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56">
  <si>
    <t xml:space="preserve">SUB. CODE : </t>
  </si>
  <si>
    <t xml:space="preserve"> T4CC7</t>
  </si>
  <si>
    <t xml:space="preserve">T4CC8 </t>
  </si>
  <si>
    <t xml:space="preserve">T4AC4 </t>
  </si>
  <si>
    <t xml:space="preserve">SUBJECT TITLE : </t>
  </si>
  <si>
    <t xml:space="preserve">EPICS </t>
  </si>
  <si>
    <t xml:space="preserve">GRAMMAR IV - PORUL </t>
  </si>
  <si>
    <t xml:space="preserve">HISTORY OF TAMILNADU &amp; CULTURE - PART II </t>
  </si>
  <si>
    <t xml:space="preserve">SKILL BASED - II</t>
  </si>
  <si>
    <t xml:space="preserve">ENVIRONMENTAL EDUCATION</t>
  </si>
  <si>
    <t xml:space="preserve">NAME OF THE COURSE TEACHER : </t>
  </si>
  <si>
    <t xml:space="preserve">DR K.LATHA&amp;DR C.SORNAMALA</t>
  </si>
  <si>
    <t xml:space="preserve">Dr.PAPPY KAMALA BAI&amp;C.SORNAMALA</t>
  </si>
  <si>
    <t xml:space="preserve">Dr.N.Renuka&amp;M.Radha</t>
  </si>
  <si>
    <t xml:space="preserve">DR.S.ARUL MICHEAL SELVI</t>
  </si>
  <si>
    <t xml:space="preserve">Dr PAPPY KAMALA BAI</t>
  </si>
  <si>
    <t xml:space="preserve">AI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A</t>
  </si>
  <si>
    <t xml:space="preserve">Q</t>
  </si>
  <si>
    <t xml:space="preserve">TOT(25)</t>
  </si>
  <si>
    <t xml:space="preserve">TOT(50)</t>
  </si>
  <si>
    <t xml:space="preserve">TOT(100)</t>
  </si>
  <si>
    <t xml:space="preserve">2015T01</t>
  </si>
  <si>
    <t xml:space="preserve">ABINAYA   M </t>
  </si>
  <si>
    <t xml:space="preserve">2015T02</t>
  </si>
  <si>
    <t xml:space="preserve">ABINAYA   R </t>
  </si>
  <si>
    <t xml:space="preserve">2015T03</t>
  </si>
  <si>
    <t xml:space="preserve">AGAMATHY   M </t>
  </si>
  <si>
    <t xml:space="preserve">2015T04</t>
  </si>
  <si>
    <t xml:space="preserve">AJITHA   MARY    A </t>
  </si>
  <si>
    <t xml:space="preserve">2015T05</t>
  </si>
  <si>
    <t xml:space="preserve">AKILA   S </t>
  </si>
  <si>
    <t xml:space="preserve">2015T06</t>
  </si>
  <si>
    <t xml:space="preserve">ANANTHAJOTHI   G </t>
  </si>
  <si>
    <t xml:space="preserve">2015T07</t>
  </si>
  <si>
    <t xml:space="preserve">ANTONY   BASKA   J</t>
  </si>
  <si>
    <t xml:space="preserve">LA</t>
  </si>
  <si>
    <t xml:space="preserve">2015T08</t>
  </si>
  <si>
    <t xml:space="preserve">ANUSOPIA   G </t>
  </si>
  <si>
    <t xml:space="preserve">2015T09</t>
  </si>
  <si>
    <t xml:space="preserve">AROCKIAMARYANITHA   J </t>
  </si>
  <si>
    <t xml:space="preserve">2015T10</t>
  </si>
  <si>
    <t xml:space="preserve">ASHA   P </t>
  </si>
  <si>
    <t xml:space="preserve">2015T11</t>
  </si>
  <si>
    <t xml:space="preserve">ATHIRA   K </t>
  </si>
  <si>
    <t xml:space="preserve">2015T12</t>
  </si>
  <si>
    <t xml:space="preserve">BARKAVI   S </t>
  </si>
  <si>
    <t xml:space="preserve">2015T13</t>
  </si>
  <si>
    <t xml:space="preserve">BAVITHRA   K </t>
  </si>
  <si>
    <t xml:space="preserve">2015T14</t>
  </si>
  <si>
    <t xml:space="preserve">BHARATHI   ROJA   M </t>
  </si>
  <si>
    <t xml:space="preserve">Lt</t>
  </si>
  <si>
    <t xml:space="preserve">2015T15</t>
  </si>
  <si>
    <t xml:space="preserve">BHAVANI   P </t>
  </si>
  <si>
    <t xml:space="preserve">2015T16</t>
  </si>
  <si>
    <t xml:space="preserve">BHAVANI   SANDHIYA   M </t>
  </si>
  <si>
    <t xml:space="preserve">2015T17</t>
  </si>
  <si>
    <t xml:space="preserve">CHITHRA   B</t>
  </si>
  <si>
    <t xml:space="preserve">2015T18</t>
  </si>
  <si>
    <t xml:space="preserve">DEVI   N </t>
  </si>
  <si>
    <t xml:space="preserve">2015T19</t>
  </si>
  <si>
    <t xml:space="preserve">DHANALAKSHMI   P </t>
  </si>
  <si>
    <t xml:space="preserve">2015T20</t>
  </si>
  <si>
    <t xml:space="preserve">DHANALAKSHMI   S </t>
  </si>
  <si>
    <t xml:space="preserve">2015T21</t>
  </si>
  <si>
    <t xml:space="preserve">GEETHA   A </t>
  </si>
  <si>
    <t xml:space="preserve">2015T22</t>
  </si>
  <si>
    <t xml:space="preserve">GNANESWARI   A </t>
  </si>
  <si>
    <t xml:space="preserve">2015T23</t>
  </si>
  <si>
    <t xml:space="preserve">GOWSALYA   M </t>
  </si>
  <si>
    <t xml:space="preserve">2015T24</t>
  </si>
  <si>
    <t xml:space="preserve">GOWSALYA   S </t>
  </si>
  <si>
    <t xml:space="preserve">2015T25</t>
  </si>
  <si>
    <t xml:space="preserve">HELAN   FREEDA   V </t>
  </si>
  <si>
    <t xml:space="preserve">2015T26</t>
  </si>
  <si>
    <t xml:space="preserve">HEMALATHA   R </t>
  </si>
  <si>
    <t xml:space="preserve">2015T27</t>
  </si>
  <si>
    <t xml:space="preserve">ILAKKIYA   T   S </t>
  </si>
  <si>
    <t xml:space="preserve">2015T28</t>
  </si>
  <si>
    <t xml:space="preserve">JACKULIN   VINNARASI   A </t>
  </si>
  <si>
    <t xml:space="preserve">2015T29</t>
  </si>
  <si>
    <t xml:space="preserve">JANAGAIMARI   G </t>
  </si>
  <si>
    <t xml:space="preserve">2015T30</t>
  </si>
  <si>
    <t xml:space="preserve">JEWAIRIYA   S </t>
  </si>
  <si>
    <t xml:space="preserve">2015T31</t>
  </si>
  <si>
    <t xml:space="preserve">JEYA   PRIYANKA   I </t>
  </si>
  <si>
    <t xml:space="preserve">2015T32</t>
  </si>
  <si>
    <t xml:space="preserve">JEYAPRIYA   T </t>
  </si>
  <si>
    <t xml:space="preserve">2015T33</t>
  </si>
  <si>
    <t xml:space="preserve">KALPANA   M </t>
  </si>
  <si>
    <t xml:space="preserve">2015T34</t>
  </si>
  <si>
    <t xml:space="preserve">KAMATCHI   K </t>
  </si>
  <si>
    <t xml:space="preserve">2015T35</t>
  </si>
  <si>
    <t xml:space="preserve">KANMANI   M </t>
  </si>
  <si>
    <t xml:space="preserve">2015T36</t>
  </si>
  <si>
    <t xml:space="preserve">KEERTHANA   M </t>
  </si>
  <si>
    <t xml:space="preserve">2015T37</t>
  </si>
  <si>
    <t xml:space="preserve">KEERTHI   M </t>
  </si>
  <si>
    <t xml:space="preserve">2015T38</t>
  </si>
  <si>
    <t xml:space="preserve">KOWSALYA   J </t>
  </si>
  <si>
    <t xml:space="preserve">2015T39</t>
  </si>
  <si>
    <t xml:space="preserve">LAVANYA   K </t>
  </si>
  <si>
    <t xml:space="preserve">2015T40</t>
  </si>
  <si>
    <t xml:space="preserve">MADHUMITHA   L </t>
  </si>
  <si>
    <t xml:space="preserve">2015T41</t>
  </si>
  <si>
    <t xml:space="preserve">MARI   K </t>
  </si>
  <si>
    <t xml:space="preserve">2015T42</t>
  </si>
  <si>
    <t xml:space="preserve">MEKALA   M </t>
  </si>
  <si>
    <t xml:space="preserve">2015T43</t>
  </si>
  <si>
    <t xml:space="preserve">MONICA   YAZHINI   V </t>
  </si>
  <si>
    <t xml:space="preserve">2015T44</t>
  </si>
  <si>
    <t xml:space="preserve">NAGAMMAI   R </t>
  </si>
  <si>
    <t xml:space="preserve">2015T45</t>
  </si>
  <si>
    <t xml:space="preserve">NANDHINI   PRIYA   S </t>
  </si>
  <si>
    <t xml:space="preserve">2015T46</t>
  </si>
  <si>
    <t xml:space="preserve">PANDEESWARI   M </t>
  </si>
  <si>
    <t xml:space="preserve">2015T47</t>
  </si>
  <si>
    <t xml:space="preserve">PAVITHRA   M </t>
  </si>
  <si>
    <t xml:space="preserve">2015T48</t>
  </si>
  <si>
    <t xml:space="preserve">PECHIYAMMAL   L </t>
  </si>
  <si>
    <t xml:space="preserve">2015T49</t>
  </si>
  <si>
    <t xml:space="preserve">PREETHA   P </t>
  </si>
  <si>
    <t xml:space="preserve">2015T50</t>
  </si>
  <si>
    <t xml:space="preserve">RAJESHWARI   P </t>
  </si>
  <si>
    <t xml:space="preserve">2015T51</t>
  </si>
  <si>
    <t xml:space="preserve">RAMYA   A </t>
  </si>
  <si>
    <t xml:space="preserve">2015T52</t>
  </si>
  <si>
    <t xml:space="preserve">SALETHSURIYA   S </t>
  </si>
  <si>
    <t xml:space="preserve">2015T53</t>
  </si>
  <si>
    <t xml:space="preserve">SANGEETHA   I </t>
  </si>
  <si>
    <t xml:space="preserve">2015T54</t>
  </si>
  <si>
    <t xml:space="preserve">SATHIYAPRIYA   B </t>
  </si>
  <si>
    <t xml:space="preserve">2015T55</t>
  </si>
  <si>
    <t xml:space="preserve">SINTHIYA   RESPI   B </t>
  </si>
  <si>
    <t xml:space="preserve">2015T56</t>
  </si>
  <si>
    <t xml:space="preserve">SOUNDHARYA   S </t>
  </si>
  <si>
    <t xml:space="preserve">2015T57</t>
  </si>
  <si>
    <t xml:space="preserve">SUBASRI   M </t>
  </si>
  <si>
    <t xml:space="preserve">2015T58</t>
  </si>
  <si>
    <t xml:space="preserve">SUBATHRA   M </t>
  </si>
  <si>
    <t xml:space="preserve">2015T59</t>
  </si>
  <si>
    <t xml:space="preserve">SUBBULAKSHMI   M </t>
  </si>
  <si>
    <t xml:space="preserve">2015T60</t>
  </si>
  <si>
    <t xml:space="preserve">SUNDARESWARI   K </t>
  </si>
  <si>
    <t xml:space="preserve">2015T61</t>
  </si>
  <si>
    <t xml:space="preserve">SWATHEE   B </t>
  </si>
  <si>
    <t xml:space="preserve">2015T62</t>
  </si>
  <si>
    <t xml:space="preserve">VINITHA   R </t>
  </si>
  <si>
    <t xml:space="preserve">2015T63</t>
  </si>
  <si>
    <t xml:space="preserve">VISHNUPRIYA   R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/>
      <c r="X2" s="3" t="s">
        <v>8</v>
      </c>
      <c r="Y2" s="3"/>
      <c r="Z2" s="3"/>
      <c r="AA2" s="3" t="s">
        <v>9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10</v>
      </c>
      <c r="C3" s="3" t="s">
        <v>11</v>
      </c>
      <c r="D3" s="3"/>
      <c r="E3" s="3"/>
      <c r="F3" s="3"/>
      <c r="G3" s="3"/>
      <c r="H3" s="3"/>
      <c r="I3" s="3"/>
      <c r="J3" s="3" t="s">
        <v>12</v>
      </c>
      <c r="K3" s="3"/>
      <c r="L3" s="3"/>
      <c r="M3" s="3"/>
      <c r="N3" s="3"/>
      <c r="O3" s="3"/>
      <c r="P3" s="3"/>
      <c r="Q3" s="3" t="s">
        <v>13</v>
      </c>
      <c r="R3" s="3"/>
      <c r="S3" s="3"/>
      <c r="T3" s="3"/>
      <c r="U3" s="3"/>
      <c r="V3" s="3"/>
      <c r="W3" s="3"/>
      <c r="X3" s="3" t="s">
        <v>14</v>
      </c>
      <c r="Y3" s="3"/>
      <c r="Z3" s="3"/>
      <c r="AA3" s="3" t="s">
        <v>15</v>
      </c>
      <c r="AB3" s="3"/>
      <c r="AC3" s="3" t="s">
        <v>16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7</v>
      </c>
      <c r="B4" s="4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24</v>
      </c>
      <c r="P4" s="5" t="s">
        <v>25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/>
      <c r="Z4" s="5"/>
      <c r="AA4" s="5" t="s">
        <v>27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8</v>
      </c>
      <c r="B5" s="0" t="s">
        <v>29</v>
      </c>
      <c r="C5" s="3" t="n">
        <v>12</v>
      </c>
      <c r="D5" s="3" t="n">
        <v>12.5</v>
      </c>
      <c r="E5" s="3"/>
      <c r="F5" s="3" t="n">
        <f aca="false">ROUND(AVERAGE(C5:D5),0)</f>
        <v>12</v>
      </c>
      <c r="G5" s="3" t="n">
        <v>4</v>
      </c>
      <c r="H5" s="3" t="n">
        <v>5</v>
      </c>
      <c r="I5" s="3" t="n">
        <f aca="false">ROUND(SUM(F5:H5),0)</f>
        <v>21</v>
      </c>
      <c r="J5" s="3" t="n">
        <v>10.5</v>
      </c>
      <c r="K5" s="3" t="n">
        <v>13.5</v>
      </c>
      <c r="L5" s="3"/>
      <c r="M5" s="3" t="n">
        <f aca="false">ROUND(AVERAGE(J5:K5),0)</f>
        <v>12</v>
      </c>
      <c r="N5" s="3" t="n">
        <v>4.5</v>
      </c>
      <c r="O5" s="3" t="n">
        <v>4.5</v>
      </c>
      <c r="P5" s="3" t="n">
        <f aca="false">ROUND(SUM(M5:O5),0)</f>
        <v>21</v>
      </c>
      <c r="Q5" s="3" t="n">
        <v>11.5</v>
      </c>
      <c r="R5" s="3" t="n">
        <v>12</v>
      </c>
      <c r="S5" s="3"/>
      <c r="T5" s="3" t="n">
        <f aca="false">ROUND(AVERAGE(Q5:S5),0)</f>
        <v>12</v>
      </c>
      <c r="U5" s="3" t="n">
        <v>4.5</v>
      </c>
      <c r="V5" s="3" t="n">
        <v>5</v>
      </c>
      <c r="W5" s="3" t="n">
        <f aca="false">ROUND(SUM(T5:V5),0)</f>
        <v>22</v>
      </c>
      <c r="X5" s="3" t="n">
        <v>37</v>
      </c>
      <c r="Y5" s="3"/>
      <c r="Z5" s="3"/>
      <c r="AA5" s="3" t="n">
        <v>79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30</v>
      </c>
      <c r="B6" s="0" t="s">
        <v>31</v>
      </c>
      <c r="C6" s="0" t="n">
        <v>12</v>
      </c>
      <c r="D6" s="0" t="n">
        <v>11</v>
      </c>
      <c r="F6" s="3" t="n">
        <f aca="false">ROUND(AVERAGE(C6:D6),0)</f>
        <v>12</v>
      </c>
      <c r="G6" s="3" t="n">
        <v>4</v>
      </c>
      <c r="H6" s="3" t="n">
        <v>4.5</v>
      </c>
      <c r="I6" s="3" t="n">
        <f aca="false">ROUND(SUM(F6:H6),0)</f>
        <v>21</v>
      </c>
      <c r="J6" s="0" t="n">
        <v>6</v>
      </c>
      <c r="K6" s="0" t="n">
        <v>7.5</v>
      </c>
      <c r="M6" s="3" t="n">
        <f aca="false">ROUND(AVERAGE(J6:K6),0)</f>
        <v>7</v>
      </c>
      <c r="N6" s="3" t="n">
        <v>4</v>
      </c>
      <c r="O6" s="3" t="n">
        <v>4.5</v>
      </c>
      <c r="P6" s="3" t="n">
        <f aca="false">ROUND(SUM(M6:O6),0)</f>
        <v>16</v>
      </c>
      <c r="Q6" s="0" t="n">
        <v>11.5</v>
      </c>
      <c r="R6" s="3" t="n">
        <v>10.5</v>
      </c>
      <c r="T6" s="3" t="n">
        <f aca="false">ROUND(AVERAGE(Q6:S6),0)</f>
        <v>11</v>
      </c>
      <c r="U6" s="3" t="n">
        <v>4</v>
      </c>
      <c r="V6" s="3" t="n">
        <v>4.5</v>
      </c>
      <c r="W6" s="3" t="n">
        <f aca="false">ROUND(SUM(T6:V6),0)</f>
        <v>20</v>
      </c>
      <c r="X6" s="0" t="n">
        <v>28</v>
      </c>
      <c r="AA6" s="0" t="n">
        <v>69</v>
      </c>
    </row>
    <row r="7" customFormat="false" ht="15" hidden="false" customHeight="false" outlineLevel="0" collapsed="false">
      <c r="A7" s="0" t="s">
        <v>32</v>
      </c>
      <c r="B7" s="0" t="s">
        <v>33</v>
      </c>
      <c r="C7" s="0" t="n">
        <v>11</v>
      </c>
      <c r="D7" s="0" t="n">
        <v>14</v>
      </c>
      <c r="F7" s="3" t="n">
        <f aca="false">ROUND(AVERAGE(C7:D7),0)</f>
        <v>13</v>
      </c>
      <c r="G7" s="3" t="n">
        <v>4.5</v>
      </c>
      <c r="H7" s="3" t="n">
        <v>5</v>
      </c>
      <c r="I7" s="3" t="n">
        <f aca="false">ROUND(SUM(F7:H7),0)</f>
        <v>23</v>
      </c>
      <c r="J7" s="0" t="n">
        <v>11</v>
      </c>
      <c r="K7" s="0" t="n">
        <v>14</v>
      </c>
      <c r="M7" s="3" t="n">
        <f aca="false">ROUND(AVERAGE(J7:K7),0)</f>
        <v>13</v>
      </c>
      <c r="N7" s="3" t="n">
        <v>4.5</v>
      </c>
      <c r="O7" s="3" t="n">
        <v>5</v>
      </c>
      <c r="P7" s="3" t="n">
        <f aca="false">ROUND(SUM(M7:O7),0)</f>
        <v>23</v>
      </c>
      <c r="Q7" s="0" t="n">
        <v>12.5</v>
      </c>
      <c r="R7" s="3" t="n">
        <v>11</v>
      </c>
      <c r="T7" s="3" t="n">
        <f aca="false">ROUND(AVERAGE(Q7:S7),0)</f>
        <v>12</v>
      </c>
      <c r="U7" s="3" t="n">
        <v>4.5</v>
      </c>
      <c r="V7" s="3" t="n">
        <v>5</v>
      </c>
      <c r="W7" s="3" t="n">
        <f aca="false">ROUND(SUM(T7:V7),0)</f>
        <v>22</v>
      </c>
      <c r="X7" s="0" t="n">
        <v>36</v>
      </c>
      <c r="AA7" s="0" t="n">
        <v>79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n">
        <v>11</v>
      </c>
      <c r="D8" s="0" t="n">
        <v>13</v>
      </c>
      <c r="F8" s="3" t="n">
        <f aca="false">ROUND(AVERAGE(C8:D8),0)</f>
        <v>12</v>
      </c>
      <c r="G8" s="3" t="n">
        <v>4.5</v>
      </c>
      <c r="H8" s="3" t="n">
        <v>5</v>
      </c>
      <c r="I8" s="3" t="n">
        <f aca="false">ROUND(SUM(F8:H8),0)</f>
        <v>22</v>
      </c>
      <c r="J8" s="0" t="n">
        <v>11</v>
      </c>
      <c r="K8" s="0" t="n">
        <v>12.5</v>
      </c>
      <c r="M8" s="3" t="n">
        <f aca="false">ROUND(AVERAGE(J8:K8),0)</f>
        <v>12</v>
      </c>
      <c r="N8" s="3" t="n">
        <v>4.5</v>
      </c>
      <c r="O8" s="3" t="n">
        <v>4.5</v>
      </c>
      <c r="P8" s="3" t="n">
        <f aca="false">ROUND(SUM(M8:O8),0)</f>
        <v>21</v>
      </c>
      <c r="Q8" s="0" t="n">
        <v>9.5</v>
      </c>
      <c r="R8" s="3" t="n">
        <v>12.5</v>
      </c>
      <c r="T8" s="3" t="n">
        <f aca="false">ROUND(AVERAGE(Q8:S8),0)</f>
        <v>11</v>
      </c>
      <c r="U8" s="3" t="n">
        <v>4.5</v>
      </c>
      <c r="V8" s="3" t="n">
        <v>5</v>
      </c>
      <c r="W8" s="3" t="n">
        <f aca="false">ROUND(SUM(T8:V8),0)</f>
        <v>21</v>
      </c>
      <c r="X8" s="0" t="n">
        <v>36</v>
      </c>
      <c r="AA8" s="0" t="n">
        <v>72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n">
        <v>10.5</v>
      </c>
      <c r="D9" s="0" t="n">
        <v>12</v>
      </c>
      <c r="F9" s="3" t="n">
        <f aca="false">ROUND(AVERAGE(C9:D9),0)</f>
        <v>11</v>
      </c>
      <c r="G9" s="3" t="n">
        <v>4.5</v>
      </c>
      <c r="H9" s="3" t="n">
        <v>5</v>
      </c>
      <c r="I9" s="3" t="n">
        <f aca="false">ROUND(SUM(F9:H9),0)</f>
        <v>21</v>
      </c>
      <c r="J9" s="0" t="n">
        <v>11</v>
      </c>
      <c r="K9" s="0" t="n">
        <v>11</v>
      </c>
      <c r="M9" s="3" t="n">
        <f aca="false">ROUND(AVERAGE(J9:K9),0)</f>
        <v>11</v>
      </c>
      <c r="N9" s="3" t="n">
        <v>4.5</v>
      </c>
      <c r="O9" s="3" t="n">
        <v>4.5</v>
      </c>
      <c r="P9" s="3" t="n">
        <f aca="false">ROUND(SUM(M9:O9),0)</f>
        <v>20</v>
      </c>
      <c r="Q9" s="0" t="n">
        <v>11.5</v>
      </c>
      <c r="R9" s="3" t="n">
        <v>8</v>
      </c>
      <c r="T9" s="3" t="n">
        <f aca="false">ROUND(AVERAGE(Q9:S9),0)</f>
        <v>10</v>
      </c>
      <c r="U9" s="3" t="n">
        <v>4.5</v>
      </c>
      <c r="V9" s="3" t="n">
        <v>5</v>
      </c>
      <c r="W9" s="3" t="n">
        <f aca="false">ROUND(SUM(T9:V9),0)</f>
        <v>20</v>
      </c>
      <c r="X9" s="0" t="n">
        <v>33</v>
      </c>
      <c r="AA9" s="0" t="n">
        <v>80</v>
      </c>
    </row>
    <row r="10" customFormat="false" ht="15" hidden="false" customHeight="false" outlineLevel="0" collapsed="false">
      <c r="A10" s="0" t="s">
        <v>38</v>
      </c>
      <c r="B10" s="0" t="s">
        <v>39</v>
      </c>
      <c r="C10" s="0" t="n">
        <v>10</v>
      </c>
      <c r="D10" s="0" t="n">
        <v>10</v>
      </c>
      <c r="F10" s="3" t="n">
        <f aca="false">ROUND(AVERAGE(C10:D10),0)</f>
        <v>10</v>
      </c>
      <c r="G10" s="3" t="n">
        <v>4</v>
      </c>
      <c r="H10" s="3" t="n">
        <v>4.5</v>
      </c>
      <c r="I10" s="3" t="n">
        <f aca="false">ROUND(SUM(F10:H10),0)</f>
        <v>19</v>
      </c>
      <c r="J10" s="0" t="n">
        <v>9</v>
      </c>
      <c r="K10" s="0" t="n">
        <v>11.5</v>
      </c>
      <c r="M10" s="3" t="n">
        <f aca="false">ROUND(AVERAGE(J10:K10),0)</f>
        <v>10</v>
      </c>
      <c r="N10" s="3" t="n">
        <v>4</v>
      </c>
      <c r="O10" s="3" t="n">
        <v>4.5</v>
      </c>
      <c r="P10" s="3" t="n">
        <f aca="false">ROUND(SUM(M10:O10),0)</f>
        <v>19</v>
      </c>
      <c r="Q10" s="0" t="n">
        <v>8.5</v>
      </c>
      <c r="R10" s="3" t="n">
        <v>8.5</v>
      </c>
      <c r="T10" s="3" t="n">
        <f aca="false">ROUND(AVERAGE(Q10:S10),0)</f>
        <v>9</v>
      </c>
      <c r="U10" s="3" t="n">
        <v>4</v>
      </c>
      <c r="V10" s="3" t="n">
        <v>5</v>
      </c>
      <c r="W10" s="3" t="n">
        <f aca="false">ROUND(SUM(T10:V10),0)</f>
        <v>18</v>
      </c>
      <c r="X10" s="0" t="n">
        <v>34</v>
      </c>
      <c r="AA10" s="0" t="n">
        <v>78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2</v>
      </c>
      <c r="E11" s="0" t="s">
        <v>42</v>
      </c>
      <c r="F11" s="0" t="s">
        <v>42</v>
      </c>
      <c r="G11" s="0" t="s">
        <v>42</v>
      </c>
      <c r="H11" s="0" t="s">
        <v>42</v>
      </c>
      <c r="I11" s="0" t="s">
        <v>42</v>
      </c>
      <c r="J11" s="0" t="s">
        <v>42</v>
      </c>
      <c r="K11" s="0" t="s">
        <v>42</v>
      </c>
      <c r="L11" s="0" t="s">
        <v>42</v>
      </c>
      <c r="M11" s="0" t="s">
        <v>42</v>
      </c>
      <c r="N11" s="0" t="s">
        <v>42</v>
      </c>
      <c r="O11" s="0" t="s">
        <v>42</v>
      </c>
      <c r="P11" s="0" t="s">
        <v>42</v>
      </c>
      <c r="Q11" s="0" t="s">
        <v>42</v>
      </c>
      <c r="R11" s="0" t="s">
        <v>42</v>
      </c>
      <c r="S11" s="0" t="s">
        <v>42</v>
      </c>
      <c r="T11" s="0" t="s">
        <v>42</v>
      </c>
      <c r="U11" s="0" t="s">
        <v>42</v>
      </c>
      <c r="V11" s="0" t="s">
        <v>42</v>
      </c>
      <c r="W11" s="0" t="s">
        <v>42</v>
      </c>
      <c r="X11" s="0" t="s">
        <v>42</v>
      </c>
      <c r="Y11" s="0" t="s">
        <v>42</v>
      </c>
      <c r="Z11" s="0" t="s">
        <v>42</v>
      </c>
      <c r="AA11" s="0" t="s">
        <v>42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0" t="n">
        <v>11</v>
      </c>
      <c r="D12" s="0" t="n">
        <v>10</v>
      </c>
      <c r="F12" s="3" t="n">
        <f aca="false">ROUND(AVERAGE(C12:D12),0)</f>
        <v>11</v>
      </c>
      <c r="G12" s="3" t="n">
        <v>4.5</v>
      </c>
      <c r="H12" s="3" t="n">
        <v>4.5</v>
      </c>
      <c r="I12" s="3" t="n">
        <f aca="false">ROUND(SUM(F12:H12),0)</f>
        <v>20</v>
      </c>
      <c r="J12" s="0" t="n">
        <v>9</v>
      </c>
      <c r="K12" s="0" t="n">
        <v>10.5</v>
      </c>
      <c r="M12" s="3" t="n">
        <f aca="false">ROUND(AVERAGE(J12:K12),0)</f>
        <v>10</v>
      </c>
      <c r="N12" s="3" t="n">
        <v>4.5</v>
      </c>
      <c r="O12" s="3" t="n">
        <v>4.5</v>
      </c>
      <c r="P12" s="3" t="n">
        <f aca="false">ROUND(SUM(M12:O12),0)</f>
        <v>19</v>
      </c>
      <c r="Q12" s="0" t="n">
        <v>11</v>
      </c>
      <c r="R12" s="3" t="n">
        <v>10.5</v>
      </c>
      <c r="T12" s="3" t="n">
        <f aca="false">ROUND(AVERAGE(Q12:S12),0)</f>
        <v>11</v>
      </c>
      <c r="U12" s="3" t="n">
        <v>4.5</v>
      </c>
      <c r="V12" s="3" t="n">
        <v>5</v>
      </c>
      <c r="W12" s="3" t="n">
        <f aca="false">ROUND(SUM(T12:V12),0)</f>
        <v>21</v>
      </c>
      <c r="X12" s="0" t="n">
        <v>28</v>
      </c>
      <c r="AA12" s="0" t="n">
        <v>75</v>
      </c>
    </row>
    <row r="13" customFormat="false" ht="15" hidden="false" customHeight="false" outlineLevel="0" collapsed="false">
      <c r="A13" s="0" t="s">
        <v>45</v>
      </c>
      <c r="B13" s="0" t="s">
        <v>46</v>
      </c>
      <c r="C13" s="0" t="n">
        <v>10.5</v>
      </c>
      <c r="D13" s="0" t="n">
        <v>8</v>
      </c>
      <c r="F13" s="3" t="n">
        <f aca="false">ROUND(AVERAGE(C13:D13),0)</f>
        <v>9</v>
      </c>
      <c r="G13" s="3" t="n">
        <v>4</v>
      </c>
      <c r="H13" s="3" t="n">
        <v>5</v>
      </c>
      <c r="I13" s="3" t="n">
        <f aca="false">ROUND(SUM(F13:H13),0)</f>
        <v>18</v>
      </c>
      <c r="J13" s="0" t="n">
        <v>6</v>
      </c>
      <c r="K13" s="0" t="n">
        <v>10</v>
      </c>
      <c r="M13" s="3" t="n">
        <f aca="false">ROUND(AVERAGE(J13:K13),0)</f>
        <v>8</v>
      </c>
      <c r="N13" s="3" t="n">
        <v>4.5</v>
      </c>
      <c r="O13" s="3" t="n">
        <v>5</v>
      </c>
      <c r="P13" s="3" t="n">
        <f aca="false">ROUND(SUM(M13:O13),0)</f>
        <v>18</v>
      </c>
      <c r="Q13" s="0" t="n">
        <v>2.5</v>
      </c>
      <c r="R13" s="3" t="n">
        <v>8.5</v>
      </c>
      <c r="T13" s="3" t="n">
        <f aca="false">ROUND(AVERAGE(Q13:S13),0)</f>
        <v>6</v>
      </c>
      <c r="U13" s="3" t="n">
        <v>4</v>
      </c>
      <c r="V13" s="3" t="n">
        <v>4.5</v>
      </c>
      <c r="W13" s="3" t="n">
        <f aca="false">ROUND(SUM(T13:V13),0)</f>
        <v>15</v>
      </c>
      <c r="X13" s="0" t="n">
        <v>37</v>
      </c>
      <c r="AA13" s="0" t="n">
        <v>76</v>
      </c>
    </row>
    <row r="14" customFormat="false" ht="15" hidden="false" customHeight="false" outlineLevel="0" collapsed="false">
      <c r="A14" s="0" t="s">
        <v>47</v>
      </c>
      <c r="B14" s="0" t="s">
        <v>48</v>
      </c>
      <c r="C14" s="0" t="n">
        <v>8.5</v>
      </c>
      <c r="D14" s="0" t="n">
        <v>9.5</v>
      </c>
      <c r="F14" s="3" t="n">
        <f aca="false">ROUND(AVERAGE(C14:D14),0)</f>
        <v>9</v>
      </c>
      <c r="G14" s="3" t="n">
        <v>4.5</v>
      </c>
      <c r="H14" s="3" t="n">
        <v>5</v>
      </c>
      <c r="I14" s="3" t="n">
        <f aca="false">ROUND(SUM(F14:H14),0)</f>
        <v>19</v>
      </c>
      <c r="J14" s="0" t="n">
        <v>5</v>
      </c>
      <c r="K14" s="0" t="n">
        <v>9</v>
      </c>
      <c r="M14" s="3" t="n">
        <f aca="false">ROUND(AVERAGE(J14:K14),0)</f>
        <v>7</v>
      </c>
      <c r="N14" s="3" t="n">
        <v>4.5</v>
      </c>
      <c r="O14" s="3" t="n">
        <v>4.5</v>
      </c>
      <c r="P14" s="3" t="n">
        <f aca="false">ROUND(SUM(M14:O14),0)</f>
        <v>16</v>
      </c>
      <c r="Q14" s="0" t="n">
        <v>7</v>
      </c>
      <c r="R14" s="3" t="n">
        <v>8</v>
      </c>
      <c r="T14" s="3" t="n">
        <f aca="false">ROUND(AVERAGE(Q14:S14),0)</f>
        <v>8</v>
      </c>
      <c r="U14" s="3" t="n">
        <v>4</v>
      </c>
      <c r="V14" s="3" t="n">
        <v>5</v>
      </c>
      <c r="W14" s="3" t="n">
        <f aca="false">ROUND(SUM(T14:V14),0)</f>
        <v>17</v>
      </c>
      <c r="X14" s="0" t="n">
        <v>37</v>
      </c>
      <c r="AA14" s="0" t="n">
        <v>79</v>
      </c>
    </row>
    <row r="15" customFormat="false" ht="15" hidden="false" customHeight="false" outlineLevel="0" collapsed="false">
      <c r="A15" s="0" t="s">
        <v>49</v>
      </c>
      <c r="B15" s="0" t="s">
        <v>50</v>
      </c>
      <c r="C15" s="0" t="n">
        <v>10.5</v>
      </c>
      <c r="D15" s="0" t="n">
        <v>11.5</v>
      </c>
      <c r="F15" s="3" t="n">
        <f aca="false">ROUND(AVERAGE(C15:D15),0)</f>
        <v>11</v>
      </c>
      <c r="G15" s="3" t="n">
        <v>4.5</v>
      </c>
      <c r="H15" s="3" t="n">
        <v>4.5</v>
      </c>
      <c r="I15" s="3" t="n">
        <f aca="false">ROUND(SUM(F15:H15),0)</f>
        <v>20</v>
      </c>
      <c r="J15" s="0" t="n">
        <v>9</v>
      </c>
      <c r="K15" s="0" t="n">
        <v>11</v>
      </c>
      <c r="M15" s="3" t="n">
        <f aca="false">ROUND(AVERAGE(J15:K15),0)</f>
        <v>10</v>
      </c>
      <c r="N15" s="3" t="n">
        <v>4.5</v>
      </c>
      <c r="O15" s="3" t="n">
        <v>5</v>
      </c>
      <c r="P15" s="3" t="n">
        <f aca="false">ROUND(SUM(M15:O15),0)</f>
        <v>20</v>
      </c>
      <c r="Q15" s="0" t="n">
        <v>9</v>
      </c>
      <c r="R15" s="3" t="n">
        <v>9</v>
      </c>
      <c r="T15" s="3" t="n">
        <f aca="false">ROUND(AVERAGE(Q15:S15),0)</f>
        <v>9</v>
      </c>
      <c r="U15" s="3" t="n">
        <v>4.5</v>
      </c>
      <c r="V15" s="3" t="n">
        <v>5</v>
      </c>
      <c r="W15" s="3" t="n">
        <f aca="false">ROUND(SUM(T15:V15),0)</f>
        <v>19</v>
      </c>
      <c r="X15" s="0" t="n">
        <v>36</v>
      </c>
      <c r="AA15" s="0" t="n">
        <v>76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0" t="n">
        <v>11</v>
      </c>
      <c r="D16" s="0" t="n">
        <v>11</v>
      </c>
      <c r="F16" s="3" t="n">
        <f aca="false">ROUND(AVERAGE(C16:D16),0)</f>
        <v>11</v>
      </c>
      <c r="G16" s="3" t="n">
        <v>4.5</v>
      </c>
      <c r="H16" s="3" t="n">
        <v>5</v>
      </c>
      <c r="I16" s="3" t="n">
        <f aca="false">ROUND(SUM(F16:H16),0)</f>
        <v>21</v>
      </c>
      <c r="J16" s="0" t="n">
        <v>9</v>
      </c>
      <c r="K16" s="0" t="n">
        <v>13</v>
      </c>
      <c r="M16" s="3" t="n">
        <f aca="false">ROUND(AVERAGE(J16:K16),0)</f>
        <v>11</v>
      </c>
      <c r="N16" s="3" t="n">
        <v>4.5</v>
      </c>
      <c r="O16" s="3" t="n">
        <v>4.5</v>
      </c>
      <c r="P16" s="3" t="n">
        <f aca="false">ROUND(SUM(M16:O16),0)</f>
        <v>20</v>
      </c>
      <c r="Q16" s="0" t="n">
        <v>11.5</v>
      </c>
      <c r="R16" s="3" t="n">
        <v>10.5</v>
      </c>
      <c r="T16" s="3" t="n">
        <f aca="false">ROUND(AVERAGE(Q16:S16),0)</f>
        <v>11</v>
      </c>
      <c r="U16" s="3" t="n">
        <v>4.5</v>
      </c>
      <c r="V16" s="3" t="n">
        <v>5</v>
      </c>
      <c r="W16" s="3" t="n">
        <f aca="false">ROUND(SUM(T16:V16),0)</f>
        <v>21</v>
      </c>
      <c r="X16" s="0" t="n">
        <v>40</v>
      </c>
      <c r="AA16" s="0" t="n">
        <v>78</v>
      </c>
    </row>
    <row r="17" customFormat="false" ht="15" hidden="false" customHeight="false" outlineLevel="0" collapsed="false">
      <c r="A17" s="0" t="s">
        <v>53</v>
      </c>
      <c r="B17" s="0" t="s">
        <v>54</v>
      </c>
      <c r="C17" s="0" t="n">
        <v>13.5</v>
      </c>
      <c r="D17" s="0" t="n">
        <v>13.5</v>
      </c>
      <c r="F17" s="3" t="n">
        <f aca="false">ROUND(AVERAGE(C17:D17),0)</f>
        <v>14</v>
      </c>
      <c r="G17" s="3" t="n">
        <v>4.5</v>
      </c>
      <c r="H17" s="3" t="n">
        <v>5</v>
      </c>
      <c r="I17" s="3" t="n">
        <f aca="false">ROUND(SUM(F17:H17),0)</f>
        <v>24</v>
      </c>
      <c r="J17" s="0" t="n">
        <v>13.5</v>
      </c>
      <c r="K17" s="0" t="n">
        <v>14</v>
      </c>
      <c r="M17" s="3" t="n">
        <f aca="false">ROUND(AVERAGE(J17:K17),0)</f>
        <v>14</v>
      </c>
      <c r="N17" s="3" t="n">
        <v>4.5</v>
      </c>
      <c r="O17" s="3" t="n">
        <v>5</v>
      </c>
      <c r="P17" s="3" t="n">
        <f aca="false">ROUND(SUM(M17:O17),0)</f>
        <v>24</v>
      </c>
      <c r="Q17" s="0" t="n">
        <v>11.5</v>
      </c>
      <c r="R17" s="3" t="n">
        <v>14</v>
      </c>
      <c r="T17" s="3" t="n">
        <f aca="false">ROUND(AVERAGE(Q17:S17),0)</f>
        <v>13</v>
      </c>
      <c r="U17" s="3" t="n">
        <v>4.5</v>
      </c>
      <c r="V17" s="3" t="n">
        <v>5</v>
      </c>
      <c r="W17" s="3" t="n">
        <f aca="false">ROUND(SUM(T17:V17),0)</f>
        <v>23</v>
      </c>
      <c r="X17" s="0" t="n">
        <v>44</v>
      </c>
      <c r="AA17" s="0" t="n">
        <v>65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0" t="s">
        <v>57</v>
      </c>
      <c r="D18" s="0" t="s">
        <v>57</v>
      </c>
      <c r="E18" s="0" t="s">
        <v>57</v>
      </c>
      <c r="F18" s="0" t="s">
        <v>57</v>
      </c>
      <c r="G18" s="0" t="s">
        <v>57</v>
      </c>
      <c r="H18" s="0" t="s">
        <v>57</v>
      </c>
      <c r="I18" s="0" t="s">
        <v>57</v>
      </c>
      <c r="J18" s="0" t="s">
        <v>57</v>
      </c>
      <c r="K18" s="0" t="s">
        <v>57</v>
      </c>
      <c r="L18" s="0" t="s">
        <v>57</v>
      </c>
      <c r="M18" s="0" t="s">
        <v>57</v>
      </c>
      <c r="N18" s="0" t="s">
        <v>57</v>
      </c>
      <c r="O18" s="0" t="s">
        <v>57</v>
      </c>
      <c r="P18" s="0" t="s">
        <v>57</v>
      </c>
      <c r="Q18" s="0" t="s">
        <v>57</v>
      </c>
      <c r="R18" s="0" t="s">
        <v>57</v>
      </c>
      <c r="S18" s="0" t="s">
        <v>57</v>
      </c>
      <c r="T18" s="0" t="s">
        <v>57</v>
      </c>
      <c r="U18" s="0" t="s">
        <v>57</v>
      </c>
      <c r="V18" s="0" t="s">
        <v>57</v>
      </c>
      <c r="W18" s="0" t="s">
        <v>57</v>
      </c>
      <c r="X18" s="0" t="s">
        <v>57</v>
      </c>
      <c r="Y18" s="0" t="s">
        <v>57</v>
      </c>
      <c r="Z18" s="0" t="s">
        <v>57</v>
      </c>
      <c r="AA18" s="0" t="s">
        <v>57</v>
      </c>
    </row>
    <row r="19" customFormat="false" ht="15" hidden="false" customHeight="false" outlineLevel="0" collapsed="false">
      <c r="A19" s="0" t="s">
        <v>58</v>
      </c>
      <c r="B19" s="0" t="s">
        <v>59</v>
      </c>
      <c r="C19" s="0" t="n">
        <v>13.5</v>
      </c>
      <c r="D19" s="0" t="n">
        <v>11</v>
      </c>
      <c r="F19" s="3" t="n">
        <f aca="false">ROUND(AVERAGE(C19:D19),0)</f>
        <v>12</v>
      </c>
      <c r="G19" s="3" t="n">
        <v>4.5</v>
      </c>
      <c r="H19" s="3" t="n">
        <v>5</v>
      </c>
      <c r="I19" s="3" t="n">
        <f aca="false">ROUND(SUM(F19:H19),0)</f>
        <v>22</v>
      </c>
      <c r="J19" s="0" t="n">
        <v>12</v>
      </c>
      <c r="K19" s="0" t="n">
        <v>11</v>
      </c>
      <c r="M19" s="3" t="n">
        <f aca="false">ROUND(AVERAGE(J19:K19),0)</f>
        <v>12</v>
      </c>
      <c r="N19" s="3" t="n">
        <v>4.5</v>
      </c>
      <c r="O19" s="3" t="n">
        <v>5</v>
      </c>
      <c r="P19" s="3" t="n">
        <f aca="false">ROUND(SUM(M19:O19),0)</f>
        <v>22</v>
      </c>
      <c r="Q19" s="0" t="n">
        <v>9</v>
      </c>
      <c r="R19" s="3" t="n">
        <v>7</v>
      </c>
      <c r="T19" s="3" t="n">
        <f aca="false">ROUND(AVERAGE(Q19:S19),0)</f>
        <v>8</v>
      </c>
      <c r="U19" s="3" t="n">
        <v>4</v>
      </c>
      <c r="V19" s="3" t="n">
        <v>5</v>
      </c>
      <c r="W19" s="3" t="n">
        <f aca="false">ROUND(SUM(T19:V19),0)</f>
        <v>17</v>
      </c>
      <c r="X19" s="0" t="n">
        <v>32</v>
      </c>
      <c r="AA19" s="0" t="n">
        <v>83</v>
      </c>
    </row>
    <row r="20" customFormat="false" ht="15" hidden="false" customHeight="false" outlineLevel="0" collapsed="false">
      <c r="A20" s="0" t="s">
        <v>60</v>
      </c>
      <c r="B20" s="0" t="s">
        <v>61</v>
      </c>
      <c r="C20" s="0" t="n">
        <v>10.5</v>
      </c>
      <c r="D20" s="0" t="n">
        <v>12</v>
      </c>
      <c r="F20" s="3" t="n">
        <f aca="false">ROUND(AVERAGE(C20:D20),0)</f>
        <v>11</v>
      </c>
      <c r="G20" s="3" t="n">
        <v>4.5</v>
      </c>
      <c r="H20" s="3" t="n">
        <v>5</v>
      </c>
      <c r="I20" s="3" t="n">
        <f aca="false">ROUND(SUM(F20:H20),0)</f>
        <v>21</v>
      </c>
      <c r="J20" s="0" t="n">
        <v>8.5</v>
      </c>
      <c r="K20" s="0" t="n">
        <v>12</v>
      </c>
      <c r="M20" s="3" t="n">
        <f aca="false">ROUND(AVERAGE(J20:K20),0)</f>
        <v>10</v>
      </c>
      <c r="N20" s="3" t="n">
        <v>4.5</v>
      </c>
      <c r="O20" s="3" t="n">
        <v>4.5</v>
      </c>
      <c r="P20" s="3" t="n">
        <f aca="false">ROUND(SUM(M20:O20),0)</f>
        <v>19</v>
      </c>
      <c r="Q20" s="0" t="n">
        <v>9</v>
      </c>
      <c r="R20" s="3" t="n">
        <v>9</v>
      </c>
      <c r="T20" s="3" t="n">
        <f aca="false">ROUND(AVERAGE(Q20:S20),0)</f>
        <v>9</v>
      </c>
      <c r="U20" s="3" t="n">
        <v>4</v>
      </c>
      <c r="V20" s="3" t="n">
        <v>5</v>
      </c>
      <c r="W20" s="3" t="n">
        <f aca="false">ROUND(SUM(T20:V20),0)</f>
        <v>18</v>
      </c>
      <c r="X20" s="0" t="n">
        <v>38</v>
      </c>
      <c r="AA20" s="0" t="n">
        <v>82</v>
      </c>
    </row>
    <row r="21" customFormat="false" ht="15" hidden="false" customHeight="false" outlineLevel="0" collapsed="false">
      <c r="A21" s="0" t="s">
        <v>62</v>
      </c>
      <c r="B21" s="0" t="s">
        <v>63</v>
      </c>
      <c r="C21" s="0" t="n">
        <v>6</v>
      </c>
      <c r="D21" s="0" t="n">
        <v>5</v>
      </c>
      <c r="F21" s="3" t="n">
        <f aca="false">ROUND(AVERAGE(C21:D21),0)</f>
        <v>6</v>
      </c>
      <c r="G21" s="3" t="n">
        <v>4</v>
      </c>
      <c r="H21" s="3" t="n">
        <v>4.5</v>
      </c>
      <c r="I21" s="3" t="n">
        <f aca="false">ROUND(SUM(F21:H21),0)</f>
        <v>15</v>
      </c>
      <c r="J21" s="0" t="n">
        <v>6.5</v>
      </c>
      <c r="K21" s="0" t="n">
        <v>9.5</v>
      </c>
      <c r="M21" s="3" t="n">
        <f aca="false">ROUND(AVERAGE(J21:K21),0)</f>
        <v>8</v>
      </c>
      <c r="N21" s="3" t="n">
        <v>4</v>
      </c>
      <c r="O21" s="3" t="n">
        <v>4.5</v>
      </c>
      <c r="P21" s="3" t="n">
        <f aca="false">ROUND(SUM(M21:O21),0)</f>
        <v>17</v>
      </c>
      <c r="Q21" s="0" t="n">
        <v>4</v>
      </c>
      <c r="R21" s="3" t="n">
        <v>7</v>
      </c>
      <c r="T21" s="3" t="n">
        <f aca="false">ROUND(AVERAGE(Q21:S21),0)</f>
        <v>6</v>
      </c>
      <c r="U21" s="3" t="n">
        <v>4</v>
      </c>
      <c r="V21" s="3" t="n">
        <v>4.5</v>
      </c>
      <c r="W21" s="3" t="n">
        <f aca="false">ROUND(SUM(T21:V21),0)</f>
        <v>15</v>
      </c>
      <c r="X21" s="0" t="n">
        <v>30</v>
      </c>
      <c r="AA21" s="0" t="n">
        <v>81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0" t="n">
        <v>10.5</v>
      </c>
      <c r="D22" s="0" t="n">
        <v>10</v>
      </c>
      <c r="F22" s="3" t="n">
        <f aca="false">ROUND(AVERAGE(C22:D22),0)</f>
        <v>10</v>
      </c>
      <c r="G22" s="3" t="n">
        <v>4.5</v>
      </c>
      <c r="H22" s="3" t="n">
        <v>4.5</v>
      </c>
      <c r="I22" s="3" t="n">
        <f aca="false">ROUND(SUM(F22:H22),0)</f>
        <v>19</v>
      </c>
      <c r="J22" s="0" t="n">
        <v>7</v>
      </c>
      <c r="K22" s="0" t="n">
        <v>13</v>
      </c>
      <c r="M22" s="3" t="n">
        <f aca="false">ROUND(AVERAGE(J22:K22),0)</f>
        <v>10</v>
      </c>
      <c r="N22" s="3" t="n">
        <v>4.5</v>
      </c>
      <c r="O22" s="3" t="n">
        <v>4.5</v>
      </c>
      <c r="P22" s="3" t="n">
        <f aca="false">ROUND(SUM(M22:O22),0)</f>
        <v>19</v>
      </c>
      <c r="Q22" s="0" t="n">
        <v>10.5</v>
      </c>
      <c r="R22" s="3" t="n">
        <v>12.5</v>
      </c>
      <c r="T22" s="3" t="n">
        <f aca="false">ROUND(AVERAGE(Q22:S22),0)</f>
        <v>12</v>
      </c>
      <c r="U22" s="3" t="n">
        <v>4.5</v>
      </c>
      <c r="V22" s="3" t="n">
        <v>5</v>
      </c>
      <c r="W22" s="3" t="n">
        <f aca="false">ROUND(SUM(T22:V22),0)</f>
        <v>22</v>
      </c>
      <c r="X22" s="0" t="n">
        <v>37</v>
      </c>
      <c r="AA22" s="0" t="n">
        <v>74</v>
      </c>
    </row>
    <row r="23" customFormat="false" ht="15" hidden="false" customHeight="false" outlineLevel="0" collapsed="false">
      <c r="A23" s="0" t="s">
        <v>66</v>
      </c>
      <c r="B23" s="0" t="s">
        <v>67</v>
      </c>
      <c r="C23" s="0" t="n">
        <v>10</v>
      </c>
      <c r="D23" s="0" t="n">
        <v>9.5</v>
      </c>
      <c r="F23" s="3" t="n">
        <f aca="false">ROUND(AVERAGE(C23:D23),0)</f>
        <v>10</v>
      </c>
      <c r="G23" s="3" t="n">
        <v>4</v>
      </c>
      <c r="H23" s="3" t="n">
        <v>5</v>
      </c>
      <c r="I23" s="3" t="n">
        <f aca="false">ROUND(SUM(F23:H23),0)</f>
        <v>19</v>
      </c>
      <c r="J23" s="0" t="n">
        <v>5.5</v>
      </c>
      <c r="K23" s="0" t="n">
        <v>10</v>
      </c>
      <c r="M23" s="3" t="n">
        <f aca="false">ROUND(AVERAGE(J23:K23),0)</f>
        <v>8</v>
      </c>
      <c r="N23" s="3" t="n">
        <v>4</v>
      </c>
      <c r="O23" s="3" t="n">
        <v>4.5</v>
      </c>
      <c r="P23" s="3" t="n">
        <f aca="false">ROUND(SUM(M23:O23),0)</f>
        <v>17</v>
      </c>
      <c r="Q23" s="0" t="n">
        <v>8.5</v>
      </c>
      <c r="R23" s="3" t="n">
        <v>9.5</v>
      </c>
      <c r="T23" s="3" t="n">
        <f aca="false">ROUND(AVERAGE(Q23:S23),0)</f>
        <v>9</v>
      </c>
      <c r="U23" s="3" t="n">
        <v>4</v>
      </c>
      <c r="V23" s="3" t="n">
        <v>5</v>
      </c>
      <c r="W23" s="3" t="n">
        <f aca="false">ROUND(SUM(T23:V23),0)</f>
        <v>18</v>
      </c>
      <c r="X23" s="0" t="n">
        <v>34</v>
      </c>
      <c r="AA23" s="0" t="n">
        <v>89</v>
      </c>
    </row>
    <row r="24" customFormat="false" ht="15" hidden="false" customHeight="false" outlineLevel="0" collapsed="false">
      <c r="A24" s="0" t="s">
        <v>68</v>
      </c>
      <c r="B24" s="0" t="s">
        <v>69</v>
      </c>
      <c r="C24" s="0" t="n">
        <v>2</v>
      </c>
      <c r="D24" s="0" t="n">
        <v>5</v>
      </c>
      <c r="F24" s="3" t="n">
        <f aca="false">ROUND(AVERAGE(C24:D24),0)</f>
        <v>4</v>
      </c>
      <c r="G24" s="3" t="n">
        <v>4.5</v>
      </c>
      <c r="H24" s="3" t="n">
        <v>4.5</v>
      </c>
      <c r="I24" s="3" t="n">
        <f aca="false">ROUND(SUM(F24:H24),0)</f>
        <v>13</v>
      </c>
      <c r="J24" s="0" t="n">
        <v>5.5</v>
      </c>
      <c r="K24" s="0" t="n">
        <v>3.5</v>
      </c>
      <c r="M24" s="3" t="n">
        <f aca="false">ROUND(AVERAGE(J24:K24),0)</f>
        <v>5</v>
      </c>
      <c r="N24" s="3" t="n">
        <v>4</v>
      </c>
      <c r="O24" s="3" t="n">
        <v>4.5</v>
      </c>
      <c r="P24" s="3" t="n">
        <f aca="false">ROUND(SUM(M24:O24),0)</f>
        <v>14</v>
      </c>
      <c r="Q24" s="0" t="n">
        <v>2.5</v>
      </c>
      <c r="R24" s="3" t="n">
        <v>4</v>
      </c>
      <c r="T24" s="3" t="n">
        <f aca="false">ROUND(AVERAGE(Q24:S24),0)</f>
        <v>3</v>
      </c>
      <c r="U24" s="3" t="n">
        <v>4.5</v>
      </c>
      <c r="V24" s="3" t="n">
        <v>5</v>
      </c>
      <c r="W24" s="3" t="n">
        <f aca="false">ROUND(SUM(T24:V24),0)</f>
        <v>13</v>
      </c>
      <c r="X24" s="0" t="n">
        <v>32</v>
      </c>
      <c r="AA24" s="0" t="n">
        <v>74</v>
      </c>
    </row>
    <row r="25" customFormat="false" ht="15" hidden="false" customHeight="false" outlineLevel="0" collapsed="false">
      <c r="A25" s="0" t="s">
        <v>70</v>
      </c>
      <c r="B25" s="0" t="s">
        <v>71</v>
      </c>
      <c r="C25" s="0" t="n">
        <v>6.5</v>
      </c>
      <c r="D25" s="0" t="n">
        <v>8</v>
      </c>
      <c r="F25" s="3" t="n">
        <f aca="false">ROUND(AVERAGE(C25:D25),0)</f>
        <v>7</v>
      </c>
      <c r="G25" s="3" t="n">
        <v>4</v>
      </c>
      <c r="H25" s="3" t="n">
        <v>4.5</v>
      </c>
      <c r="I25" s="3" t="n">
        <f aca="false">ROUND(SUM(F25:H25),0)</f>
        <v>16</v>
      </c>
      <c r="J25" s="0" t="n">
        <v>4.5</v>
      </c>
      <c r="K25" s="0" t="n">
        <v>8.5</v>
      </c>
      <c r="M25" s="3" t="n">
        <f aca="false">ROUND(AVERAGE(J25:K25),0)</f>
        <v>7</v>
      </c>
      <c r="N25" s="3" t="n">
        <v>4</v>
      </c>
      <c r="O25" s="3" t="n">
        <v>4.5</v>
      </c>
      <c r="P25" s="3" t="n">
        <f aca="false">ROUND(SUM(M25:O25),0)</f>
        <v>16</v>
      </c>
      <c r="Q25" s="0" t="n">
        <v>3</v>
      </c>
      <c r="R25" s="3" t="n">
        <v>7.5</v>
      </c>
      <c r="T25" s="3" t="n">
        <f aca="false">ROUND(AVERAGE(Q25:S25),0)</f>
        <v>5</v>
      </c>
      <c r="U25" s="3" t="n">
        <v>4</v>
      </c>
      <c r="V25" s="3" t="n">
        <v>4</v>
      </c>
      <c r="W25" s="3" t="n">
        <f aca="false">ROUND(SUM(T25:V25),0)</f>
        <v>13</v>
      </c>
      <c r="X25" s="0" t="n">
        <v>31</v>
      </c>
      <c r="AA25" s="0" t="n">
        <v>72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0" t="n">
        <v>10.5</v>
      </c>
      <c r="D26" s="0" t="n">
        <v>9</v>
      </c>
      <c r="F26" s="3" t="n">
        <f aca="false">ROUND(AVERAGE(C26:D26),0)</f>
        <v>10</v>
      </c>
      <c r="G26" s="3" t="n">
        <v>4.5</v>
      </c>
      <c r="H26" s="3" t="n">
        <v>5</v>
      </c>
      <c r="I26" s="3" t="n">
        <f aca="false">ROUND(SUM(F26:H26),0)</f>
        <v>20</v>
      </c>
      <c r="J26" s="0" t="n">
        <v>7.5</v>
      </c>
      <c r="K26" s="0" t="n">
        <v>10</v>
      </c>
      <c r="M26" s="3" t="n">
        <f aca="false">ROUND(AVERAGE(J26:K26),0)</f>
        <v>9</v>
      </c>
      <c r="N26" s="3" t="n">
        <v>4</v>
      </c>
      <c r="O26" s="3" t="n">
        <v>5</v>
      </c>
      <c r="P26" s="3" t="n">
        <f aca="false">ROUND(SUM(M26:O26),0)</f>
        <v>18</v>
      </c>
      <c r="Q26" s="0" t="n">
        <v>7.5</v>
      </c>
      <c r="R26" s="3" t="n">
        <v>10.5</v>
      </c>
      <c r="T26" s="3" t="n">
        <f aca="false">ROUND(AVERAGE(Q26:S26),0)</f>
        <v>9</v>
      </c>
      <c r="U26" s="3" t="n">
        <v>4.5</v>
      </c>
      <c r="V26" s="3" t="n">
        <v>5</v>
      </c>
      <c r="W26" s="3" t="n">
        <f aca="false">ROUND(SUM(T26:V26),0)</f>
        <v>19</v>
      </c>
      <c r="X26" s="0" t="n">
        <v>38</v>
      </c>
      <c r="AA26" s="0" t="n">
        <v>78</v>
      </c>
    </row>
    <row r="27" customFormat="false" ht="15" hidden="false" customHeight="false" outlineLevel="0" collapsed="false">
      <c r="A27" s="0" t="s">
        <v>74</v>
      </c>
      <c r="B27" s="0" t="s">
        <v>75</v>
      </c>
      <c r="C27" s="0" t="n">
        <v>9.5</v>
      </c>
      <c r="D27" s="0" t="n">
        <v>10.5</v>
      </c>
      <c r="F27" s="3" t="n">
        <f aca="false">ROUND(AVERAGE(C27:D27),0)</f>
        <v>10</v>
      </c>
      <c r="G27" s="3" t="n">
        <v>4.5</v>
      </c>
      <c r="H27" s="3" t="n">
        <v>5</v>
      </c>
      <c r="I27" s="3" t="n">
        <f aca="false">ROUND(SUM(F27:H27),0)</f>
        <v>20</v>
      </c>
      <c r="J27" s="0" t="n">
        <v>9.5</v>
      </c>
      <c r="K27" s="0" t="n">
        <v>8.5</v>
      </c>
      <c r="M27" s="3" t="n">
        <f aca="false">ROUND(AVERAGE(J27:K27),0)</f>
        <v>9</v>
      </c>
      <c r="N27" s="3" t="n">
        <v>4.5</v>
      </c>
      <c r="O27" s="3" t="n">
        <v>4.5</v>
      </c>
      <c r="P27" s="3" t="n">
        <f aca="false">ROUND(SUM(M27:O27),0)</f>
        <v>18</v>
      </c>
      <c r="Q27" s="0" t="n">
        <v>8.5</v>
      </c>
      <c r="R27" s="3" t="n">
        <v>10.5</v>
      </c>
      <c r="T27" s="3" t="n">
        <f aca="false">ROUND(AVERAGE(Q27:S27),0)</f>
        <v>10</v>
      </c>
      <c r="U27" s="3" t="n">
        <v>4.5</v>
      </c>
      <c r="V27" s="3" t="n">
        <v>4.5</v>
      </c>
      <c r="W27" s="3" t="n">
        <f aca="false">ROUND(SUM(T27:V27),0)</f>
        <v>19</v>
      </c>
      <c r="X27" s="0" t="n">
        <v>37</v>
      </c>
      <c r="AA27" s="0" t="n">
        <v>68</v>
      </c>
    </row>
    <row r="28" customFormat="false" ht="15" hidden="false" customHeight="false" outlineLevel="0" collapsed="false">
      <c r="A28" s="0" t="s">
        <v>76</v>
      </c>
      <c r="B28" s="0" t="s">
        <v>77</v>
      </c>
      <c r="C28" s="0" t="n">
        <v>13</v>
      </c>
      <c r="D28" s="0" t="n">
        <v>13.5</v>
      </c>
      <c r="F28" s="3" t="n">
        <f aca="false">ROUND(AVERAGE(C28:D28),0)</f>
        <v>13</v>
      </c>
      <c r="G28" s="3" t="n">
        <v>4.5</v>
      </c>
      <c r="H28" s="3" t="n">
        <v>5</v>
      </c>
      <c r="I28" s="3" t="n">
        <f aca="false">ROUND(SUM(F28:H28),0)</f>
        <v>23</v>
      </c>
      <c r="J28" s="0" t="n">
        <v>13.5</v>
      </c>
      <c r="K28" s="0" t="n">
        <v>14</v>
      </c>
      <c r="M28" s="3" t="n">
        <f aca="false">ROUND(AVERAGE(J28:K28),0)</f>
        <v>14</v>
      </c>
      <c r="N28" s="3" t="n">
        <v>4.5</v>
      </c>
      <c r="O28" s="3" t="n">
        <v>5</v>
      </c>
      <c r="P28" s="3" t="n">
        <f aca="false">ROUND(SUM(M28:O28),0)</f>
        <v>24</v>
      </c>
      <c r="Q28" s="0" t="n">
        <v>12</v>
      </c>
      <c r="R28" s="3" t="n">
        <v>13</v>
      </c>
      <c r="T28" s="3" t="n">
        <f aca="false">ROUND(AVERAGE(Q28:S28),0)</f>
        <v>13</v>
      </c>
      <c r="U28" s="3" t="n">
        <v>4.5</v>
      </c>
      <c r="V28" s="3" t="n">
        <v>5</v>
      </c>
      <c r="W28" s="3" t="n">
        <f aca="false">ROUND(SUM(T28:V28),0)</f>
        <v>23</v>
      </c>
      <c r="X28" s="0" t="n">
        <v>39</v>
      </c>
      <c r="AA28" s="0" t="n">
        <v>78</v>
      </c>
    </row>
    <row r="29" customFormat="false" ht="15" hidden="false" customHeight="false" outlineLevel="0" collapsed="false">
      <c r="A29" s="0" t="s">
        <v>78</v>
      </c>
      <c r="B29" s="0" t="s">
        <v>79</v>
      </c>
      <c r="C29" s="0" t="n">
        <v>10</v>
      </c>
      <c r="D29" s="0" t="n">
        <v>9</v>
      </c>
      <c r="F29" s="3" t="n">
        <f aca="false">ROUND(AVERAGE(C29:D29),0)</f>
        <v>10</v>
      </c>
      <c r="G29" s="3" t="n">
        <v>4</v>
      </c>
      <c r="H29" s="3" t="n">
        <v>4.5</v>
      </c>
      <c r="I29" s="3" t="n">
        <f aca="false">ROUND(SUM(F29:H29),0)</f>
        <v>19</v>
      </c>
      <c r="J29" s="0" t="n">
        <v>8</v>
      </c>
      <c r="K29" s="0" t="n">
        <v>8.5</v>
      </c>
      <c r="M29" s="3" t="n">
        <f aca="false">ROUND(AVERAGE(J29:K29),0)</f>
        <v>8</v>
      </c>
      <c r="N29" s="3" t="n">
        <v>4.5</v>
      </c>
      <c r="O29" s="3" t="n">
        <v>4.5</v>
      </c>
      <c r="P29" s="3" t="n">
        <f aca="false">ROUND(SUM(M29:O29),0)</f>
        <v>17</v>
      </c>
      <c r="Q29" s="0" t="n">
        <v>9.5</v>
      </c>
      <c r="R29" s="3" t="n">
        <v>8.5</v>
      </c>
      <c r="T29" s="3" t="n">
        <f aca="false">ROUND(AVERAGE(Q29:S29),0)</f>
        <v>9</v>
      </c>
      <c r="U29" s="3" t="n">
        <v>4.5</v>
      </c>
      <c r="V29" s="3" t="n">
        <v>5</v>
      </c>
      <c r="W29" s="3" t="n">
        <f aca="false">ROUND(SUM(T29:V29),0)</f>
        <v>19</v>
      </c>
      <c r="X29" s="0" t="n">
        <v>39</v>
      </c>
      <c r="AA29" s="0" t="n">
        <v>78</v>
      </c>
    </row>
    <row r="30" customFormat="false" ht="15" hidden="false" customHeight="false" outlineLevel="0" collapsed="false">
      <c r="A30" s="0" t="s">
        <v>80</v>
      </c>
      <c r="B30" s="0" t="s">
        <v>81</v>
      </c>
      <c r="C30" s="0" t="n">
        <v>7</v>
      </c>
      <c r="D30" s="0" t="n">
        <v>8</v>
      </c>
      <c r="F30" s="3" t="n">
        <f aca="false">ROUND(AVERAGE(C30:D30),0)</f>
        <v>8</v>
      </c>
      <c r="G30" s="3" t="n">
        <v>4.5</v>
      </c>
      <c r="H30" s="3" t="n">
        <v>5</v>
      </c>
      <c r="I30" s="3" t="n">
        <f aca="false">ROUND(SUM(F30:H30),0)</f>
        <v>18</v>
      </c>
      <c r="J30" s="0" t="n">
        <v>4.5</v>
      </c>
      <c r="K30" s="0" t="n">
        <v>7.5</v>
      </c>
      <c r="M30" s="3" t="n">
        <f aca="false">ROUND(AVERAGE(J30:K30),0)</f>
        <v>6</v>
      </c>
      <c r="N30" s="3" t="n">
        <v>4</v>
      </c>
      <c r="O30" s="3" t="n">
        <v>4</v>
      </c>
      <c r="P30" s="3" t="n">
        <f aca="false">ROUND(SUM(M30:O30),0)</f>
        <v>14</v>
      </c>
      <c r="Q30" s="0" t="n">
        <v>7</v>
      </c>
      <c r="R30" s="3" t="n">
        <v>6</v>
      </c>
      <c r="T30" s="3" t="n">
        <f aca="false">ROUND(AVERAGE(Q30:S30),0)</f>
        <v>7</v>
      </c>
      <c r="U30" s="3" t="n">
        <v>4</v>
      </c>
      <c r="V30" s="3" t="n">
        <v>5</v>
      </c>
      <c r="W30" s="3" t="n">
        <f aca="false">ROUND(SUM(T30:V30),0)</f>
        <v>16</v>
      </c>
      <c r="X30" s="0" t="n">
        <v>37</v>
      </c>
      <c r="AA30" s="0" t="n">
        <v>72</v>
      </c>
    </row>
    <row r="31" customFormat="false" ht="15" hidden="false" customHeight="false" outlineLevel="0" collapsed="false">
      <c r="A31" s="0" t="s">
        <v>82</v>
      </c>
      <c r="B31" s="0" t="s">
        <v>83</v>
      </c>
      <c r="C31" s="0" t="s">
        <v>57</v>
      </c>
      <c r="D31" s="0" t="s">
        <v>57</v>
      </c>
      <c r="E31" s="0" t="s">
        <v>57</v>
      </c>
      <c r="F31" s="0" t="s">
        <v>57</v>
      </c>
      <c r="G31" s="0" t="s">
        <v>57</v>
      </c>
      <c r="H31" s="0" t="s">
        <v>57</v>
      </c>
      <c r="I31" s="0" t="s">
        <v>57</v>
      </c>
      <c r="J31" s="0" t="s">
        <v>57</v>
      </c>
      <c r="K31" s="0" t="s">
        <v>57</v>
      </c>
      <c r="L31" s="0" t="s">
        <v>57</v>
      </c>
      <c r="M31" s="0" t="s">
        <v>57</v>
      </c>
      <c r="N31" s="0" t="s">
        <v>57</v>
      </c>
      <c r="O31" s="0" t="s">
        <v>57</v>
      </c>
      <c r="P31" s="0" t="s">
        <v>57</v>
      </c>
      <c r="Q31" s="0" t="s">
        <v>57</v>
      </c>
      <c r="R31" s="0" t="s">
        <v>57</v>
      </c>
      <c r="S31" s="0" t="s">
        <v>57</v>
      </c>
      <c r="T31" s="0" t="s">
        <v>57</v>
      </c>
      <c r="U31" s="0" t="s">
        <v>57</v>
      </c>
      <c r="V31" s="0" t="s">
        <v>57</v>
      </c>
      <c r="W31" s="0" t="s">
        <v>57</v>
      </c>
      <c r="X31" s="0" t="s">
        <v>57</v>
      </c>
      <c r="Y31" s="0" t="s">
        <v>57</v>
      </c>
      <c r="Z31" s="0" t="s">
        <v>57</v>
      </c>
      <c r="AA31" s="0" t="s">
        <v>57</v>
      </c>
    </row>
    <row r="32" customFormat="false" ht="15" hidden="false" customHeight="false" outlineLevel="0" collapsed="false">
      <c r="A32" s="0" t="s">
        <v>84</v>
      </c>
      <c r="B32" s="0" t="s">
        <v>85</v>
      </c>
      <c r="C32" s="0" t="n">
        <v>10</v>
      </c>
      <c r="D32" s="0" t="n">
        <v>9.5</v>
      </c>
      <c r="F32" s="3" t="n">
        <f aca="false">ROUND(AVERAGE(C32:D32),0)</f>
        <v>10</v>
      </c>
      <c r="G32" s="3" t="n">
        <v>4.5</v>
      </c>
      <c r="H32" s="3" t="n">
        <v>5</v>
      </c>
      <c r="I32" s="3" t="n">
        <f aca="false">ROUND(SUM(F32:H32),0)</f>
        <v>20</v>
      </c>
      <c r="J32" s="0" t="n">
        <v>10</v>
      </c>
      <c r="K32" s="0" t="n">
        <v>10</v>
      </c>
      <c r="M32" s="3" t="n">
        <f aca="false">ROUND(AVERAGE(J32:K32),0)</f>
        <v>10</v>
      </c>
      <c r="N32" s="3" t="n">
        <v>4.5</v>
      </c>
      <c r="O32" s="3" t="n">
        <v>4.5</v>
      </c>
      <c r="P32" s="3" t="n">
        <f aca="false">ROUND(SUM(M32:O32),0)</f>
        <v>19</v>
      </c>
      <c r="Q32" s="0" t="n">
        <v>10</v>
      </c>
      <c r="R32" s="3" t="n">
        <v>10.5</v>
      </c>
      <c r="T32" s="3" t="n">
        <f aca="false">ROUND(AVERAGE(Q32:S32),0)</f>
        <v>10</v>
      </c>
      <c r="U32" s="3" t="n">
        <v>4</v>
      </c>
      <c r="V32" s="3" t="n">
        <v>5</v>
      </c>
      <c r="W32" s="3" t="n">
        <f aca="false">ROUND(SUM(T32:V32),0)</f>
        <v>19</v>
      </c>
      <c r="X32" s="0" t="n">
        <v>37</v>
      </c>
      <c r="AA32" s="0" t="n">
        <v>76</v>
      </c>
    </row>
    <row r="33" customFormat="false" ht="15" hidden="false" customHeight="false" outlineLevel="0" collapsed="false">
      <c r="A33" s="0" t="s">
        <v>86</v>
      </c>
      <c r="B33" s="0" t="s">
        <v>87</v>
      </c>
      <c r="C33" s="0" t="n">
        <v>7.5</v>
      </c>
      <c r="D33" s="0" t="n">
        <v>10</v>
      </c>
      <c r="F33" s="3" t="n">
        <f aca="false">ROUND(AVERAGE(C33:D33),0)</f>
        <v>9</v>
      </c>
      <c r="G33" s="3" t="n">
        <v>4</v>
      </c>
      <c r="H33" s="3" t="n">
        <v>4.5</v>
      </c>
      <c r="I33" s="3" t="n">
        <f aca="false">ROUND(SUM(F33:H33),0)</f>
        <v>18</v>
      </c>
      <c r="J33" s="0" t="n">
        <v>7.5</v>
      </c>
      <c r="K33" s="0" t="n">
        <v>8</v>
      </c>
      <c r="M33" s="3" t="n">
        <f aca="false">ROUND(AVERAGE(J33:K33),0)</f>
        <v>8</v>
      </c>
      <c r="N33" s="3" t="n">
        <v>4</v>
      </c>
      <c r="O33" s="3" t="n">
        <v>4</v>
      </c>
      <c r="P33" s="3" t="n">
        <f aca="false">ROUND(SUM(M33:O33),0)</f>
        <v>16</v>
      </c>
      <c r="Q33" s="0" t="n">
        <v>6</v>
      </c>
      <c r="R33" s="3" t="n">
        <v>5.5</v>
      </c>
      <c r="T33" s="3" t="n">
        <f aca="false">ROUND(AVERAGE(Q33:S33),0)</f>
        <v>6</v>
      </c>
      <c r="U33" s="3" t="n">
        <v>4</v>
      </c>
      <c r="V33" s="3" t="n">
        <v>4</v>
      </c>
      <c r="W33" s="3" t="n">
        <f aca="false">ROUND(SUM(T33:V33),0)</f>
        <v>14</v>
      </c>
      <c r="X33" s="0" t="n">
        <v>33</v>
      </c>
      <c r="AA33" s="0" t="n">
        <v>69</v>
      </c>
    </row>
    <row r="34" customFormat="false" ht="15" hidden="false" customHeight="false" outlineLevel="0" collapsed="false">
      <c r="A34" s="0" t="s">
        <v>88</v>
      </c>
      <c r="B34" s="0" t="s">
        <v>89</v>
      </c>
      <c r="C34" s="0" t="n">
        <v>7.5</v>
      </c>
      <c r="D34" s="0" t="n">
        <v>8.5</v>
      </c>
      <c r="F34" s="3" t="n">
        <f aca="false">ROUND(AVERAGE(C34:D34),0)</f>
        <v>8</v>
      </c>
      <c r="G34" s="3" t="n">
        <v>4</v>
      </c>
      <c r="H34" s="3" t="n">
        <v>4.5</v>
      </c>
      <c r="I34" s="3" t="n">
        <f aca="false">ROUND(SUM(F34:H34),0)</f>
        <v>17</v>
      </c>
      <c r="J34" s="0" t="n">
        <v>6</v>
      </c>
      <c r="K34" s="0" t="n">
        <v>6</v>
      </c>
      <c r="M34" s="3" t="n">
        <f aca="false">ROUND(AVERAGE(J34:K34),0)</f>
        <v>6</v>
      </c>
      <c r="N34" s="3" t="n">
        <v>4</v>
      </c>
      <c r="O34" s="3" t="n">
        <v>4.5</v>
      </c>
      <c r="P34" s="3" t="n">
        <f aca="false">ROUND(SUM(M34:O34),0)</f>
        <v>15</v>
      </c>
      <c r="Q34" s="0" t="n">
        <v>4</v>
      </c>
      <c r="R34" s="3" t="n">
        <v>7</v>
      </c>
      <c r="T34" s="3" t="n">
        <f aca="false">ROUND(AVERAGE(Q34:S34),0)</f>
        <v>6</v>
      </c>
      <c r="U34" s="3" t="n">
        <v>4</v>
      </c>
      <c r="V34" s="3" t="n">
        <v>5</v>
      </c>
      <c r="W34" s="3" t="n">
        <f aca="false">ROUND(SUM(T34:V34),0)</f>
        <v>15</v>
      </c>
      <c r="X34" s="0" t="n">
        <v>34</v>
      </c>
      <c r="AA34" s="0" t="n">
        <v>69</v>
      </c>
    </row>
    <row r="35" customFormat="false" ht="15" hidden="false" customHeight="false" outlineLevel="0" collapsed="false">
      <c r="A35" s="0" t="s">
        <v>90</v>
      </c>
      <c r="B35" s="0" t="s">
        <v>91</v>
      </c>
      <c r="C35" s="0" t="n">
        <v>10</v>
      </c>
      <c r="D35" s="0" t="n">
        <v>12.5</v>
      </c>
      <c r="F35" s="3" t="n">
        <f aca="false">ROUND(AVERAGE(C35:D35),0)</f>
        <v>11</v>
      </c>
      <c r="G35" s="3" t="n">
        <v>4.5</v>
      </c>
      <c r="H35" s="3" t="n">
        <v>5</v>
      </c>
      <c r="I35" s="3" t="n">
        <f aca="false">ROUND(SUM(F35:H35),0)</f>
        <v>21</v>
      </c>
      <c r="J35" s="0" t="n">
        <v>11.5</v>
      </c>
      <c r="K35" s="0" t="n">
        <v>11.5</v>
      </c>
      <c r="M35" s="3" t="n">
        <f aca="false">ROUND(AVERAGE(J35:K35),0)</f>
        <v>12</v>
      </c>
      <c r="N35" s="3" t="n">
        <v>4.5</v>
      </c>
      <c r="O35" s="3" t="n">
        <v>4.5</v>
      </c>
      <c r="P35" s="3" t="n">
        <f aca="false">ROUND(SUM(M35:O35),0)</f>
        <v>21</v>
      </c>
      <c r="Q35" s="0" t="n">
        <v>10</v>
      </c>
      <c r="R35" s="3" t="n">
        <v>10.5</v>
      </c>
      <c r="T35" s="3" t="n">
        <f aca="false">ROUND(AVERAGE(Q35:S35),0)</f>
        <v>10</v>
      </c>
      <c r="U35" s="3" t="n">
        <v>4.5</v>
      </c>
      <c r="V35" s="3" t="n">
        <v>5</v>
      </c>
      <c r="W35" s="3" t="n">
        <f aca="false">ROUND(SUM(T35:V35),0)</f>
        <v>20</v>
      </c>
      <c r="X35" s="0" t="n">
        <v>36</v>
      </c>
      <c r="AA35" s="0" t="n">
        <v>80</v>
      </c>
    </row>
    <row r="36" customFormat="false" ht="15" hidden="false" customHeight="false" outlineLevel="0" collapsed="false">
      <c r="A36" s="0" t="s">
        <v>92</v>
      </c>
      <c r="B36" s="0" t="s">
        <v>93</v>
      </c>
      <c r="C36" s="0" t="n">
        <v>11.5</v>
      </c>
      <c r="D36" s="0" t="n">
        <v>8.5</v>
      </c>
      <c r="F36" s="3" t="n">
        <f aca="false">ROUND(AVERAGE(C36:D36),0)</f>
        <v>10</v>
      </c>
      <c r="G36" s="3" t="n">
        <v>4.5</v>
      </c>
      <c r="H36" s="3" t="n">
        <v>4.5</v>
      </c>
      <c r="I36" s="3" t="n">
        <f aca="false">ROUND(SUM(F36:H36),0)</f>
        <v>19</v>
      </c>
      <c r="J36" s="0" t="n">
        <v>12</v>
      </c>
      <c r="K36" s="0" t="n">
        <v>11.5</v>
      </c>
      <c r="M36" s="3" t="n">
        <f aca="false">ROUND(AVERAGE(J36:K36),0)</f>
        <v>12</v>
      </c>
      <c r="N36" s="3" t="n">
        <v>4</v>
      </c>
      <c r="O36" s="3" t="n">
        <v>4.5</v>
      </c>
      <c r="P36" s="3" t="n">
        <f aca="false">ROUND(SUM(M36:O36),0)</f>
        <v>21</v>
      </c>
      <c r="Q36" s="0" t="n">
        <v>10</v>
      </c>
      <c r="R36" s="3" t="n">
        <v>9.5</v>
      </c>
      <c r="T36" s="3" t="n">
        <f aca="false">ROUND(AVERAGE(Q36:S36),0)</f>
        <v>10</v>
      </c>
      <c r="U36" s="3" t="n">
        <v>4.5</v>
      </c>
      <c r="V36" s="3" t="n">
        <v>4.5</v>
      </c>
      <c r="W36" s="3" t="n">
        <f aca="false">ROUND(SUM(T36:V36),0)</f>
        <v>19</v>
      </c>
      <c r="X36" s="0" t="n">
        <v>36</v>
      </c>
      <c r="AA36" s="0" t="n">
        <v>71</v>
      </c>
    </row>
    <row r="37" customFormat="false" ht="15" hidden="false" customHeight="false" outlineLevel="0" collapsed="false">
      <c r="A37" s="0" t="s">
        <v>94</v>
      </c>
      <c r="B37" s="0" t="s">
        <v>95</v>
      </c>
      <c r="C37" s="0" t="s">
        <v>57</v>
      </c>
      <c r="D37" s="0" t="s">
        <v>57</v>
      </c>
      <c r="E37" s="0" t="s">
        <v>57</v>
      </c>
      <c r="F37" s="0" t="s">
        <v>57</v>
      </c>
      <c r="G37" s="0" t="s">
        <v>57</v>
      </c>
      <c r="H37" s="0" t="s">
        <v>57</v>
      </c>
      <c r="I37" s="0" t="s">
        <v>57</v>
      </c>
      <c r="J37" s="0" t="s">
        <v>57</v>
      </c>
      <c r="K37" s="0" t="s">
        <v>57</v>
      </c>
      <c r="L37" s="0" t="s">
        <v>57</v>
      </c>
      <c r="M37" s="0" t="s">
        <v>57</v>
      </c>
      <c r="N37" s="0" t="s">
        <v>57</v>
      </c>
      <c r="O37" s="0" t="s">
        <v>57</v>
      </c>
      <c r="P37" s="0" t="s">
        <v>57</v>
      </c>
      <c r="Q37" s="0" t="s">
        <v>57</v>
      </c>
      <c r="R37" s="0" t="s">
        <v>57</v>
      </c>
      <c r="S37" s="0" t="s">
        <v>57</v>
      </c>
      <c r="T37" s="0" t="s">
        <v>57</v>
      </c>
      <c r="U37" s="0" t="s">
        <v>57</v>
      </c>
      <c r="V37" s="0" t="s">
        <v>57</v>
      </c>
      <c r="W37" s="0" t="s">
        <v>57</v>
      </c>
      <c r="X37" s="0" t="s">
        <v>57</v>
      </c>
      <c r="Y37" s="0" t="s">
        <v>57</v>
      </c>
      <c r="Z37" s="0" t="s">
        <v>57</v>
      </c>
      <c r="AA37" s="0" t="s">
        <v>57</v>
      </c>
    </row>
    <row r="38" customFormat="false" ht="15" hidden="false" customHeight="false" outlineLevel="0" collapsed="false">
      <c r="A38" s="0" t="s">
        <v>96</v>
      </c>
      <c r="B38" s="0" t="s">
        <v>97</v>
      </c>
      <c r="C38" s="0" t="n">
        <v>8.5</v>
      </c>
      <c r="D38" s="0" t="n">
        <v>9.5</v>
      </c>
      <c r="F38" s="3" t="n">
        <f aca="false">ROUND(AVERAGE(C38:D38),0)</f>
        <v>9</v>
      </c>
      <c r="G38" s="3" t="n">
        <v>4.5</v>
      </c>
      <c r="H38" s="3" t="n">
        <v>5</v>
      </c>
      <c r="I38" s="3" t="n">
        <f aca="false">ROUND(SUM(F38:H38),0)</f>
        <v>19</v>
      </c>
      <c r="J38" s="0" t="n">
        <v>9</v>
      </c>
      <c r="K38" s="0" t="n">
        <v>11</v>
      </c>
      <c r="M38" s="3" t="n">
        <f aca="false">ROUND(AVERAGE(J38:K38),0)</f>
        <v>10</v>
      </c>
      <c r="N38" s="3" t="n">
        <v>4.5</v>
      </c>
      <c r="O38" s="3" t="n">
        <v>4.5</v>
      </c>
      <c r="P38" s="3" t="n">
        <f aca="false">ROUND(SUM(M38:O38),0)</f>
        <v>19</v>
      </c>
      <c r="Q38" s="0" t="n">
        <v>7.5</v>
      </c>
      <c r="R38" s="3" t="n">
        <v>9.5</v>
      </c>
      <c r="T38" s="3" t="n">
        <f aca="false">ROUND(AVERAGE(Q38:S38),0)</f>
        <v>9</v>
      </c>
      <c r="U38" s="3" t="n">
        <v>4</v>
      </c>
      <c r="V38" s="3" t="n">
        <v>5</v>
      </c>
      <c r="W38" s="3" t="n">
        <f aca="false">ROUND(SUM(T38:V38),0)</f>
        <v>18</v>
      </c>
      <c r="X38" s="0" t="n">
        <v>32</v>
      </c>
      <c r="AA38" s="0" t="n">
        <v>50</v>
      </c>
    </row>
    <row r="39" customFormat="false" ht="15" hidden="false" customHeight="false" outlineLevel="0" collapsed="false">
      <c r="A39" s="0" t="s">
        <v>98</v>
      </c>
      <c r="B39" s="0" t="s">
        <v>99</v>
      </c>
      <c r="C39" s="0" t="n">
        <v>9.5</v>
      </c>
      <c r="D39" s="0" t="n">
        <v>8.5</v>
      </c>
      <c r="F39" s="3" t="n">
        <f aca="false">ROUND(AVERAGE(C39:D39),0)</f>
        <v>9</v>
      </c>
      <c r="G39" s="3" t="n">
        <v>4</v>
      </c>
      <c r="H39" s="3" t="n">
        <v>5</v>
      </c>
      <c r="I39" s="3" t="n">
        <f aca="false">ROUND(SUM(F39:H39),0)</f>
        <v>18</v>
      </c>
      <c r="J39" s="0" t="n">
        <v>3</v>
      </c>
      <c r="K39" s="0" t="n">
        <v>10.5</v>
      </c>
      <c r="M39" s="3" t="n">
        <f aca="false">ROUND(AVERAGE(J39:K39),0)</f>
        <v>7</v>
      </c>
      <c r="N39" s="3" t="n">
        <v>4.5</v>
      </c>
      <c r="O39" s="3" t="n">
        <v>4.5</v>
      </c>
      <c r="P39" s="3" t="n">
        <f aca="false">ROUND(SUM(M39:O39),0)</f>
        <v>16</v>
      </c>
      <c r="Q39" s="0" t="n">
        <v>5.5</v>
      </c>
      <c r="R39" s="3" t="n">
        <v>5.5</v>
      </c>
      <c r="T39" s="3" t="n">
        <f aca="false">ROUND(AVERAGE(Q39:S39),0)</f>
        <v>6</v>
      </c>
      <c r="U39" s="3" t="n">
        <v>4</v>
      </c>
      <c r="V39" s="3" t="n">
        <v>4.5</v>
      </c>
      <c r="W39" s="3" t="n">
        <f aca="false">ROUND(SUM(T39:V39),0)</f>
        <v>15</v>
      </c>
      <c r="X39" s="0" t="n">
        <v>33</v>
      </c>
      <c r="AA39" s="0" t="n">
        <v>80</v>
      </c>
    </row>
    <row r="40" customFormat="false" ht="15" hidden="false" customHeight="false" outlineLevel="0" collapsed="false">
      <c r="A40" s="0" t="s">
        <v>100</v>
      </c>
      <c r="B40" s="0" t="s">
        <v>101</v>
      </c>
      <c r="C40" s="0" t="n">
        <v>4</v>
      </c>
      <c r="D40" s="0" t="n">
        <v>8</v>
      </c>
      <c r="F40" s="3" t="n">
        <f aca="false">ROUND(AVERAGE(C40:D40),0)</f>
        <v>6</v>
      </c>
      <c r="G40" s="3" t="n">
        <v>4.5</v>
      </c>
      <c r="H40" s="3" t="n">
        <v>4.5</v>
      </c>
      <c r="I40" s="3" t="n">
        <f aca="false">ROUND(SUM(F40:H40),0)</f>
        <v>15</v>
      </c>
      <c r="J40" s="0" t="n">
        <v>4</v>
      </c>
      <c r="K40" s="0" t="n">
        <v>7.5</v>
      </c>
      <c r="M40" s="3" t="n">
        <f aca="false">ROUND(AVERAGE(J40:K40),0)</f>
        <v>6</v>
      </c>
      <c r="N40" s="3" t="n">
        <v>4.5</v>
      </c>
      <c r="O40" s="3" t="n">
        <v>4</v>
      </c>
      <c r="P40" s="3" t="n">
        <f aca="false">ROUND(SUM(M40:O40),0)</f>
        <v>15</v>
      </c>
      <c r="Q40" s="0" t="n">
        <v>3.5</v>
      </c>
      <c r="R40" s="3" t="n">
        <v>4.5</v>
      </c>
      <c r="T40" s="3" t="n">
        <f aca="false">ROUND(AVERAGE(Q40:S40),0)</f>
        <v>4</v>
      </c>
      <c r="U40" s="3" t="n">
        <v>4.5</v>
      </c>
      <c r="V40" s="3" t="n">
        <v>5</v>
      </c>
      <c r="W40" s="3" t="n">
        <f aca="false">ROUND(SUM(T40:V40),0)</f>
        <v>14</v>
      </c>
      <c r="X40" s="0" t="n">
        <v>28</v>
      </c>
      <c r="AA40" s="0" t="n">
        <v>79</v>
      </c>
    </row>
    <row r="41" customFormat="false" ht="15" hidden="false" customHeight="false" outlineLevel="0" collapsed="false">
      <c r="A41" s="0" t="s">
        <v>102</v>
      </c>
      <c r="B41" s="0" t="s">
        <v>103</v>
      </c>
      <c r="C41" s="0" t="n">
        <v>12</v>
      </c>
      <c r="D41" s="0" t="n">
        <v>13.5</v>
      </c>
      <c r="F41" s="3" t="n">
        <f aca="false">ROUND(AVERAGE(C41:D41),0)</f>
        <v>13</v>
      </c>
      <c r="G41" s="3" t="n">
        <v>4.5</v>
      </c>
      <c r="H41" s="3" t="n">
        <v>5</v>
      </c>
      <c r="I41" s="3" t="n">
        <f aca="false">ROUND(SUM(F41:H41),0)</f>
        <v>23</v>
      </c>
      <c r="J41" s="0" t="n">
        <v>10</v>
      </c>
      <c r="K41" s="0" t="n">
        <v>13.5</v>
      </c>
      <c r="M41" s="3" t="n">
        <f aca="false">ROUND(AVERAGE(J41:K41),0)</f>
        <v>12</v>
      </c>
      <c r="N41" s="3" t="n">
        <v>4.5</v>
      </c>
      <c r="O41" s="3" t="n">
        <v>5</v>
      </c>
      <c r="P41" s="3" t="n">
        <f aca="false">ROUND(SUM(M41:O41),0)</f>
        <v>22</v>
      </c>
      <c r="Q41" s="0" t="n">
        <v>12</v>
      </c>
      <c r="R41" s="3" t="n">
        <v>10</v>
      </c>
      <c r="T41" s="3" t="n">
        <f aca="false">ROUND(AVERAGE(Q41:S41),0)</f>
        <v>11</v>
      </c>
      <c r="U41" s="3" t="n">
        <v>4</v>
      </c>
      <c r="V41" s="3" t="n">
        <v>5</v>
      </c>
      <c r="W41" s="3" t="n">
        <f aca="false">ROUND(SUM(T41:V41),0)</f>
        <v>20</v>
      </c>
      <c r="X41" s="0" t="n">
        <v>29</v>
      </c>
      <c r="AA41" s="0" t="n">
        <v>80</v>
      </c>
    </row>
    <row r="42" customFormat="false" ht="15" hidden="false" customHeight="false" outlineLevel="0" collapsed="false">
      <c r="A42" s="0" t="s">
        <v>104</v>
      </c>
      <c r="B42" s="0" t="s">
        <v>105</v>
      </c>
      <c r="C42" s="0" t="n">
        <v>13</v>
      </c>
      <c r="D42" s="0" t="n">
        <v>12</v>
      </c>
      <c r="F42" s="3" t="n">
        <f aca="false">ROUND(AVERAGE(C42:D42),0)</f>
        <v>13</v>
      </c>
      <c r="G42" s="3" t="n">
        <v>4.5</v>
      </c>
      <c r="H42" s="3" t="n">
        <v>5</v>
      </c>
      <c r="I42" s="3" t="n">
        <f aca="false">ROUND(SUM(F42:H42),0)</f>
        <v>23</v>
      </c>
      <c r="J42" s="0" t="n">
        <v>9.5</v>
      </c>
      <c r="K42" s="0" t="n">
        <v>14</v>
      </c>
      <c r="M42" s="3" t="n">
        <f aca="false">ROUND(AVERAGE(J42:K42),0)</f>
        <v>12</v>
      </c>
      <c r="N42" s="3" t="n">
        <v>4.5</v>
      </c>
      <c r="O42" s="3" t="n">
        <v>5</v>
      </c>
      <c r="P42" s="3" t="n">
        <f aca="false">ROUND(SUM(M42:O42),0)</f>
        <v>22</v>
      </c>
      <c r="Q42" s="0" t="n">
        <v>12.5</v>
      </c>
      <c r="R42" s="3" t="n">
        <v>11</v>
      </c>
      <c r="T42" s="3" t="n">
        <f aca="false">ROUND(AVERAGE(Q42:S42),0)</f>
        <v>12</v>
      </c>
      <c r="U42" s="3" t="n">
        <v>4</v>
      </c>
      <c r="V42" s="3" t="n">
        <v>5</v>
      </c>
      <c r="W42" s="3" t="n">
        <f aca="false">ROUND(SUM(T42:V42),0)</f>
        <v>21</v>
      </c>
      <c r="X42" s="0" t="n">
        <v>39</v>
      </c>
      <c r="AA42" s="0" t="n">
        <v>81</v>
      </c>
    </row>
    <row r="43" customFormat="false" ht="15" hidden="false" customHeight="false" outlineLevel="0" collapsed="false">
      <c r="A43" s="0" t="s">
        <v>106</v>
      </c>
      <c r="B43" s="0" t="s">
        <v>107</v>
      </c>
      <c r="C43" s="0" t="n">
        <v>13</v>
      </c>
      <c r="D43" s="0" t="n">
        <v>11.5</v>
      </c>
      <c r="F43" s="3" t="n">
        <f aca="false">ROUND(AVERAGE(C43:D43),0)</f>
        <v>12</v>
      </c>
      <c r="G43" s="3" t="n">
        <v>4.5</v>
      </c>
      <c r="H43" s="3" t="n">
        <v>5</v>
      </c>
      <c r="I43" s="3" t="n">
        <f aca="false">ROUND(SUM(F43:H43),0)</f>
        <v>22</v>
      </c>
      <c r="J43" s="0" t="n">
        <v>9</v>
      </c>
      <c r="K43" s="0" t="n">
        <v>11.5</v>
      </c>
      <c r="M43" s="3" t="n">
        <f aca="false">ROUND(AVERAGE(J43:K43),0)</f>
        <v>10</v>
      </c>
      <c r="N43" s="3" t="n">
        <v>4.5</v>
      </c>
      <c r="O43" s="3" t="n">
        <v>5</v>
      </c>
      <c r="P43" s="3" t="n">
        <f aca="false">ROUND(SUM(M43:O43),0)</f>
        <v>20</v>
      </c>
      <c r="Q43" s="0" t="n">
        <v>8.5</v>
      </c>
      <c r="R43" s="3" t="n">
        <v>11</v>
      </c>
      <c r="T43" s="3" t="n">
        <f aca="false">ROUND(AVERAGE(Q43:S43),0)</f>
        <v>10</v>
      </c>
      <c r="U43" s="3" t="n">
        <v>4.5</v>
      </c>
      <c r="V43" s="3" t="n">
        <v>5</v>
      </c>
      <c r="W43" s="3" t="n">
        <f aca="false">ROUND(SUM(T43:V43),0)</f>
        <v>20</v>
      </c>
      <c r="X43" s="0" t="n">
        <v>34</v>
      </c>
      <c r="AA43" s="0" t="n">
        <v>90</v>
      </c>
    </row>
    <row r="44" customFormat="false" ht="15" hidden="false" customHeight="false" outlineLevel="0" collapsed="false">
      <c r="A44" s="0" t="s">
        <v>108</v>
      </c>
      <c r="B44" s="0" t="s">
        <v>109</v>
      </c>
      <c r="C44" s="0" t="n">
        <v>14</v>
      </c>
      <c r="D44" s="0" t="n">
        <v>13</v>
      </c>
      <c r="F44" s="3" t="n">
        <f aca="false">ROUND(AVERAGE(C44:D44),0)</f>
        <v>14</v>
      </c>
      <c r="G44" s="3" t="n">
        <v>4.5</v>
      </c>
      <c r="H44" s="3" t="n">
        <v>5</v>
      </c>
      <c r="I44" s="3" t="n">
        <f aca="false">ROUND(SUM(F44:H44),0)</f>
        <v>24</v>
      </c>
      <c r="J44" s="0" t="n">
        <v>13</v>
      </c>
      <c r="K44" s="0" t="n">
        <v>14</v>
      </c>
      <c r="M44" s="3" t="n">
        <f aca="false">ROUND(AVERAGE(J44:K44),0)</f>
        <v>14</v>
      </c>
      <c r="N44" s="3" t="n">
        <v>4.5</v>
      </c>
      <c r="O44" s="3" t="n">
        <v>5</v>
      </c>
      <c r="P44" s="3" t="n">
        <f aca="false">ROUND(SUM(M44:O44),0)</f>
        <v>24</v>
      </c>
      <c r="Q44" s="0" t="n">
        <v>13.5</v>
      </c>
      <c r="R44" s="3" t="n">
        <v>13</v>
      </c>
      <c r="T44" s="3" t="n">
        <f aca="false">ROUND(AVERAGE(Q44:S44),0)</f>
        <v>13</v>
      </c>
      <c r="U44" s="3" t="n">
        <v>4.5</v>
      </c>
      <c r="V44" s="3" t="n">
        <v>5</v>
      </c>
      <c r="W44" s="3" t="n">
        <f aca="false">ROUND(SUM(T44:V44),0)</f>
        <v>23</v>
      </c>
      <c r="X44" s="0" t="n">
        <v>43</v>
      </c>
      <c r="AA44" s="0" t="n">
        <v>72</v>
      </c>
    </row>
    <row r="45" customFormat="false" ht="15" hidden="false" customHeight="false" outlineLevel="0" collapsed="false">
      <c r="A45" s="0" t="s">
        <v>110</v>
      </c>
      <c r="B45" s="0" t="s">
        <v>111</v>
      </c>
      <c r="C45" s="0" t="s">
        <v>57</v>
      </c>
      <c r="D45" s="0" t="s">
        <v>57</v>
      </c>
      <c r="E45" s="0" t="s">
        <v>57</v>
      </c>
      <c r="F45" s="0" t="s">
        <v>57</v>
      </c>
      <c r="G45" s="0" t="s">
        <v>57</v>
      </c>
      <c r="H45" s="0" t="s">
        <v>57</v>
      </c>
      <c r="I45" s="0" t="s">
        <v>57</v>
      </c>
      <c r="J45" s="0" t="s">
        <v>57</v>
      </c>
      <c r="K45" s="0" t="s">
        <v>57</v>
      </c>
      <c r="L45" s="0" t="s">
        <v>57</v>
      </c>
      <c r="M45" s="0" t="s">
        <v>57</v>
      </c>
      <c r="N45" s="0" t="s">
        <v>57</v>
      </c>
      <c r="O45" s="0" t="s">
        <v>57</v>
      </c>
      <c r="P45" s="0" t="s">
        <v>57</v>
      </c>
      <c r="Q45" s="0" t="s">
        <v>57</v>
      </c>
      <c r="R45" s="0" t="s">
        <v>57</v>
      </c>
      <c r="S45" s="0" t="s">
        <v>57</v>
      </c>
      <c r="T45" s="0" t="s">
        <v>57</v>
      </c>
      <c r="U45" s="0" t="s">
        <v>57</v>
      </c>
      <c r="V45" s="0" t="s">
        <v>57</v>
      </c>
      <c r="W45" s="0" t="s">
        <v>57</v>
      </c>
      <c r="X45" s="0" t="s">
        <v>57</v>
      </c>
      <c r="Y45" s="0" t="s">
        <v>57</v>
      </c>
      <c r="Z45" s="0" t="s">
        <v>57</v>
      </c>
      <c r="AA45" s="0" t="s">
        <v>57</v>
      </c>
    </row>
    <row r="46" customFormat="false" ht="15" hidden="false" customHeight="false" outlineLevel="0" collapsed="false">
      <c r="A46" s="0" t="s">
        <v>112</v>
      </c>
      <c r="B46" s="0" t="s">
        <v>113</v>
      </c>
      <c r="C46" s="0" t="n">
        <v>10</v>
      </c>
      <c r="D46" s="0" t="n">
        <v>8</v>
      </c>
      <c r="F46" s="3" t="n">
        <f aca="false">ROUND(AVERAGE(C46:D46),0)</f>
        <v>9</v>
      </c>
      <c r="G46" s="3" t="n">
        <v>4</v>
      </c>
      <c r="H46" s="3" t="n">
        <v>4.5</v>
      </c>
      <c r="I46" s="3" t="n">
        <f aca="false">ROUND(SUM(F46:H46),0)</f>
        <v>18</v>
      </c>
      <c r="J46" s="0" t="n">
        <v>6.5</v>
      </c>
      <c r="K46" s="0" t="n">
        <v>2.5</v>
      </c>
      <c r="M46" s="3" t="n">
        <f aca="false">ROUND(AVERAGE(J46:K46),0)</f>
        <v>5</v>
      </c>
      <c r="N46" s="3" t="n">
        <v>4</v>
      </c>
      <c r="O46" s="3" t="n">
        <v>4</v>
      </c>
      <c r="P46" s="3" t="n">
        <f aca="false">ROUND(SUM(M46:O46),0)</f>
        <v>13</v>
      </c>
      <c r="Q46" s="0" t="n">
        <v>5.5</v>
      </c>
      <c r="R46" s="3" t="n">
        <v>7</v>
      </c>
      <c r="T46" s="3" t="n">
        <f aca="false">ROUND(AVERAGE(Q46:S46),0)</f>
        <v>6</v>
      </c>
      <c r="U46" s="3" t="n">
        <v>4</v>
      </c>
      <c r="V46" s="3" t="n">
        <v>4</v>
      </c>
      <c r="W46" s="3" t="n">
        <f aca="false">ROUND(SUM(T46:V46),0)</f>
        <v>14</v>
      </c>
      <c r="X46" s="0" t="n">
        <v>29</v>
      </c>
      <c r="AA46" s="0" t="n">
        <v>73</v>
      </c>
    </row>
    <row r="47" customFormat="false" ht="15" hidden="false" customHeight="false" outlineLevel="0" collapsed="false">
      <c r="A47" s="0" t="s">
        <v>114</v>
      </c>
      <c r="B47" s="0" t="s">
        <v>115</v>
      </c>
      <c r="C47" s="0" t="n">
        <v>13</v>
      </c>
      <c r="D47" s="0" t="n">
        <v>13</v>
      </c>
      <c r="F47" s="3" t="n">
        <f aca="false">ROUND(AVERAGE(C47:D47),0)</f>
        <v>13</v>
      </c>
      <c r="G47" s="3" t="n">
        <v>4.5</v>
      </c>
      <c r="H47" s="3" t="n">
        <v>5</v>
      </c>
      <c r="I47" s="3" t="n">
        <f aca="false">ROUND(SUM(F47:H47),0)</f>
        <v>23</v>
      </c>
      <c r="J47" s="0" t="n">
        <v>11.5</v>
      </c>
      <c r="K47" s="0" t="n">
        <v>10.5</v>
      </c>
      <c r="M47" s="3" t="n">
        <f aca="false">ROUND(AVERAGE(J47:K47),0)</f>
        <v>11</v>
      </c>
      <c r="N47" s="3" t="n">
        <v>4.5</v>
      </c>
      <c r="O47" s="3" t="n">
        <v>4.5</v>
      </c>
      <c r="P47" s="3" t="n">
        <f aca="false">ROUND(SUM(M47:O47),0)</f>
        <v>20</v>
      </c>
      <c r="Q47" s="0" t="n">
        <v>11</v>
      </c>
      <c r="R47" s="3" t="n">
        <v>10</v>
      </c>
      <c r="T47" s="3" t="n">
        <f aca="false">ROUND(AVERAGE(Q47:S47),0)</f>
        <v>11</v>
      </c>
      <c r="U47" s="3" t="n">
        <v>4.5</v>
      </c>
      <c r="V47" s="3" t="n">
        <v>5</v>
      </c>
      <c r="W47" s="3" t="n">
        <f aca="false">ROUND(SUM(T47:V47),0)</f>
        <v>21</v>
      </c>
      <c r="X47" s="0" t="n">
        <v>37</v>
      </c>
      <c r="AA47" s="0" t="n">
        <v>81</v>
      </c>
    </row>
    <row r="48" customFormat="false" ht="15" hidden="false" customHeight="false" outlineLevel="0" collapsed="false">
      <c r="A48" s="0" t="s">
        <v>116</v>
      </c>
      <c r="B48" s="0" t="s">
        <v>117</v>
      </c>
      <c r="C48" s="0" t="n">
        <v>14</v>
      </c>
      <c r="D48" s="0" t="n">
        <v>12.5</v>
      </c>
      <c r="F48" s="3" t="n">
        <f aca="false">ROUND(AVERAGE(C48:D48),0)</f>
        <v>13</v>
      </c>
      <c r="G48" s="3" t="n">
        <v>4.5</v>
      </c>
      <c r="H48" s="3" t="n">
        <v>5</v>
      </c>
      <c r="I48" s="3" t="n">
        <f aca="false">ROUND(SUM(F48:H48),0)</f>
        <v>23</v>
      </c>
      <c r="J48" s="0" t="n">
        <v>11.5</v>
      </c>
      <c r="K48" s="0" t="n">
        <v>13</v>
      </c>
      <c r="M48" s="3" t="n">
        <f aca="false">ROUND(AVERAGE(J48:K48),0)</f>
        <v>12</v>
      </c>
      <c r="N48" s="3" t="n">
        <v>4.5</v>
      </c>
      <c r="O48" s="3" t="n">
        <v>5</v>
      </c>
      <c r="P48" s="3" t="n">
        <f aca="false">ROUND(SUM(M48:O48),0)</f>
        <v>22</v>
      </c>
      <c r="Q48" s="0" t="n">
        <v>11.5</v>
      </c>
      <c r="R48" s="3" t="n">
        <v>12.5</v>
      </c>
      <c r="T48" s="3" t="n">
        <f aca="false">ROUND(AVERAGE(Q48:S48),0)</f>
        <v>12</v>
      </c>
      <c r="U48" s="3" t="n">
        <v>4.5</v>
      </c>
      <c r="V48" s="3" t="n">
        <v>5</v>
      </c>
      <c r="W48" s="3" t="n">
        <f aca="false">ROUND(SUM(T48:V48),0)</f>
        <v>22</v>
      </c>
      <c r="X48" s="0" t="n">
        <v>35</v>
      </c>
      <c r="AA48" s="0" t="n">
        <v>80</v>
      </c>
    </row>
    <row r="49" customFormat="false" ht="15" hidden="false" customHeight="false" outlineLevel="0" collapsed="false">
      <c r="A49" s="0" t="s">
        <v>118</v>
      </c>
      <c r="B49" s="0" t="s">
        <v>119</v>
      </c>
      <c r="C49" s="0" t="n">
        <v>11.5</v>
      </c>
      <c r="D49" s="0" t="n">
        <v>8</v>
      </c>
      <c r="F49" s="3" t="n">
        <f aca="false">ROUND(AVERAGE(C49:D49),0)</f>
        <v>10</v>
      </c>
      <c r="G49" s="3" t="n">
        <v>4.5</v>
      </c>
      <c r="H49" s="3" t="n">
        <v>5</v>
      </c>
      <c r="I49" s="3" t="n">
        <f aca="false">ROUND(SUM(F49:H49),0)</f>
        <v>20</v>
      </c>
      <c r="J49" s="0" t="n">
        <v>5</v>
      </c>
      <c r="K49" s="0" t="n">
        <v>9.5</v>
      </c>
      <c r="M49" s="3" t="n">
        <f aca="false">ROUND(AVERAGE(J49:K49),0)</f>
        <v>7</v>
      </c>
      <c r="N49" s="3" t="n">
        <v>4.5</v>
      </c>
      <c r="O49" s="3" t="n">
        <v>4.5</v>
      </c>
      <c r="P49" s="3" t="n">
        <f aca="false">ROUND(SUM(M49:O49),0)</f>
        <v>16</v>
      </c>
      <c r="Q49" s="0" t="n">
        <v>8.5</v>
      </c>
      <c r="R49" s="3" t="n">
        <v>8.5</v>
      </c>
      <c r="T49" s="3" t="n">
        <f aca="false">ROUND(AVERAGE(Q49:S49),0)</f>
        <v>9</v>
      </c>
      <c r="U49" s="3" t="n">
        <v>4</v>
      </c>
      <c r="V49" s="3" t="n">
        <v>5</v>
      </c>
      <c r="W49" s="3" t="n">
        <f aca="false">ROUND(SUM(T49:V49),0)</f>
        <v>18</v>
      </c>
      <c r="X49" s="0" t="n">
        <v>38</v>
      </c>
      <c r="AA49" s="0" t="n">
        <v>81</v>
      </c>
    </row>
    <row r="50" customFormat="false" ht="15" hidden="false" customHeight="false" outlineLevel="0" collapsed="false">
      <c r="A50" s="0" t="s">
        <v>120</v>
      </c>
      <c r="B50" s="0" t="s">
        <v>121</v>
      </c>
      <c r="C50" s="0" t="n">
        <v>13</v>
      </c>
      <c r="D50" s="0" t="n">
        <v>13</v>
      </c>
      <c r="F50" s="3" t="n">
        <f aca="false">ROUND(AVERAGE(C50:D50),0)</f>
        <v>13</v>
      </c>
      <c r="G50" s="3" t="n">
        <v>4</v>
      </c>
      <c r="H50" s="3" t="n">
        <v>5</v>
      </c>
      <c r="I50" s="3" t="n">
        <f aca="false">ROUND(SUM(F50:H50),0)</f>
        <v>22</v>
      </c>
      <c r="J50" s="0" t="n">
        <v>10</v>
      </c>
      <c r="K50" s="0" t="n">
        <v>11.5</v>
      </c>
      <c r="M50" s="3" t="n">
        <f aca="false">ROUND(AVERAGE(J50:K50),0)</f>
        <v>11</v>
      </c>
      <c r="N50" s="3" t="n">
        <v>4.5</v>
      </c>
      <c r="O50" s="3" t="n">
        <v>4.5</v>
      </c>
      <c r="P50" s="3" t="n">
        <f aca="false">ROUND(SUM(M50:O50),0)</f>
        <v>20</v>
      </c>
      <c r="Q50" s="0" t="n">
        <v>11.5</v>
      </c>
      <c r="R50" s="3" t="n">
        <v>9</v>
      </c>
      <c r="T50" s="3" t="n">
        <f aca="false">ROUND(AVERAGE(Q50:S50),0)</f>
        <v>10</v>
      </c>
      <c r="U50" s="3" t="n">
        <v>4.5</v>
      </c>
      <c r="V50" s="3" t="n">
        <v>5</v>
      </c>
      <c r="W50" s="3" t="n">
        <f aca="false">ROUND(SUM(T50:V50),0)</f>
        <v>20</v>
      </c>
      <c r="X50" s="0" t="n">
        <v>36</v>
      </c>
      <c r="AA50" s="0" t="n">
        <v>71</v>
      </c>
    </row>
    <row r="51" customFormat="false" ht="15" hidden="false" customHeight="false" outlineLevel="0" collapsed="false">
      <c r="A51" s="0" t="s">
        <v>122</v>
      </c>
      <c r="B51" s="0" t="s">
        <v>123</v>
      </c>
      <c r="C51" s="0" t="n">
        <v>10.5</v>
      </c>
      <c r="D51" s="0" t="n">
        <v>10.5</v>
      </c>
      <c r="F51" s="3" t="n">
        <f aca="false">ROUND(AVERAGE(C51:D51),0)</f>
        <v>11</v>
      </c>
      <c r="G51" s="3" t="n">
        <v>4</v>
      </c>
      <c r="H51" s="3" t="n">
        <v>4.5</v>
      </c>
      <c r="I51" s="3" t="n">
        <f aca="false">ROUND(SUM(F51:H51),0)</f>
        <v>20</v>
      </c>
      <c r="J51" s="0" t="n">
        <v>9.5</v>
      </c>
      <c r="K51" s="0" t="n">
        <v>7.5</v>
      </c>
      <c r="M51" s="3" t="n">
        <f aca="false">ROUND(AVERAGE(J51:K51),0)</f>
        <v>9</v>
      </c>
      <c r="N51" s="3" t="n">
        <v>4.5</v>
      </c>
      <c r="O51" s="3" t="n">
        <v>4.5</v>
      </c>
      <c r="P51" s="3" t="n">
        <f aca="false">ROUND(SUM(M51:O51),0)</f>
        <v>18</v>
      </c>
      <c r="Q51" s="0" t="n">
        <v>7</v>
      </c>
      <c r="R51" s="3" t="n">
        <v>7</v>
      </c>
      <c r="T51" s="3" t="n">
        <f aca="false">ROUND(AVERAGE(Q51:S51),0)</f>
        <v>7</v>
      </c>
      <c r="U51" s="3" t="n">
        <v>4.5</v>
      </c>
      <c r="V51" s="3" t="n">
        <v>4</v>
      </c>
      <c r="W51" s="3" t="n">
        <f aca="false">ROUND(SUM(T51:V51),0)</f>
        <v>16</v>
      </c>
      <c r="X51" s="0" t="n">
        <v>34</v>
      </c>
      <c r="AA51" s="0" t="n">
        <v>77</v>
      </c>
    </row>
    <row r="52" customFormat="false" ht="15" hidden="false" customHeight="false" outlineLevel="0" collapsed="false">
      <c r="A52" s="0" t="s">
        <v>124</v>
      </c>
      <c r="B52" s="0" t="s">
        <v>125</v>
      </c>
      <c r="C52" s="0" t="n">
        <v>7.5</v>
      </c>
      <c r="D52" s="0" t="n">
        <v>5.5</v>
      </c>
      <c r="F52" s="3" t="n">
        <f aca="false">ROUND(AVERAGE(C52:D52),0)</f>
        <v>7</v>
      </c>
      <c r="G52" s="3" t="n">
        <v>4</v>
      </c>
      <c r="H52" s="3" t="n">
        <v>4</v>
      </c>
      <c r="I52" s="3" t="n">
        <f aca="false">ROUND(SUM(F52:H52),0)</f>
        <v>15</v>
      </c>
      <c r="J52" s="0" t="n">
        <v>4</v>
      </c>
      <c r="K52" s="0" t="n">
        <v>4.5</v>
      </c>
      <c r="M52" s="3" t="n">
        <f aca="false">ROUND(AVERAGE(J52:K52),0)</f>
        <v>4</v>
      </c>
      <c r="N52" s="3" t="n">
        <v>4</v>
      </c>
      <c r="O52" s="3" t="n">
        <v>4.5</v>
      </c>
      <c r="P52" s="3" t="n">
        <f aca="false">ROUND(SUM(M52:O52),0)</f>
        <v>13</v>
      </c>
      <c r="Q52" s="0" t="n">
        <v>5.5</v>
      </c>
      <c r="R52" s="3" t="n">
        <v>5.5</v>
      </c>
      <c r="T52" s="3" t="n">
        <f aca="false">ROUND(AVERAGE(Q52:S52),0)</f>
        <v>6</v>
      </c>
      <c r="U52" s="3" t="n">
        <v>4</v>
      </c>
      <c r="V52" s="3" t="n">
        <v>4.5</v>
      </c>
      <c r="W52" s="3" t="n">
        <f aca="false">ROUND(SUM(T52:V52),0)</f>
        <v>15</v>
      </c>
      <c r="X52" s="0" t="n">
        <v>29</v>
      </c>
      <c r="AA52" s="0" t="n">
        <v>64</v>
      </c>
    </row>
    <row r="53" customFormat="false" ht="15" hidden="false" customHeight="false" outlineLevel="0" collapsed="false">
      <c r="A53" s="0" t="s">
        <v>126</v>
      </c>
      <c r="B53" s="0" t="s">
        <v>127</v>
      </c>
      <c r="C53" s="0" t="s">
        <v>57</v>
      </c>
      <c r="D53" s="0" t="s">
        <v>57</v>
      </c>
      <c r="E53" s="0" t="s">
        <v>57</v>
      </c>
      <c r="F53" s="0" t="s">
        <v>57</v>
      </c>
      <c r="G53" s="0" t="s">
        <v>57</v>
      </c>
      <c r="H53" s="0" t="s">
        <v>57</v>
      </c>
      <c r="I53" s="0" t="s">
        <v>57</v>
      </c>
      <c r="J53" s="0" t="s">
        <v>57</v>
      </c>
      <c r="K53" s="0" t="s">
        <v>57</v>
      </c>
      <c r="L53" s="0" t="s">
        <v>57</v>
      </c>
      <c r="M53" s="0" t="s">
        <v>57</v>
      </c>
      <c r="N53" s="0" t="s">
        <v>57</v>
      </c>
      <c r="O53" s="0" t="s">
        <v>57</v>
      </c>
      <c r="P53" s="0" t="s">
        <v>57</v>
      </c>
      <c r="Q53" s="0" t="s">
        <v>57</v>
      </c>
      <c r="R53" s="0" t="s">
        <v>57</v>
      </c>
      <c r="S53" s="0" t="s">
        <v>57</v>
      </c>
      <c r="T53" s="0" t="s">
        <v>57</v>
      </c>
      <c r="U53" s="0" t="s">
        <v>57</v>
      </c>
      <c r="V53" s="0" t="s">
        <v>57</v>
      </c>
      <c r="W53" s="0" t="s">
        <v>57</v>
      </c>
      <c r="X53" s="0" t="s">
        <v>57</v>
      </c>
      <c r="Y53" s="0" t="s">
        <v>57</v>
      </c>
      <c r="Z53" s="0" t="s">
        <v>57</v>
      </c>
      <c r="AA53" s="0" t="s">
        <v>57</v>
      </c>
    </row>
    <row r="54" customFormat="false" ht="15" hidden="false" customHeight="false" outlineLevel="0" collapsed="false">
      <c r="A54" s="0" t="s">
        <v>128</v>
      </c>
      <c r="B54" s="0" t="s">
        <v>129</v>
      </c>
      <c r="C54" s="0" t="n">
        <v>9.5</v>
      </c>
      <c r="D54" s="0" t="n">
        <v>5.5</v>
      </c>
      <c r="F54" s="3" t="n">
        <f aca="false">ROUND(AVERAGE(C54:D54),0)</f>
        <v>8</v>
      </c>
      <c r="G54" s="3" t="n">
        <v>4</v>
      </c>
      <c r="H54" s="3" t="n">
        <v>4.5</v>
      </c>
      <c r="I54" s="3" t="n">
        <f aca="false">ROUND(SUM(F54:H54),0)</f>
        <v>17</v>
      </c>
      <c r="J54" s="0" t="n">
        <v>8.5</v>
      </c>
      <c r="K54" s="0" t="n">
        <v>9</v>
      </c>
      <c r="M54" s="3" t="n">
        <f aca="false">ROUND(AVERAGE(J54:K54),0)</f>
        <v>9</v>
      </c>
      <c r="N54" s="3" t="n">
        <v>4.5</v>
      </c>
      <c r="O54" s="3" t="n">
        <v>4.5</v>
      </c>
      <c r="P54" s="3" t="n">
        <f aca="false">ROUND(SUM(M54:O54),0)</f>
        <v>18</v>
      </c>
      <c r="Q54" s="0" t="n">
        <v>8.5</v>
      </c>
      <c r="R54" s="3" t="n">
        <v>8</v>
      </c>
      <c r="T54" s="3" t="n">
        <f aca="false">ROUND(AVERAGE(Q54:S54),0)</f>
        <v>8</v>
      </c>
      <c r="U54" s="3" t="n">
        <v>4.5</v>
      </c>
      <c r="V54" s="3" t="n">
        <v>4</v>
      </c>
      <c r="W54" s="3" t="n">
        <f aca="false">ROUND(SUM(T54:V54),0)</f>
        <v>17</v>
      </c>
      <c r="X54" s="0" t="n">
        <v>31</v>
      </c>
      <c r="AA54" s="0" t="n">
        <v>78</v>
      </c>
    </row>
    <row r="55" customFormat="false" ht="15" hidden="false" customHeight="false" outlineLevel="0" collapsed="false">
      <c r="A55" s="0" t="s">
        <v>130</v>
      </c>
      <c r="B55" s="0" t="s">
        <v>131</v>
      </c>
      <c r="C55" s="0" t="n">
        <v>9</v>
      </c>
      <c r="D55" s="0" t="n">
        <v>10.5</v>
      </c>
      <c r="F55" s="3" t="n">
        <f aca="false">ROUND(AVERAGE(C55:D55),0)</f>
        <v>10</v>
      </c>
      <c r="G55" s="3" t="n">
        <v>4</v>
      </c>
      <c r="H55" s="3" t="n">
        <v>5</v>
      </c>
      <c r="I55" s="3" t="n">
        <f aca="false">ROUND(SUM(F55:H55),0)</f>
        <v>19</v>
      </c>
      <c r="J55" s="0" t="n">
        <v>6</v>
      </c>
      <c r="K55" s="0" t="n">
        <v>9.5</v>
      </c>
      <c r="M55" s="3" t="n">
        <f aca="false">ROUND(AVERAGE(J55:K55),0)</f>
        <v>8</v>
      </c>
      <c r="N55" s="3" t="n">
        <v>4.5</v>
      </c>
      <c r="O55" s="3" t="n">
        <v>4.5</v>
      </c>
      <c r="P55" s="3" t="n">
        <f aca="false">ROUND(SUM(M55:O55),0)</f>
        <v>17</v>
      </c>
      <c r="Q55" s="0" t="n">
        <v>7.5</v>
      </c>
      <c r="R55" s="3" t="n">
        <v>10.5</v>
      </c>
      <c r="T55" s="3" t="n">
        <f aca="false">ROUND(AVERAGE(Q55:S55),0)</f>
        <v>9</v>
      </c>
      <c r="U55" s="3" t="n">
        <v>4</v>
      </c>
      <c r="V55" s="3" t="n">
        <v>5</v>
      </c>
      <c r="W55" s="3" t="n">
        <f aca="false">ROUND(SUM(T55:V55),0)</f>
        <v>18</v>
      </c>
      <c r="X55" s="0" t="n">
        <v>36</v>
      </c>
      <c r="AA55" s="0" t="n">
        <v>75</v>
      </c>
    </row>
    <row r="56" customFormat="false" ht="15" hidden="false" customHeight="false" outlineLevel="0" collapsed="false">
      <c r="A56" s="0" t="s">
        <v>132</v>
      </c>
      <c r="B56" s="0" t="s">
        <v>133</v>
      </c>
      <c r="C56" s="0" t="n">
        <v>11.5</v>
      </c>
      <c r="D56" s="0" t="n">
        <v>11</v>
      </c>
      <c r="F56" s="3" t="n">
        <f aca="false">ROUND(AVERAGE(C56:D56),0)</f>
        <v>11</v>
      </c>
      <c r="G56" s="3" t="n">
        <v>4.5</v>
      </c>
      <c r="H56" s="3" t="n">
        <v>5</v>
      </c>
      <c r="I56" s="3" t="n">
        <f aca="false">ROUND(SUM(F56:H56),0)</f>
        <v>21</v>
      </c>
      <c r="J56" s="0" t="n">
        <v>10.5</v>
      </c>
      <c r="K56" s="0" t="n">
        <v>12</v>
      </c>
      <c r="M56" s="3" t="n">
        <f aca="false">ROUND(AVERAGE(J56:K56),0)</f>
        <v>11</v>
      </c>
      <c r="N56" s="3" t="n">
        <v>4.5</v>
      </c>
      <c r="O56" s="3" t="n">
        <v>5</v>
      </c>
      <c r="P56" s="3" t="n">
        <f aca="false">ROUND(SUM(M56:O56),0)</f>
        <v>21</v>
      </c>
      <c r="Q56" s="0" t="n">
        <v>11</v>
      </c>
      <c r="R56" s="3" t="n">
        <v>11</v>
      </c>
      <c r="T56" s="3" t="n">
        <f aca="false">ROUND(AVERAGE(Q56:S56),0)</f>
        <v>11</v>
      </c>
      <c r="U56" s="3" t="n">
        <v>4</v>
      </c>
      <c r="V56" s="3" t="n">
        <v>5</v>
      </c>
      <c r="W56" s="3" t="n">
        <f aca="false">ROUND(SUM(T56:V56),0)</f>
        <v>20</v>
      </c>
      <c r="X56" s="0" t="n">
        <v>39</v>
      </c>
      <c r="AA56" s="0" t="n">
        <v>75</v>
      </c>
    </row>
    <row r="57" customFormat="false" ht="15" hidden="false" customHeight="false" outlineLevel="0" collapsed="false">
      <c r="A57" s="0" t="s">
        <v>134</v>
      </c>
      <c r="B57" s="0" t="s">
        <v>135</v>
      </c>
      <c r="C57" s="0" t="n">
        <v>9</v>
      </c>
      <c r="D57" s="0" t="n">
        <v>8</v>
      </c>
      <c r="F57" s="3" t="n">
        <f aca="false">ROUND(AVERAGE(C57:D57),0)</f>
        <v>9</v>
      </c>
      <c r="G57" s="3" t="n">
        <v>4</v>
      </c>
      <c r="H57" s="3" t="n">
        <v>4.5</v>
      </c>
      <c r="I57" s="3" t="n">
        <f aca="false">ROUND(SUM(F57:H57),0)</f>
        <v>18</v>
      </c>
      <c r="J57" s="0" t="n">
        <v>6.5</v>
      </c>
      <c r="K57" s="0" t="n">
        <v>10</v>
      </c>
      <c r="M57" s="3" t="n">
        <f aca="false">ROUND(AVERAGE(J57:K57),0)</f>
        <v>8</v>
      </c>
      <c r="N57" s="3" t="n">
        <v>4.5</v>
      </c>
      <c r="O57" s="3" t="n">
        <v>4.5</v>
      </c>
      <c r="P57" s="3" t="n">
        <f aca="false">ROUND(SUM(M57:O57),0)</f>
        <v>17</v>
      </c>
      <c r="Q57" s="0" t="n">
        <v>11</v>
      </c>
      <c r="R57" s="3" t="n">
        <v>10.5</v>
      </c>
      <c r="T57" s="3" t="n">
        <f aca="false">ROUND(AVERAGE(Q57:S57),0)</f>
        <v>11</v>
      </c>
      <c r="U57" s="3" t="n">
        <v>4</v>
      </c>
      <c r="V57" s="3" t="n">
        <v>4</v>
      </c>
      <c r="W57" s="3" t="n">
        <f aca="false">ROUND(SUM(T57:V57),0)</f>
        <v>19</v>
      </c>
      <c r="X57" s="0" t="n">
        <v>36</v>
      </c>
      <c r="AA57" s="0" t="n">
        <v>73</v>
      </c>
    </row>
    <row r="58" customFormat="false" ht="15" hidden="false" customHeight="false" outlineLevel="0" collapsed="false">
      <c r="A58" s="0" t="s">
        <v>136</v>
      </c>
      <c r="B58" s="0" t="s">
        <v>137</v>
      </c>
      <c r="C58" s="0" t="n">
        <v>11.5</v>
      </c>
      <c r="D58" s="0" t="n">
        <v>11.5</v>
      </c>
      <c r="F58" s="3" t="n">
        <f aca="false">ROUND(AVERAGE(C58:D58),0)</f>
        <v>12</v>
      </c>
      <c r="G58" s="3" t="n">
        <v>4.5</v>
      </c>
      <c r="H58" s="3" t="n">
        <v>5</v>
      </c>
      <c r="I58" s="3" t="n">
        <f aca="false">ROUND(SUM(F58:H58),0)</f>
        <v>22</v>
      </c>
      <c r="J58" s="0" t="n">
        <v>11</v>
      </c>
      <c r="K58" s="0" t="n">
        <v>10</v>
      </c>
      <c r="M58" s="3" t="n">
        <f aca="false">ROUND(AVERAGE(J58:K58),0)</f>
        <v>11</v>
      </c>
      <c r="N58" s="3" t="n">
        <v>4.5</v>
      </c>
      <c r="O58" s="3" t="n">
        <v>4.5</v>
      </c>
      <c r="P58" s="3" t="n">
        <f aca="false">ROUND(SUM(M58:O58),0)</f>
        <v>20</v>
      </c>
      <c r="Q58" s="0" t="n">
        <v>12.5</v>
      </c>
      <c r="R58" s="3" t="n">
        <v>10</v>
      </c>
      <c r="T58" s="3" t="n">
        <f aca="false">ROUND(AVERAGE(Q58:S58),0)</f>
        <v>11</v>
      </c>
      <c r="U58" s="3" t="n">
        <v>4.5</v>
      </c>
      <c r="V58" s="3" t="n">
        <v>5</v>
      </c>
      <c r="W58" s="3" t="n">
        <f aca="false">ROUND(SUM(T58:V58),0)</f>
        <v>21</v>
      </c>
      <c r="X58" s="0" t="n">
        <v>38</v>
      </c>
      <c r="AA58" s="0" t="n">
        <v>73</v>
      </c>
    </row>
    <row r="59" customFormat="false" ht="15" hidden="false" customHeight="false" outlineLevel="0" collapsed="false">
      <c r="A59" s="0" t="s">
        <v>138</v>
      </c>
      <c r="B59" s="0" t="s">
        <v>139</v>
      </c>
      <c r="C59" s="0" t="s">
        <v>57</v>
      </c>
      <c r="D59" s="0" t="s">
        <v>57</v>
      </c>
      <c r="E59" s="0" t="s">
        <v>57</v>
      </c>
      <c r="F59" s="0" t="s">
        <v>57</v>
      </c>
      <c r="G59" s="0" t="s">
        <v>57</v>
      </c>
      <c r="H59" s="0" t="s">
        <v>57</v>
      </c>
      <c r="I59" s="0" t="s">
        <v>57</v>
      </c>
      <c r="J59" s="0" t="s">
        <v>57</v>
      </c>
      <c r="K59" s="0" t="s">
        <v>57</v>
      </c>
      <c r="L59" s="0" t="s">
        <v>57</v>
      </c>
      <c r="M59" s="0" t="s">
        <v>57</v>
      </c>
      <c r="N59" s="0" t="s">
        <v>57</v>
      </c>
      <c r="O59" s="0" t="s">
        <v>57</v>
      </c>
      <c r="P59" s="0" t="s">
        <v>57</v>
      </c>
      <c r="Q59" s="0" t="s">
        <v>57</v>
      </c>
      <c r="R59" s="0" t="s">
        <v>57</v>
      </c>
      <c r="S59" s="0" t="s">
        <v>57</v>
      </c>
      <c r="T59" s="0" t="s">
        <v>57</v>
      </c>
      <c r="U59" s="0" t="s">
        <v>57</v>
      </c>
      <c r="V59" s="0" t="s">
        <v>57</v>
      </c>
      <c r="W59" s="0" t="s">
        <v>57</v>
      </c>
      <c r="X59" s="0" t="s">
        <v>57</v>
      </c>
      <c r="Y59" s="0" t="s">
        <v>57</v>
      </c>
      <c r="Z59" s="0" t="s">
        <v>57</v>
      </c>
      <c r="AA59" s="0" t="s">
        <v>57</v>
      </c>
    </row>
    <row r="60" customFormat="false" ht="15" hidden="false" customHeight="false" outlineLevel="0" collapsed="false">
      <c r="A60" s="0" t="s">
        <v>140</v>
      </c>
      <c r="B60" s="0" t="s">
        <v>141</v>
      </c>
      <c r="C60" s="0" t="n">
        <v>8.5</v>
      </c>
      <c r="D60" s="0" t="n">
        <v>9</v>
      </c>
      <c r="F60" s="3" t="n">
        <f aca="false">ROUND(AVERAGE(C60:D60),0)</f>
        <v>9</v>
      </c>
      <c r="G60" s="3" t="n">
        <v>4.5</v>
      </c>
      <c r="H60" s="3" t="n">
        <v>4.5</v>
      </c>
      <c r="I60" s="3" t="n">
        <f aca="false">ROUND(SUM(F60:H60),0)</f>
        <v>18</v>
      </c>
      <c r="J60" s="0" t="n">
        <v>6.5</v>
      </c>
      <c r="K60" s="0" t="n">
        <v>10.5</v>
      </c>
      <c r="M60" s="3" t="n">
        <f aca="false">ROUND(AVERAGE(J60:K60),0)</f>
        <v>9</v>
      </c>
      <c r="N60" s="3" t="n">
        <v>4.5</v>
      </c>
      <c r="O60" s="3" t="n">
        <v>4.5</v>
      </c>
      <c r="P60" s="3" t="n">
        <f aca="false">ROUND(SUM(M60:O60),0)</f>
        <v>18</v>
      </c>
      <c r="Q60" s="0" t="n">
        <v>6</v>
      </c>
      <c r="R60" s="3" t="n">
        <v>8</v>
      </c>
      <c r="T60" s="3" t="n">
        <f aca="false">ROUND(AVERAGE(Q60:S60),0)</f>
        <v>7</v>
      </c>
      <c r="U60" s="3" t="n">
        <v>4</v>
      </c>
      <c r="V60" s="3" t="n">
        <v>5</v>
      </c>
      <c r="W60" s="3" t="n">
        <f aca="false">ROUND(SUM(T60:V60),0)</f>
        <v>16</v>
      </c>
      <c r="X60" s="0" t="n">
        <v>38</v>
      </c>
      <c r="AA60" s="0" t="n">
        <v>74</v>
      </c>
    </row>
    <row r="61" customFormat="false" ht="15" hidden="false" customHeight="false" outlineLevel="0" collapsed="false">
      <c r="A61" s="0" t="s">
        <v>142</v>
      </c>
      <c r="B61" s="0" t="s">
        <v>143</v>
      </c>
      <c r="C61" s="0" t="n">
        <v>11.5</v>
      </c>
      <c r="D61" s="0" t="n">
        <v>11</v>
      </c>
      <c r="F61" s="3" t="n">
        <f aca="false">ROUND(AVERAGE(C61:D61),0)</f>
        <v>11</v>
      </c>
      <c r="G61" s="3" t="n">
        <v>4.5</v>
      </c>
      <c r="H61" s="3" t="n">
        <v>5</v>
      </c>
      <c r="I61" s="3" t="n">
        <f aca="false">ROUND(SUM(F61:H61),0)</f>
        <v>21</v>
      </c>
      <c r="J61" s="0" t="n">
        <v>12</v>
      </c>
      <c r="K61" s="0" t="n">
        <v>12</v>
      </c>
      <c r="M61" s="3" t="n">
        <f aca="false">ROUND(AVERAGE(J61:K61),0)</f>
        <v>12</v>
      </c>
      <c r="N61" s="3" t="n">
        <v>4.5</v>
      </c>
      <c r="O61" s="3" t="n">
        <v>4.5</v>
      </c>
      <c r="P61" s="3" t="n">
        <f aca="false">ROUND(SUM(M61:O61),0)</f>
        <v>21</v>
      </c>
      <c r="Q61" s="0" t="n">
        <v>9.5</v>
      </c>
      <c r="R61" s="3" t="n">
        <v>10.5</v>
      </c>
      <c r="T61" s="3" t="n">
        <f aca="false">ROUND(AVERAGE(Q61:S61),0)</f>
        <v>10</v>
      </c>
      <c r="U61" s="3" t="n">
        <v>4.5</v>
      </c>
      <c r="V61" s="3" t="n">
        <v>5</v>
      </c>
      <c r="W61" s="3" t="n">
        <f aca="false">ROUND(SUM(T61:V61),0)</f>
        <v>20</v>
      </c>
      <c r="X61" s="0" t="n">
        <v>34</v>
      </c>
      <c r="AA61" s="0" t="n">
        <v>82</v>
      </c>
    </row>
    <row r="62" customFormat="false" ht="15" hidden="false" customHeight="false" outlineLevel="0" collapsed="false">
      <c r="A62" s="0" t="s">
        <v>144</v>
      </c>
      <c r="B62" s="0" t="s">
        <v>145</v>
      </c>
      <c r="C62" s="0" t="n">
        <v>7.5</v>
      </c>
      <c r="D62" s="0" t="n">
        <v>8.5</v>
      </c>
      <c r="F62" s="3" t="n">
        <f aca="false">ROUND(AVERAGE(C62:D62),0)</f>
        <v>8</v>
      </c>
      <c r="G62" s="3" t="n">
        <v>4.5</v>
      </c>
      <c r="H62" s="3" t="n">
        <v>4.5</v>
      </c>
      <c r="I62" s="3" t="n">
        <f aca="false">ROUND(SUM(F62:H62),0)</f>
        <v>17</v>
      </c>
      <c r="J62" s="0" t="n">
        <v>5</v>
      </c>
      <c r="K62" s="0" t="n">
        <v>6.5</v>
      </c>
      <c r="M62" s="3" t="n">
        <f aca="false">ROUND(AVERAGE(J62:K62),0)</f>
        <v>6</v>
      </c>
      <c r="N62" s="3" t="n">
        <v>4</v>
      </c>
      <c r="O62" s="3" t="n">
        <v>4.5</v>
      </c>
      <c r="P62" s="3" t="n">
        <f aca="false">ROUND(SUM(M62:O62),0)</f>
        <v>15</v>
      </c>
      <c r="Q62" s="0" t="n">
        <v>4.5</v>
      </c>
      <c r="R62" s="3" t="n">
        <v>4.5</v>
      </c>
      <c r="T62" s="3" t="n">
        <f aca="false">ROUND(AVERAGE(Q62:S62),0)</f>
        <v>5</v>
      </c>
      <c r="U62" s="3" t="n">
        <v>4.5</v>
      </c>
      <c r="V62" s="3" t="n">
        <v>4</v>
      </c>
      <c r="W62" s="3" t="n">
        <f aca="false">ROUND(SUM(T62:V62),0)</f>
        <v>14</v>
      </c>
      <c r="X62" s="0" t="n">
        <v>33</v>
      </c>
      <c r="AA62" s="0" t="n">
        <v>65</v>
      </c>
    </row>
    <row r="63" customFormat="false" ht="15" hidden="false" customHeight="false" outlineLevel="0" collapsed="false">
      <c r="A63" s="0" t="s">
        <v>146</v>
      </c>
      <c r="B63" s="0" t="s">
        <v>147</v>
      </c>
      <c r="C63" s="0" t="n">
        <v>14</v>
      </c>
      <c r="D63" s="0" t="n">
        <v>13.5</v>
      </c>
      <c r="F63" s="3" t="n">
        <f aca="false">ROUND(AVERAGE(C63:D63),0)</f>
        <v>14</v>
      </c>
      <c r="G63" s="3" t="n">
        <v>4.5</v>
      </c>
      <c r="H63" s="3" t="n">
        <v>5</v>
      </c>
      <c r="I63" s="3" t="n">
        <f aca="false">ROUND(SUM(F63:H63),0)</f>
        <v>24</v>
      </c>
      <c r="J63" s="0" t="n">
        <v>12</v>
      </c>
      <c r="K63" s="0" t="n">
        <v>13.5</v>
      </c>
      <c r="M63" s="3" t="n">
        <f aca="false">ROUND(AVERAGE(J63:K63),0)</f>
        <v>13</v>
      </c>
      <c r="N63" s="3" t="n">
        <v>4.5</v>
      </c>
      <c r="O63" s="3" t="n">
        <v>5</v>
      </c>
      <c r="P63" s="3" t="n">
        <f aca="false">ROUND(SUM(M63:O63),0)</f>
        <v>23</v>
      </c>
      <c r="Q63" s="0" t="n">
        <v>12</v>
      </c>
      <c r="R63" s="3" t="n">
        <v>14</v>
      </c>
      <c r="T63" s="3" t="n">
        <f aca="false">ROUND(AVERAGE(Q63:S63),0)</f>
        <v>13</v>
      </c>
      <c r="U63" s="3" t="n">
        <v>4.5</v>
      </c>
      <c r="V63" s="3" t="n">
        <v>5</v>
      </c>
      <c r="W63" s="3" t="n">
        <f aca="false">ROUND(SUM(T63:V63),0)</f>
        <v>23</v>
      </c>
      <c r="X63" s="0" t="n">
        <v>39</v>
      </c>
      <c r="AA63" s="0" t="n">
        <v>81</v>
      </c>
    </row>
    <row r="64" customFormat="false" ht="15" hidden="false" customHeight="false" outlineLevel="0" collapsed="false">
      <c r="A64" s="0" t="s">
        <v>148</v>
      </c>
      <c r="B64" s="0" t="s">
        <v>149</v>
      </c>
      <c r="C64" s="0" t="n">
        <v>11.5</v>
      </c>
      <c r="D64" s="0" t="n">
        <v>12.5</v>
      </c>
      <c r="F64" s="3" t="n">
        <f aca="false">ROUND(AVERAGE(C64:D64),0)</f>
        <v>12</v>
      </c>
      <c r="G64" s="3" t="n">
        <v>4.5</v>
      </c>
      <c r="H64" s="3" t="n">
        <v>5</v>
      </c>
      <c r="I64" s="3" t="n">
        <f aca="false">ROUND(SUM(F64:H64),0)</f>
        <v>22</v>
      </c>
      <c r="J64" s="0" t="n">
        <v>9.5</v>
      </c>
      <c r="K64" s="0" t="n">
        <v>11.5</v>
      </c>
      <c r="M64" s="3" t="n">
        <f aca="false">ROUND(AVERAGE(J64:K64),0)</f>
        <v>11</v>
      </c>
      <c r="N64" s="3" t="n">
        <v>4.5</v>
      </c>
      <c r="O64" s="3" t="n">
        <v>4.5</v>
      </c>
      <c r="P64" s="3" t="n">
        <f aca="false">ROUND(SUM(M64:O64),0)</f>
        <v>20</v>
      </c>
      <c r="Q64" s="0" t="n">
        <v>11</v>
      </c>
      <c r="R64" s="3" t="n">
        <v>11</v>
      </c>
      <c r="T64" s="3" t="n">
        <f aca="false">ROUND(AVERAGE(Q64:S64),0)</f>
        <v>11</v>
      </c>
      <c r="U64" s="3" t="n">
        <v>4.5</v>
      </c>
      <c r="V64" s="3" t="n">
        <v>5</v>
      </c>
      <c r="W64" s="3" t="n">
        <f aca="false">ROUND(SUM(T64:V64),0)</f>
        <v>21</v>
      </c>
      <c r="X64" s="0" t="n">
        <v>37</v>
      </c>
      <c r="AA64" s="0" t="n">
        <v>77</v>
      </c>
    </row>
    <row r="65" customFormat="false" ht="15" hidden="false" customHeight="false" outlineLevel="0" collapsed="false">
      <c r="A65" s="0" t="s">
        <v>150</v>
      </c>
      <c r="B65" s="0" t="s">
        <v>151</v>
      </c>
      <c r="C65" s="0" t="n">
        <v>11</v>
      </c>
      <c r="D65" s="0" t="n">
        <v>13</v>
      </c>
      <c r="F65" s="3" t="n">
        <f aca="false">ROUND(AVERAGE(C65:D65),0)</f>
        <v>12</v>
      </c>
      <c r="G65" s="3" t="n">
        <v>4.5</v>
      </c>
      <c r="H65" s="3" t="n">
        <v>5</v>
      </c>
      <c r="I65" s="3" t="n">
        <f aca="false">ROUND(SUM(F65:H65),0)</f>
        <v>22</v>
      </c>
      <c r="J65" s="0" t="n">
        <v>13.5</v>
      </c>
      <c r="K65" s="0" t="n">
        <v>13</v>
      </c>
      <c r="M65" s="3" t="n">
        <f aca="false">ROUND(AVERAGE(J65:K65),0)</f>
        <v>13</v>
      </c>
      <c r="N65" s="3" t="n">
        <v>4.5</v>
      </c>
      <c r="O65" s="3" t="n">
        <v>4.5</v>
      </c>
      <c r="P65" s="3" t="n">
        <f aca="false">ROUND(SUM(M65:O65),0)</f>
        <v>22</v>
      </c>
      <c r="Q65" s="0" t="n">
        <v>11</v>
      </c>
      <c r="R65" s="3" t="n">
        <v>11</v>
      </c>
      <c r="T65" s="3" t="n">
        <f aca="false">ROUND(AVERAGE(Q65:S65),0)</f>
        <v>11</v>
      </c>
      <c r="U65" s="3" t="n">
        <v>4.5</v>
      </c>
      <c r="V65" s="3" t="n">
        <v>5</v>
      </c>
      <c r="W65" s="3" t="n">
        <f aca="false">ROUND(SUM(T65:V65),0)</f>
        <v>21</v>
      </c>
      <c r="X65" s="0" t="n">
        <v>32</v>
      </c>
      <c r="AA65" s="0" t="n">
        <v>82</v>
      </c>
    </row>
    <row r="66" customFormat="false" ht="15" hidden="false" customHeight="false" outlineLevel="0" collapsed="false">
      <c r="A66" s="0" t="s">
        <v>152</v>
      </c>
      <c r="B66" s="0" t="s">
        <v>153</v>
      </c>
      <c r="C66" s="0" t="n">
        <v>6.5</v>
      </c>
      <c r="D66" s="0" t="n">
        <v>9</v>
      </c>
      <c r="F66" s="3" t="n">
        <f aca="false">ROUND(AVERAGE(C66:D66),0)</f>
        <v>8</v>
      </c>
      <c r="G66" s="3" t="n">
        <v>4</v>
      </c>
      <c r="H66" s="3" t="n">
        <v>4.5</v>
      </c>
      <c r="I66" s="3" t="n">
        <f aca="false">ROUND(SUM(F66:H66),0)</f>
        <v>17</v>
      </c>
      <c r="J66" s="0" t="n">
        <v>8.5</v>
      </c>
      <c r="K66" s="0" t="n">
        <v>7.5</v>
      </c>
      <c r="M66" s="3" t="n">
        <f aca="false">ROUND(AVERAGE(J66:K66),0)</f>
        <v>8</v>
      </c>
      <c r="N66" s="3" t="n">
        <v>4.5</v>
      </c>
      <c r="O66" s="3" t="n">
        <v>4.5</v>
      </c>
      <c r="P66" s="3" t="n">
        <f aca="false">ROUND(SUM(M66:O66),0)</f>
        <v>17</v>
      </c>
      <c r="Q66" s="0" t="n">
        <v>5.5</v>
      </c>
      <c r="R66" s="3" t="n">
        <v>5</v>
      </c>
      <c r="T66" s="3" t="n">
        <f aca="false">ROUND(AVERAGE(Q66:S66),0)</f>
        <v>5</v>
      </c>
      <c r="U66" s="3" t="n">
        <v>4</v>
      </c>
      <c r="V66" s="3" t="n">
        <v>4</v>
      </c>
      <c r="W66" s="3" t="n">
        <f aca="false">ROUND(SUM(T66:V66),0)</f>
        <v>13</v>
      </c>
      <c r="X66" s="6" t="n">
        <v>27</v>
      </c>
      <c r="AA66" s="0" t="n">
        <v>55</v>
      </c>
    </row>
    <row r="67" customFormat="false" ht="15" hidden="false" customHeight="false" outlineLevel="0" collapsed="false">
      <c r="A67" s="0" t="s">
        <v>154</v>
      </c>
      <c r="B67" s="0" t="s">
        <v>155</v>
      </c>
      <c r="C67" s="0" t="n">
        <v>12.5</v>
      </c>
      <c r="D67" s="0" t="n">
        <v>11</v>
      </c>
      <c r="F67" s="3" t="n">
        <f aca="false">ROUND(AVERAGE(C67:D67),0)</f>
        <v>12</v>
      </c>
      <c r="G67" s="3" t="n">
        <v>4.5</v>
      </c>
      <c r="H67" s="3" t="n">
        <v>5</v>
      </c>
      <c r="I67" s="3" t="n">
        <f aca="false">ROUND(SUM(F67:H67),0)</f>
        <v>22</v>
      </c>
      <c r="J67" s="0" t="n">
        <v>11.5</v>
      </c>
      <c r="K67" s="0" t="n">
        <v>9.5</v>
      </c>
      <c r="M67" s="3" t="n">
        <f aca="false">ROUND(AVERAGE(J67:K67),0)</f>
        <v>11</v>
      </c>
      <c r="N67" s="3" t="n">
        <v>4.5</v>
      </c>
      <c r="O67" s="3" t="n">
        <v>5</v>
      </c>
      <c r="P67" s="3" t="n">
        <f aca="false">ROUND(SUM(M67:O67),0)</f>
        <v>21</v>
      </c>
      <c r="Q67" s="0" t="n">
        <v>5.5</v>
      </c>
      <c r="R67" s="3" t="n">
        <v>10.5</v>
      </c>
      <c r="T67" s="3" t="n">
        <f aca="false">ROUND(AVERAGE(Q67:S67),0)</f>
        <v>8</v>
      </c>
      <c r="U67" s="3" t="n">
        <v>4.5</v>
      </c>
      <c r="V67" s="3" t="n">
        <v>5</v>
      </c>
      <c r="W67" s="3" t="n">
        <f aca="false">ROUND(SUM(T67:V67),0)</f>
        <v>18</v>
      </c>
      <c r="X67" s="6" t="n">
        <v>39</v>
      </c>
      <c r="AA67" s="0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19:22Z</dcterms:created>
  <dc:creator>ZOOLOGYDEP</dc:creator>
  <dc:description/>
  <dc:language>en-US</dc:language>
  <cp:lastModifiedBy>tamil dep</cp:lastModifiedBy>
  <dcterms:modified xsi:type="dcterms:W3CDTF">2017-03-31T1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