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" uniqueCount="118">
  <si>
    <t xml:space="preserve">SUB. CODE : </t>
  </si>
  <si>
    <t xml:space="preserve">P4ACC2 </t>
  </si>
  <si>
    <t xml:space="preserve">P4ACC3 </t>
  </si>
  <si>
    <t xml:space="preserve"> </t>
  </si>
  <si>
    <t xml:space="preserve">SUBJECT TITLE : </t>
  </si>
  <si>
    <t xml:space="preserve">ALLIED CHEMISTRY - II </t>
  </si>
  <si>
    <t xml:space="preserve">ALLIED CHEMISTRY PRACTICALS </t>
  </si>
  <si>
    <t xml:space="preserve">NAME OF THE COURSE TEACHER : 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40)</t>
  </si>
  <si>
    <t xml:space="preserve">2015P01</t>
  </si>
  <si>
    <t xml:space="preserve">ABINAYARANI   B </t>
  </si>
  <si>
    <t xml:space="preserve">2015P02</t>
  </si>
  <si>
    <t xml:space="preserve">AKILA   V </t>
  </si>
  <si>
    <t xml:space="preserve">2015P03</t>
  </si>
  <si>
    <t xml:space="preserve">ANNIE   ASWINI   SHERIN   J </t>
  </si>
  <si>
    <t xml:space="preserve">2015P04</t>
  </si>
  <si>
    <t xml:space="preserve">ARUNA   J </t>
  </si>
  <si>
    <t xml:space="preserve">2015P05</t>
  </si>
  <si>
    <t xml:space="preserve">BEULA   CHRISTY   J </t>
  </si>
  <si>
    <t xml:space="preserve">2015P06</t>
  </si>
  <si>
    <t xml:space="preserve">BHAVANI   SRI   BHARATHI   S </t>
  </si>
  <si>
    <t xml:space="preserve">2015P07</t>
  </si>
  <si>
    <t xml:space="preserve">BUELA   CELIN   L </t>
  </si>
  <si>
    <t xml:space="preserve">2015P08</t>
  </si>
  <si>
    <t xml:space="preserve">CAROL   FRANCY   JENOVA   J </t>
  </si>
  <si>
    <t xml:space="preserve">2015P09</t>
  </si>
  <si>
    <t xml:space="preserve">DHARANI   @   ROOBA   PRIYA   B </t>
  </si>
  <si>
    <t xml:space="preserve">2015P10</t>
  </si>
  <si>
    <t xml:space="preserve">DHILIBA   A </t>
  </si>
  <si>
    <t xml:space="preserve">2015P11</t>
  </si>
  <si>
    <t xml:space="preserve">DHIVYA   M </t>
  </si>
  <si>
    <t xml:space="preserve">2015P12</t>
  </si>
  <si>
    <t xml:space="preserve">DHIVYA   BHARRATHI   J </t>
  </si>
  <si>
    <t xml:space="preserve">2015P13</t>
  </si>
  <si>
    <t xml:space="preserve">FAHMEETHA    FATHIMA    S</t>
  </si>
  <si>
    <t xml:space="preserve">2015P14</t>
  </si>
  <si>
    <t xml:space="preserve">FAZMIN   A </t>
  </si>
  <si>
    <t xml:space="preserve">2015P15</t>
  </si>
  <si>
    <t xml:space="preserve">IKSHANA   RABIYA   N </t>
  </si>
  <si>
    <t xml:space="preserve">2015P16</t>
  </si>
  <si>
    <t xml:space="preserve">JANANI   V </t>
  </si>
  <si>
    <t xml:space="preserve">2015P17</t>
  </si>
  <si>
    <t xml:space="preserve">JANU   S </t>
  </si>
  <si>
    <t xml:space="preserve">2015P18</t>
  </si>
  <si>
    <t xml:space="preserve">JASMINE   ROSY   A </t>
  </si>
  <si>
    <t xml:space="preserve">2015P19</t>
  </si>
  <si>
    <t xml:space="preserve">JENIFER   LINCY   X </t>
  </si>
  <si>
    <t xml:space="preserve">2015P20</t>
  </si>
  <si>
    <t xml:space="preserve">JERRIES   INFANTA   J </t>
  </si>
  <si>
    <t xml:space="preserve">2015P21</t>
  </si>
  <si>
    <t xml:space="preserve">JEYAPRIYA   M   A</t>
  </si>
  <si>
    <t xml:space="preserve">2015P22</t>
  </si>
  <si>
    <t xml:space="preserve">LEON   SINDHIYA   J </t>
  </si>
  <si>
    <t xml:space="preserve">Lt</t>
  </si>
  <si>
    <t xml:space="preserve">lt</t>
  </si>
  <si>
    <t xml:space="preserve">2015P23</t>
  </si>
  <si>
    <t xml:space="preserve">LOURDU   JENIFER   K </t>
  </si>
  <si>
    <t xml:space="preserve">2015P24</t>
  </si>
  <si>
    <t xml:space="preserve">MEENAKKSHI   M </t>
  </si>
  <si>
    <t xml:space="preserve">2015P25</t>
  </si>
  <si>
    <t xml:space="preserve">MEGARAJ   BEGAM   M </t>
  </si>
  <si>
    <t xml:space="preserve">2015P26</t>
  </si>
  <si>
    <t xml:space="preserve">MICHLINE   SANTHIYA   M </t>
  </si>
  <si>
    <t xml:space="preserve">2015P27</t>
  </si>
  <si>
    <t xml:space="preserve">NARTHANA   P </t>
  </si>
  <si>
    <t xml:space="preserve">2015P28</t>
  </si>
  <si>
    <t xml:space="preserve">NIKSHALA   A </t>
  </si>
  <si>
    <t xml:space="preserve">2015P29</t>
  </si>
  <si>
    <t xml:space="preserve">NILA   A </t>
  </si>
  <si>
    <t xml:space="preserve">2015P30</t>
  </si>
  <si>
    <t xml:space="preserve">NIVETHA   S </t>
  </si>
  <si>
    <t xml:space="preserve">2015P31</t>
  </si>
  <si>
    <t xml:space="preserve">PATHUVAI   VIMALI   M </t>
  </si>
  <si>
    <t xml:space="preserve">2015P32</t>
  </si>
  <si>
    <t xml:space="preserve">PERARASI   ELAKKIYA   E </t>
  </si>
  <si>
    <t xml:space="preserve">2015P33</t>
  </si>
  <si>
    <t xml:space="preserve">PRATHIMA   J </t>
  </si>
  <si>
    <t xml:space="preserve">2015P34</t>
  </si>
  <si>
    <t xml:space="preserve">PRAVEENA   R </t>
  </si>
  <si>
    <t xml:space="preserve">2015P35</t>
  </si>
  <si>
    <t xml:space="preserve">PREETHA   A </t>
  </si>
  <si>
    <t xml:space="preserve">2015P36</t>
  </si>
  <si>
    <t xml:space="preserve">RAGAVI   K </t>
  </si>
  <si>
    <t xml:space="preserve">2015P37</t>
  </si>
  <si>
    <t xml:space="preserve">REGINA   S </t>
  </si>
  <si>
    <t xml:space="preserve">2015P38</t>
  </si>
  <si>
    <t xml:space="preserve">RENE   MARY   AMIRTHA   S </t>
  </si>
  <si>
    <t xml:space="preserve">2015P39</t>
  </si>
  <si>
    <t xml:space="preserve">ROSELIN   FERNANDEZ   C </t>
  </si>
  <si>
    <t xml:space="preserve">2015P40</t>
  </si>
  <si>
    <t xml:space="preserve">SRI   VARSHINI   S </t>
  </si>
  <si>
    <t xml:space="preserve">2015P41</t>
  </si>
  <si>
    <t xml:space="preserve">STARLINA   P </t>
  </si>
  <si>
    <t xml:space="preserve">2015P42</t>
  </si>
  <si>
    <t xml:space="preserve">STELLA   PIONA   LEON   K </t>
  </si>
  <si>
    <t xml:space="preserve">2015P43</t>
  </si>
  <si>
    <t xml:space="preserve">SUBALAKSHMI   R </t>
  </si>
  <si>
    <t xml:space="preserve">2015P44</t>
  </si>
  <si>
    <t xml:space="preserve">SUPALDI   SEBASTINA   P </t>
  </si>
  <si>
    <t xml:space="preserve">2015P45</t>
  </si>
  <si>
    <t xml:space="preserve">SWATHI   BOSENI   K </t>
  </si>
  <si>
    <t xml:space="preserve">2015P46</t>
  </si>
  <si>
    <t xml:space="preserve">SWETHA   R </t>
  </si>
  <si>
    <t xml:space="preserve">2015P47</t>
  </si>
  <si>
    <t xml:space="preserve">VALLI   S </t>
  </si>
  <si>
    <t xml:space="preserve">2015P48</t>
  </si>
  <si>
    <t xml:space="preserve">VIRGIN   PRAGASPATHI   J </t>
  </si>
  <si>
    <t xml:space="preserve">2015P49</t>
  </si>
  <si>
    <t xml:space="preserve">YAZHINI   T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 t="s">
        <v>3</v>
      </c>
      <c r="S1" s="3" t="s">
        <v>3</v>
      </c>
      <c r="T1" s="3" t="s">
        <v>3</v>
      </c>
      <c r="U1" s="3" t="s">
        <v>3</v>
      </c>
      <c r="V1" s="3" t="s">
        <v>3</v>
      </c>
      <c r="W1" s="3" t="s">
        <v>3</v>
      </c>
      <c r="X1" s="3" t="s">
        <v>3</v>
      </c>
      <c r="Y1" s="3" t="s">
        <v>3</v>
      </c>
      <c r="Z1" s="3" t="s">
        <v>3</v>
      </c>
      <c r="AA1" s="3" t="s">
        <v>3</v>
      </c>
      <c r="AB1" s="3" t="s">
        <v>3</v>
      </c>
      <c r="AC1" s="3" t="s">
        <v>3</v>
      </c>
      <c r="AD1" s="3" t="s">
        <v>3</v>
      </c>
      <c r="AE1" s="3" t="s">
        <v>3</v>
      </c>
      <c r="AF1" s="3" t="s">
        <v>3</v>
      </c>
      <c r="AG1" s="3" t="s">
        <v>3</v>
      </c>
      <c r="AH1" s="3" t="s">
        <v>3</v>
      </c>
      <c r="AI1" s="3" t="s">
        <v>3</v>
      </c>
      <c r="AJ1" s="3" t="s">
        <v>3</v>
      </c>
      <c r="AK1" s="3" t="s">
        <v>3</v>
      </c>
      <c r="AL1" s="3" t="s">
        <v>3</v>
      </c>
      <c r="AM1" s="3" t="s">
        <v>3</v>
      </c>
      <c r="AN1" s="3" t="s">
        <v>3</v>
      </c>
      <c r="AO1" s="3" t="s">
        <v>3</v>
      </c>
      <c r="AP1" s="3" t="s">
        <v>3</v>
      </c>
      <c r="AQ1" s="3" t="s">
        <v>3</v>
      </c>
      <c r="AR1" s="3" t="s">
        <v>3</v>
      </c>
      <c r="AS1" s="3" t="s">
        <v>3</v>
      </c>
      <c r="AT1" s="3" t="s">
        <v>3</v>
      </c>
      <c r="AU1" s="3" t="s">
        <v>3</v>
      </c>
      <c r="AV1" s="3" t="s">
        <v>3</v>
      </c>
      <c r="AW1" s="3" t="s">
        <v>3</v>
      </c>
      <c r="AX1" s="3" t="s">
        <v>3</v>
      </c>
      <c r="AY1" s="3" t="s">
        <v>3</v>
      </c>
      <c r="AZ1" s="3" t="s">
        <v>3</v>
      </c>
      <c r="BA1" s="3" t="s">
        <v>3</v>
      </c>
      <c r="BB1" s="3" t="s">
        <v>3</v>
      </c>
      <c r="BC1" s="3" t="s">
        <v>3</v>
      </c>
      <c r="BD1" s="3" t="s">
        <v>3</v>
      </c>
      <c r="BE1" s="3" t="s">
        <v>3</v>
      </c>
      <c r="BF1" s="3" t="s">
        <v>3</v>
      </c>
      <c r="BG1" s="3" t="s">
        <v>3</v>
      </c>
      <c r="BH1" s="3" t="s">
        <v>3</v>
      </c>
      <c r="BI1" s="3" t="s">
        <v>3</v>
      </c>
      <c r="BJ1" s="3" t="s">
        <v>3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 t="s">
        <v>3</v>
      </c>
      <c r="R2" s="3" t="s">
        <v>3</v>
      </c>
      <c r="S2" s="3" t="s">
        <v>3</v>
      </c>
      <c r="T2" s="3" t="s">
        <v>3</v>
      </c>
      <c r="U2" s="3" t="s">
        <v>3</v>
      </c>
      <c r="V2" s="3" t="s">
        <v>3</v>
      </c>
      <c r="W2" s="3" t="s">
        <v>3</v>
      </c>
      <c r="X2" s="3" t="s">
        <v>3</v>
      </c>
      <c r="Y2" s="3" t="s">
        <v>3</v>
      </c>
      <c r="Z2" s="3" t="s">
        <v>3</v>
      </c>
      <c r="AA2" s="3" t="s">
        <v>3</v>
      </c>
      <c r="AB2" s="3" t="s">
        <v>3</v>
      </c>
      <c r="AC2" s="3" t="s">
        <v>3</v>
      </c>
      <c r="AD2" s="3" t="s">
        <v>3</v>
      </c>
      <c r="AE2" s="3" t="s">
        <v>3</v>
      </c>
      <c r="AF2" s="3" t="s">
        <v>3</v>
      </c>
      <c r="AG2" s="3" t="s">
        <v>3</v>
      </c>
      <c r="AH2" s="3" t="s">
        <v>3</v>
      </c>
      <c r="AI2" s="3" t="s">
        <v>3</v>
      </c>
      <c r="AJ2" s="3" t="s">
        <v>3</v>
      </c>
      <c r="AK2" s="3" t="s">
        <v>3</v>
      </c>
      <c r="AL2" s="3" t="s">
        <v>3</v>
      </c>
      <c r="AM2" s="3" t="s">
        <v>3</v>
      </c>
      <c r="AN2" s="3" t="s">
        <v>3</v>
      </c>
      <c r="AO2" s="3" t="s">
        <v>3</v>
      </c>
      <c r="AP2" s="3" t="s">
        <v>3</v>
      </c>
      <c r="AQ2" s="3" t="s">
        <v>3</v>
      </c>
      <c r="AR2" s="3" t="s">
        <v>3</v>
      </c>
      <c r="AS2" s="3" t="s">
        <v>3</v>
      </c>
      <c r="AT2" s="3" t="s">
        <v>3</v>
      </c>
      <c r="AU2" s="3" t="s">
        <v>3</v>
      </c>
      <c r="AV2" s="3" t="s">
        <v>3</v>
      </c>
      <c r="AW2" s="3" t="s">
        <v>3</v>
      </c>
      <c r="AX2" s="3" t="s">
        <v>3</v>
      </c>
      <c r="AY2" s="3" t="s">
        <v>3</v>
      </c>
      <c r="AZ2" s="3" t="s">
        <v>3</v>
      </c>
      <c r="BA2" s="3" t="s">
        <v>3</v>
      </c>
      <c r="BB2" s="3" t="s">
        <v>3</v>
      </c>
      <c r="BC2" s="3" t="s">
        <v>3</v>
      </c>
      <c r="BD2" s="3" t="s">
        <v>3</v>
      </c>
      <c r="BE2" s="3" t="s">
        <v>3</v>
      </c>
      <c r="BF2" s="3" t="s">
        <v>3</v>
      </c>
      <c r="BG2" s="3" t="s">
        <v>3</v>
      </c>
      <c r="BH2" s="3" t="s">
        <v>3</v>
      </c>
      <c r="BI2" s="3" t="s">
        <v>3</v>
      </c>
      <c r="BJ2" s="3" t="s">
        <v>3</v>
      </c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8</v>
      </c>
      <c r="B4" s="4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7</v>
      </c>
      <c r="Q4" s="5" t="s">
        <v>3</v>
      </c>
      <c r="R4" s="5" t="s">
        <v>3</v>
      </c>
      <c r="S4" s="5" t="s">
        <v>3</v>
      </c>
      <c r="T4" s="5" t="s">
        <v>3</v>
      </c>
      <c r="U4" s="5" t="s">
        <v>3</v>
      </c>
      <c r="V4" s="5" t="s">
        <v>3</v>
      </c>
      <c r="W4" s="5" t="s">
        <v>3</v>
      </c>
      <c r="X4" s="5" t="s">
        <v>3</v>
      </c>
      <c r="Y4" s="5" t="s">
        <v>3</v>
      </c>
      <c r="Z4" s="5" t="s">
        <v>3</v>
      </c>
      <c r="AA4" s="5" t="s">
        <v>3</v>
      </c>
      <c r="AB4" s="5" t="s">
        <v>3</v>
      </c>
      <c r="AC4" s="5" t="s">
        <v>3</v>
      </c>
      <c r="AD4" s="5" t="s">
        <v>3</v>
      </c>
      <c r="AE4" s="5" t="s">
        <v>3</v>
      </c>
      <c r="AF4" s="5" t="s">
        <v>3</v>
      </c>
      <c r="AG4" s="5" t="s">
        <v>3</v>
      </c>
      <c r="AH4" s="5" t="s">
        <v>3</v>
      </c>
      <c r="AI4" s="5" t="s">
        <v>3</v>
      </c>
      <c r="AJ4" s="5" t="s">
        <v>3</v>
      </c>
      <c r="AK4" s="5" t="s">
        <v>3</v>
      </c>
      <c r="AL4" s="5" t="s">
        <v>3</v>
      </c>
      <c r="AM4" s="5" t="s">
        <v>3</v>
      </c>
      <c r="AN4" s="5" t="s">
        <v>3</v>
      </c>
      <c r="AO4" s="5" t="s">
        <v>3</v>
      </c>
      <c r="AP4" s="5" t="s">
        <v>3</v>
      </c>
      <c r="AQ4" s="5" t="s">
        <v>3</v>
      </c>
      <c r="AR4" s="5" t="s">
        <v>3</v>
      </c>
      <c r="AS4" s="5" t="s">
        <v>3</v>
      </c>
      <c r="AT4" s="5" t="s">
        <v>3</v>
      </c>
      <c r="AU4" s="5" t="s">
        <v>3</v>
      </c>
      <c r="AV4" s="5" t="s">
        <v>3</v>
      </c>
      <c r="AW4" s="5" t="s">
        <v>3</v>
      </c>
      <c r="AX4" s="5" t="s">
        <v>3</v>
      </c>
      <c r="AY4" s="5" t="s">
        <v>3</v>
      </c>
      <c r="AZ4" s="5" t="s">
        <v>3</v>
      </c>
      <c r="BA4" s="5" t="s">
        <v>3</v>
      </c>
      <c r="BB4" s="5" t="s">
        <v>3</v>
      </c>
      <c r="BC4" s="5" t="s">
        <v>3</v>
      </c>
      <c r="BD4" s="5" t="s">
        <v>3</v>
      </c>
      <c r="BE4" s="5" t="s">
        <v>3</v>
      </c>
      <c r="BF4" s="5" t="s">
        <v>3</v>
      </c>
      <c r="BG4" s="5" t="s">
        <v>3</v>
      </c>
      <c r="BH4" s="5" t="s">
        <v>3</v>
      </c>
      <c r="BI4" s="5" t="s">
        <v>3</v>
      </c>
      <c r="BJ4" s="5" t="s">
        <v>3</v>
      </c>
      <c r="BK4" s="5" t="s">
        <v>3</v>
      </c>
      <c r="BL4" s="5" t="s">
        <v>3</v>
      </c>
      <c r="BM4" s="5" t="s">
        <v>3</v>
      </c>
      <c r="BN4" s="5" t="s">
        <v>3</v>
      </c>
      <c r="BO4" s="5" t="s">
        <v>3</v>
      </c>
      <c r="BP4" s="5" t="s">
        <v>3</v>
      </c>
      <c r="BQ4" s="5" t="s">
        <v>3</v>
      </c>
      <c r="BR4" s="5" t="s">
        <v>3</v>
      </c>
      <c r="BS4" s="5" t="s">
        <v>3</v>
      </c>
      <c r="BT4" s="5" t="s">
        <v>3</v>
      </c>
      <c r="BU4" s="5" t="s">
        <v>3</v>
      </c>
      <c r="BV4" s="5" t="s">
        <v>3</v>
      </c>
      <c r="BW4" s="5" t="s">
        <v>3</v>
      </c>
      <c r="BX4" s="5" t="s">
        <v>3</v>
      </c>
      <c r="BY4" s="5" t="s">
        <v>3</v>
      </c>
      <c r="BZ4" s="5" t="s">
        <v>3</v>
      </c>
      <c r="CA4" s="0" t="s">
        <v>3</v>
      </c>
      <c r="CB4" s="0" t="s">
        <v>3</v>
      </c>
      <c r="CC4" s="0" t="s">
        <v>3</v>
      </c>
      <c r="CD4" s="0" t="s">
        <v>3</v>
      </c>
      <c r="CE4" s="0" t="s">
        <v>3</v>
      </c>
      <c r="CF4" s="0" t="s">
        <v>3</v>
      </c>
      <c r="CG4" s="0" t="s">
        <v>3</v>
      </c>
      <c r="CH4" s="0" t="s">
        <v>3</v>
      </c>
      <c r="CI4" s="0" t="s">
        <v>3</v>
      </c>
      <c r="CJ4" s="0" t="s">
        <v>3</v>
      </c>
      <c r="CK4" s="0" t="s">
        <v>3</v>
      </c>
      <c r="CL4" s="0" t="s">
        <v>3</v>
      </c>
      <c r="CM4" s="0" t="s">
        <v>3</v>
      </c>
      <c r="CN4" s="0" t="s">
        <v>3</v>
      </c>
      <c r="CO4" s="0" t="s">
        <v>3</v>
      </c>
      <c r="CP4" s="0" t="s">
        <v>3</v>
      </c>
      <c r="CQ4" s="0" t="s">
        <v>3</v>
      </c>
      <c r="CR4" s="0" t="s">
        <v>3</v>
      </c>
      <c r="CS4" s="0" t="s">
        <v>3</v>
      </c>
      <c r="CT4" s="0" t="s">
        <v>3</v>
      </c>
      <c r="CU4" s="0" t="s">
        <v>3</v>
      </c>
      <c r="CV4" s="0" t="s">
        <v>3</v>
      </c>
      <c r="CW4" s="0" t="s">
        <v>3</v>
      </c>
      <c r="CX4" s="0" t="s">
        <v>3</v>
      </c>
      <c r="CY4" s="0" t="s">
        <v>3</v>
      </c>
      <c r="CZ4" s="0" t="s">
        <v>3</v>
      </c>
      <c r="DA4" s="0" t="s">
        <v>3</v>
      </c>
      <c r="DB4" s="0" t="s">
        <v>3</v>
      </c>
      <c r="DC4" s="0" t="s">
        <v>3</v>
      </c>
      <c r="DD4" s="0" t="s">
        <v>3</v>
      </c>
      <c r="DE4" s="0" t="s">
        <v>3</v>
      </c>
      <c r="DF4" s="0" t="s">
        <v>3</v>
      </c>
      <c r="DG4" s="0" t="s">
        <v>3</v>
      </c>
      <c r="DH4" s="0" t="s">
        <v>3</v>
      </c>
      <c r="DI4" s="0" t="s">
        <v>3</v>
      </c>
      <c r="DJ4" s="0" t="s">
        <v>3</v>
      </c>
      <c r="DK4" s="0" t="s">
        <v>3</v>
      </c>
      <c r="DL4" s="0" t="s">
        <v>3</v>
      </c>
      <c r="DM4" s="0" t="s">
        <v>3</v>
      </c>
      <c r="DN4" s="0" t="s">
        <v>3</v>
      </c>
      <c r="DO4" s="0" t="s">
        <v>3</v>
      </c>
      <c r="DP4" s="0" t="s">
        <v>3</v>
      </c>
      <c r="DQ4" s="0" t="s">
        <v>3</v>
      </c>
      <c r="DR4" s="0" t="s">
        <v>3</v>
      </c>
      <c r="DS4" s="0" t="s">
        <v>3</v>
      </c>
      <c r="DT4" s="0" t="s">
        <v>3</v>
      </c>
      <c r="DU4" s="0" t="s">
        <v>3</v>
      </c>
      <c r="DV4" s="0" t="s">
        <v>3</v>
      </c>
      <c r="DW4" s="0" t="s">
        <v>3</v>
      </c>
      <c r="DX4" s="0" t="s">
        <v>3</v>
      </c>
      <c r="DY4" s="0" t="s">
        <v>3</v>
      </c>
      <c r="DZ4" s="0" t="s">
        <v>3</v>
      </c>
      <c r="EA4" s="0" t="s">
        <v>3</v>
      </c>
      <c r="EB4" s="0" t="s">
        <v>3</v>
      </c>
      <c r="EC4" s="0" t="s">
        <v>3</v>
      </c>
      <c r="ED4" s="0" t="s">
        <v>3</v>
      </c>
      <c r="EE4" s="0" t="s">
        <v>3</v>
      </c>
      <c r="EF4" s="0" t="s">
        <v>3</v>
      </c>
      <c r="EG4" s="0" t="s">
        <v>3</v>
      </c>
      <c r="EH4" s="0" t="s">
        <v>3</v>
      </c>
      <c r="EI4" s="0" t="s">
        <v>3</v>
      </c>
      <c r="EJ4" s="0" t="s">
        <v>3</v>
      </c>
      <c r="EK4" s="0" t="s">
        <v>3</v>
      </c>
      <c r="EL4" s="0" t="s">
        <v>3</v>
      </c>
      <c r="EM4" s="0" t="s">
        <v>3</v>
      </c>
      <c r="EN4" s="0" t="s">
        <v>3</v>
      </c>
      <c r="EO4" s="0" t="s">
        <v>3</v>
      </c>
      <c r="EP4" s="0" t="s">
        <v>3</v>
      </c>
      <c r="EQ4" s="0" t="s">
        <v>3</v>
      </c>
      <c r="ER4" s="0" t="s">
        <v>3</v>
      </c>
      <c r="ES4" s="0" t="s">
        <v>3</v>
      </c>
      <c r="ET4" s="0" t="s">
        <v>3</v>
      </c>
      <c r="EU4" s="0" t="s">
        <v>3</v>
      </c>
      <c r="EV4" s="0" t="s">
        <v>3</v>
      </c>
      <c r="EW4" s="0" t="s">
        <v>3</v>
      </c>
      <c r="EX4" s="0" t="s">
        <v>3</v>
      </c>
      <c r="EY4" s="0" t="s">
        <v>3</v>
      </c>
      <c r="EZ4" s="0" t="s">
        <v>3</v>
      </c>
      <c r="FA4" s="0" t="s">
        <v>3</v>
      </c>
      <c r="FB4" s="0" t="s">
        <v>3</v>
      </c>
      <c r="FC4" s="0" t="s">
        <v>3</v>
      </c>
      <c r="FD4" s="0" t="s">
        <v>3</v>
      </c>
      <c r="FE4" s="0" t="s">
        <v>3</v>
      </c>
      <c r="FF4" s="0" t="s">
        <v>3</v>
      </c>
      <c r="FG4" s="0" t="s">
        <v>3</v>
      </c>
      <c r="FH4" s="0" t="s">
        <v>3</v>
      </c>
      <c r="FI4" s="0" t="s">
        <v>3</v>
      </c>
      <c r="FJ4" s="0" t="s">
        <v>3</v>
      </c>
      <c r="FK4" s="0" t="s">
        <v>3</v>
      </c>
      <c r="FL4" s="0" t="s">
        <v>3</v>
      </c>
      <c r="FM4" s="0" t="s">
        <v>3</v>
      </c>
      <c r="FN4" s="0" t="s">
        <v>3</v>
      </c>
      <c r="FO4" s="0" t="s">
        <v>3</v>
      </c>
      <c r="FP4" s="0" t="s">
        <v>3</v>
      </c>
      <c r="FQ4" s="0" t="s">
        <v>3</v>
      </c>
      <c r="FR4" s="0" t="s">
        <v>3</v>
      </c>
      <c r="FS4" s="0" t="s">
        <v>3</v>
      </c>
      <c r="FT4" s="0" t="s">
        <v>3</v>
      </c>
      <c r="FU4" s="0" t="s">
        <v>3</v>
      </c>
      <c r="FV4" s="0" t="s">
        <v>3</v>
      </c>
      <c r="FW4" s="0" t="s">
        <v>3</v>
      </c>
      <c r="FX4" s="0" t="s">
        <v>3</v>
      </c>
      <c r="FY4" s="0" t="s">
        <v>3</v>
      </c>
      <c r="FZ4" s="0" t="s">
        <v>3</v>
      </c>
      <c r="GA4" s="0" t="s">
        <v>3</v>
      </c>
      <c r="GB4" s="0" t="s">
        <v>3</v>
      </c>
      <c r="GC4" s="0" t="s">
        <v>3</v>
      </c>
      <c r="GD4" s="0" t="s">
        <v>3</v>
      </c>
      <c r="GE4" s="0" t="s">
        <v>3</v>
      </c>
      <c r="GF4" s="0" t="s">
        <v>3</v>
      </c>
      <c r="GG4" s="0" t="s">
        <v>3</v>
      </c>
      <c r="GH4" s="0" t="s">
        <v>3</v>
      </c>
      <c r="GI4" s="0" t="s">
        <v>3</v>
      </c>
      <c r="GJ4" s="0" t="s">
        <v>3</v>
      </c>
      <c r="GK4" s="0" t="s">
        <v>3</v>
      </c>
      <c r="GL4" s="0" t="s">
        <v>3</v>
      </c>
      <c r="GM4" s="0" t="s">
        <v>3</v>
      </c>
      <c r="GN4" s="0" t="s">
        <v>3</v>
      </c>
      <c r="GO4" s="0" t="s">
        <v>3</v>
      </c>
      <c r="GP4" s="0" t="s">
        <v>3</v>
      </c>
      <c r="GQ4" s="0" t="s">
        <v>3</v>
      </c>
      <c r="GR4" s="0" t="s">
        <v>3</v>
      </c>
      <c r="GS4" s="0" t="s">
        <v>3</v>
      </c>
      <c r="GT4" s="0" t="s">
        <v>3</v>
      </c>
      <c r="GU4" s="0" t="s">
        <v>3</v>
      </c>
      <c r="GV4" s="0" t="s">
        <v>3</v>
      </c>
      <c r="GW4" s="0" t="s">
        <v>3</v>
      </c>
      <c r="GX4" s="0" t="s">
        <v>3</v>
      </c>
      <c r="GY4" s="0" t="s">
        <v>3</v>
      </c>
      <c r="GZ4" s="0" t="s">
        <v>3</v>
      </c>
      <c r="HA4" s="0" t="s">
        <v>3</v>
      </c>
      <c r="HB4" s="0" t="s">
        <v>3</v>
      </c>
      <c r="HC4" s="0" t="s">
        <v>3</v>
      </c>
      <c r="HD4" s="0" t="s">
        <v>3</v>
      </c>
      <c r="HE4" s="0" t="s">
        <v>3</v>
      </c>
      <c r="HF4" s="0" t="s">
        <v>3</v>
      </c>
      <c r="HG4" s="0" t="s">
        <v>3</v>
      </c>
      <c r="HH4" s="0" t="s">
        <v>3</v>
      </c>
      <c r="HI4" s="0" t="s">
        <v>3</v>
      </c>
      <c r="HJ4" s="0" t="s">
        <v>3</v>
      </c>
      <c r="HK4" s="0" t="s">
        <v>3</v>
      </c>
      <c r="HL4" s="0" t="s">
        <v>3</v>
      </c>
      <c r="HM4" s="0" t="s">
        <v>3</v>
      </c>
      <c r="HN4" s="0" t="s">
        <v>3</v>
      </c>
      <c r="HO4" s="0" t="s">
        <v>3</v>
      </c>
      <c r="HP4" s="0" t="s">
        <v>3</v>
      </c>
      <c r="HQ4" s="0" t="s">
        <v>3</v>
      </c>
      <c r="HR4" s="0" t="s">
        <v>3</v>
      </c>
      <c r="HS4" s="0" t="s">
        <v>3</v>
      </c>
      <c r="HT4" s="0" t="s">
        <v>3</v>
      </c>
      <c r="HU4" s="0" t="s">
        <v>3</v>
      </c>
      <c r="HV4" s="0" t="s">
        <v>3</v>
      </c>
      <c r="HW4" s="0" t="s">
        <v>3</v>
      </c>
      <c r="HX4" s="0" t="s">
        <v>3</v>
      </c>
      <c r="HY4" s="0" t="s">
        <v>3</v>
      </c>
      <c r="HZ4" s="0" t="s">
        <v>3</v>
      </c>
      <c r="IA4" s="0" t="s">
        <v>3</v>
      </c>
      <c r="IB4" s="0" t="s">
        <v>3</v>
      </c>
      <c r="IC4" s="0" t="s">
        <v>3</v>
      </c>
      <c r="ID4" s="0" t="s">
        <v>3</v>
      </c>
      <c r="IE4" s="0" t="s">
        <v>3</v>
      </c>
      <c r="IF4" s="0" t="s">
        <v>3</v>
      </c>
      <c r="IG4" s="0" t="s">
        <v>3</v>
      </c>
      <c r="IH4" s="0" t="s">
        <v>3</v>
      </c>
      <c r="II4" s="0" t="s">
        <v>3</v>
      </c>
      <c r="IJ4" s="0" t="s">
        <v>3</v>
      </c>
      <c r="IK4" s="0" t="s">
        <v>3</v>
      </c>
      <c r="IL4" s="0" t="s">
        <v>3</v>
      </c>
      <c r="IM4" s="0" t="s">
        <v>3</v>
      </c>
      <c r="IN4" s="0" t="s">
        <v>3</v>
      </c>
      <c r="IO4" s="0" t="s">
        <v>3</v>
      </c>
      <c r="IP4" s="0" t="s">
        <v>3</v>
      </c>
      <c r="IQ4" s="0" t="s">
        <v>3</v>
      </c>
      <c r="IR4" s="0" t="s">
        <v>3</v>
      </c>
      <c r="IS4" s="0" t="s">
        <v>3</v>
      </c>
      <c r="IT4" s="0" t="s">
        <v>3</v>
      </c>
      <c r="IU4" s="0" t="s">
        <v>3</v>
      </c>
      <c r="IV4" s="0" t="s">
        <v>3</v>
      </c>
      <c r="IW4" s="0" t="s">
        <v>3</v>
      </c>
      <c r="IX4" s="0" t="s">
        <v>3</v>
      </c>
      <c r="IY4" s="0" t="s">
        <v>3</v>
      </c>
      <c r="IZ4" s="0" t="s">
        <v>3</v>
      </c>
      <c r="JA4" s="0" t="s">
        <v>3</v>
      </c>
      <c r="JB4" s="0" t="s">
        <v>3</v>
      </c>
      <c r="JC4" s="0" t="s">
        <v>3</v>
      </c>
      <c r="JD4" s="0" t="s">
        <v>3</v>
      </c>
      <c r="JE4" s="0" t="s">
        <v>3</v>
      </c>
      <c r="JF4" s="0" t="s">
        <v>3</v>
      </c>
      <c r="JG4" s="0" t="s">
        <v>3</v>
      </c>
      <c r="JH4" s="0" t="s">
        <v>3</v>
      </c>
      <c r="JI4" s="0" t="s">
        <v>3</v>
      </c>
      <c r="JJ4" s="0" t="s">
        <v>3</v>
      </c>
      <c r="JK4" s="0" t="s">
        <v>3</v>
      </c>
      <c r="JL4" s="0" t="s">
        <v>3</v>
      </c>
      <c r="JM4" s="0" t="s">
        <v>3</v>
      </c>
      <c r="JN4" s="0" t="s">
        <v>3</v>
      </c>
      <c r="JO4" s="0" t="s">
        <v>3</v>
      </c>
      <c r="JP4" s="0" t="s">
        <v>3</v>
      </c>
      <c r="JQ4" s="0" t="s">
        <v>3</v>
      </c>
      <c r="JR4" s="0" t="s">
        <v>3</v>
      </c>
      <c r="JS4" s="0" t="s">
        <v>3</v>
      </c>
      <c r="JT4" s="0" t="s">
        <v>3</v>
      </c>
      <c r="JU4" s="0" t="s">
        <v>3</v>
      </c>
      <c r="JV4" s="0" t="s">
        <v>3</v>
      </c>
      <c r="JW4" s="0" t="s">
        <v>3</v>
      </c>
      <c r="JX4" s="0" t="s">
        <v>3</v>
      </c>
      <c r="JY4" s="0" t="s">
        <v>3</v>
      </c>
      <c r="JZ4" s="0" t="s">
        <v>3</v>
      </c>
      <c r="KA4" s="0" t="s">
        <v>3</v>
      </c>
      <c r="KB4" s="0" t="s">
        <v>3</v>
      </c>
      <c r="KC4" s="0" t="s">
        <v>3</v>
      </c>
      <c r="KD4" s="0" t="s">
        <v>3</v>
      </c>
      <c r="KE4" s="0" t="s">
        <v>3</v>
      </c>
      <c r="KF4" s="0" t="s">
        <v>3</v>
      </c>
      <c r="KG4" s="0" t="s">
        <v>3</v>
      </c>
      <c r="KH4" s="0" t="s">
        <v>3</v>
      </c>
      <c r="KI4" s="0" t="s">
        <v>3</v>
      </c>
      <c r="KJ4" s="0" t="s">
        <v>3</v>
      </c>
      <c r="KK4" s="0" t="s">
        <v>3</v>
      </c>
      <c r="KL4" s="0" t="s">
        <v>3</v>
      </c>
      <c r="KM4" s="0" t="s">
        <v>3</v>
      </c>
      <c r="KN4" s="0" t="s">
        <v>3</v>
      </c>
      <c r="KO4" s="0" t="s">
        <v>3</v>
      </c>
      <c r="KP4" s="0" t="s">
        <v>3</v>
      </c>
      <c r="KQ4" s="0" t="s">
        <v>3</v>
      </c>
      <c r="KR4" s="0" t="s">
        <v>3</v>
      </c>
      <c r="KS4" s="0" t="s">
        <v>3</v>
      </c>
      <c r="KT4" s="0" t="s">
        <v>3</v>
      </c>
      <c r="KU4" s="0" t="s">
        <v>3</v>
      </c>
      <c r="KV4" s="0" t="s">
        <v>3</v>
      </c>
      <c r="KW4" s="0" t="s">
        <v>3</v>
      </c>
      <c r="KX4" s="0" t="s">
        <v>3</v>
      </c>
      <c r="KY4" s="0" t="s">
        <v>3</v>
      </c>
      <c r="KZ4" s="0" t="s">
        <v>3</v>
      </c>
      <c r="LA4" s="0" t="s">
        <v>3</v>
      </c>
      <c r="LB4" s="0" t="s">
        <v>3</v>
      </c>
      <c r="LC4" s="0" t="s">
        <v>3</v>
      </c>
      <c r="LD4" s="0" t="s">
        <v>3</v>
      </c>
      <c r="LE4" s="0" t="s">
        <v>3</v>
      </c>
      <c r="LF4" s="0" t="s">
        <v>3</v>
      </c>
      <c r="LG4" s="0" t="s">
        <v>3</v>
      </c>
      <c r="LH4" s="0" t="s">
        <v>3</v>
      </c>
      <c r="LI4" s="0" t="s">
        <v>3</v>
      </c>
      <c r="LJ4" s="0" t="s">
        <v>3</v>
      </c>
      <c r="LK4" s="0" t="s">
        <v>3</v>
      </c>
      <c r="LL4" s="0" t="s">
        <v>3</v>
      </c>
      <c r="LM4" s="0" t="s">
        <v>3</v>
      </c>
      <c r="LN4" s="0" t="s">
        <v>3</v>
      </c>
      <c r="LO4" s="0" t="s">
        <v>3</v>
      </c>
      <c r="LP4" s="0" t="s">
        <v>3</v>
      </c>
      <c r="LQ4" s="0" t="s">
        <v>3</v>
      </c>
      <c r="LR4" s="0" t="s">
        <v>3</v>
      </c>
      <c r="LS4" s="0" t="s">
        <v>3</v>
      </c>
      <c r="LT4" s="0" t="s">
        <v>3</v>
      </c>
      <c r="LU4" s="0" t="s">
        <v>3</v>
      </c>
      <c r="LV4" s="0" t="s">
        <v>3</v>
      </c>
      <c r="LW4" s="0" t="s">
        <v>3</v>
      </c>
      <c r="LX4" s="0" t="s">
        <v>3</v>
      </c>
      <c r="LY4" s="0" t="s">
        <v>3</v>
      </c>
      <c r="LZ4" s="0" t="s">
        <v>3</v>
      </c>
      <c r="MA4" s="0" t="s">
        <v>3</v>
      </c>
      <c r="MB4" s="0" t="s">
        <v>3</v>
      </c>
      <c r="MC4" s="0" t="s">
        <v>3</v>
      </c>
      <c r="MD4" s="0" t="s">
        <v>3</v>
      </c>
      <c r="ME4" s="0" t="s">
        <v>3</v>
      </c>
      <c r="MF4" s="0" t="s">
        <v>3</v>
      </c>
      <c r="MG4" s="0" t="s">
        <v>3</v>
      </c>
      <c r="MH4" s="0" t="s">
        <v>3</v>
      </c>
      <c r="MI4" s="0" t="s">
        <v>3</v>
      </c>
      <c r="MJ4" s="0" t="s">
        <v>3</v>
      </c>
      <c r="MK4" s="0" t="s">
        <v>3</v>
      </c>
      <c r="ML4" s="0" t="s">
        <v>3</v>
      </c>
      <c r="MM4" s="0" t="s">
        <v>3</v>
      </c>
      <c r="MN4" s="0" t="s">
        <v>3</v>
      </c>
      <c r="MO4" s="0" t="s">
        <v>3</v>
      </c>
      <c r="MP4" s="0" t="s">
        <v>3</v>
      </c>
      <c r="MQ4" s="0" t="s">
        <v>3</v>
      </c>
      <c r="MR4" s="0" t="s">
        <v>3</v>
      </c>
      <c r="MS4" s="0" t="s">
        <v>3</v>
      </c>
      <c r="MT4" s="0" t="s">
        <v>3</v>
      </c>
      <c r="MU4" s="0" t="s">
        <v>3</v>
      </c>
      <c r="MV4" s="0" t="s">
        <v>3</v>
      </c>
      <c r="MW4" s="0" t="s">
        <v>3</v>
      </c>
      <c r="MX4" s="0" t="s">
        <v>3</v>
      </c>
      <c r="MY4" s="0" t="s">
        <v>3</v>
      </c>
      <c r="MZ4" s="0" t="s">
        <v>3</v>
      </c>
      <c r="NA4" s="0" t="s">
        <v>3</v>
      </c>
      <c r="NB4" s="0" t="s">
        <v>3</v>
      </c>
      <c r="NC4" s="0" t="s">
        <v>3</v>
      </c>
      <c r="ND4" s="0" t="s">
        <v>3</v>
      </c>
      <c r="NE4" s="0" t="s">
        <v>3</v>
      </c>
      <c r="NF4" s="0" t="s">
        <v>3</v>
      </c>
      <c r="NG4" s="0" t="s">
        <v>3</v>
      </c>
      <c r="NH4" s="0" t="s">
        <v>3</v>
      </c>
      <c r="NI4" s="0" t="s">
        <v>3</v>
      </c>
      <c r="NJ4" s="0" t="s">
        <v>3</v>
      </c>
      <c r="NK4" s="0" t="s">
        <v>3</v>
      </c>
      <c r="NL4" s="0" t="s">
        <v>3</v>
      </c>
      <c r="NM4" s="0" t="s">
        <v>3</v>
      </c>
      <c r="NN4" s="0" t="s">
        <v>3</v>
      </c>
      <c r="NO4" s="0" t="s">
        <v>3</v>
      </c>
      <c r="NP4" s="0" t="s">
        <v>3</v>
      </c>
      <c r="NQ4" s="0" t="s">
        <v>3</v>
      </c>
      <c r="NR4" s="0" t="s">
        <v>3</v>
      </c>
      <c r="NS4" s="0" t="s">
        <v>3</v>
      </c>
      <c r="NT4" s="0" t="s">
        <v>3</v>
      </c>
      <c r="NU4" s="0" t="s">
        <v>3</v>
      </c>
      <c r="NV4" s="0" t="s">
        <v>3</v>
      </c>
      <c r="NW4" s="0" t="s">
        <v>3</v>
      </c>
      <c r="NX4" s="0" t="s">
        <v>3</v>
      </c>
      <c r="NY4" s="0" t="s">
        <v>3</v>
      </c>
      <c r="NZ4" s="0" t="s">
        <v>3</v>
      </c>
      <c r="OA4" s="0" t="s">
        <v>3</v>
      </c>
      <c r="OB4" s="0" t="s">
        <v>3</v>
      </c>
      <c r="OC4" s="0" t="s">
        <v>3</v>
      </c>
      <c r="OD4" s="0" t="s">
        <v>3</v>
      </c>
      <c r="OE4" s="0" t="s">
        <v>3</v>
      </c>
      <c r="OF4" s="0" t="s">
        <v>3</v>
      </c>
      <c r="OG4" s="0" t="s">
        <v>3</v>
      </c>
      <c r="OH4" s="0" t="s">
        <v>3</v>
      </c>
      <c r="OI4" s="0" t="s">
        <v>3</v>
      </c>
      <c r="OJ4" s="0" t="s">
        <v>3</v>
      </c>
      <c r="OK4" s="0" t="s">
        <v>3</v>
      </c>
      <c r="OL4" s="0" t="s">
        <v>3</v>
      </c>
      <c r="OM4" s="0" t="s">
        <v>3</v>
      </c>
      <c r="ON4" s="0" t="s">
        <v>3</v>
      </c>
      <c r="OO4" s="0" t="s">
        <v>3</v>
      </c>
      <c r="OP4" s="0" t="s">
        <v>3</v>
      </c>
      <c r="OQ4" s="0" t="s">
        <v>3</v>
      </c>
      <c r="OR4" s="0" t="s">
        <v>3</v>
      </c>
      <c r="OS4" s="0" t="s">
        <v>3</v>
      </c>
      <c r="OT4" s="0" t="s">
        <v>3</v>
      </c>
      <c r="OU4" s="0" t="s">
        <v>3</v>
      </c>
      <c r="OV4" s="0" t="s">
        <v>3</v>
      </c>
      <c r="OW4" s="0" t="s">
        <v>3</v>
      </c>
      <c r="OX4" s="0" t="s">
        <v>3</v>
      </c>
      <c r="OY4" s="0" t="s">
        <v>3</v>
      </c>
      <c r="OZ4" s="0" t="s">
        <v>3</v>
      </c>
      <c r="PA4" s="0" t="s">
        <v>3</v>
      </c>
      <c r="PB4" s="0" t="s">
        <v>3</v>
      </c>
      <c r="PC4" s="0" t="s">
        <v>3</v>
      </c>
      <c r="PD4" s="0" t="s">
        <v>3</v>
      </c>
      <c r="PE4" s="0" t="s">
        <v>3</v>
      </c>
      <c r="PF4" s="0" t="s">
        <v>3</v>
      </c>
      <c r="PG4" s="0" t="s">
        <v>3</v>
      </c>
      <c r="PH4" s="0" t="s">
        <v>3</v>
      </c>
      <c r="PI4" s="0" t="s">
        <v>3</v>
      </c>
      <c r="PJ4" s="0" t="s">
        <v>3</v>
      </c>
      <c r="PK4" s="0" t="s">
        <v>3</v>
      </c>
      <c r="PL4" s="0" t="s">
        <v>3</v>
      </c>
      <c r="PM4" s="0" t="s">
        <v>3</v>
      </c>
      <c r="PN4" s="0" t="s">
        <v>3</v>
      </c>
      <c r="PO4" s="0" t="s">
        <v>3</v>
      </c>
      <c r="PP4" s="0" t="s">
        <v>3</v>
      </c>
      <c r="PQ4" s="0" t="s">
        <v>3</v>
      </c>
      <c r="PR4" s="0" t="s">
        <v>3</v>
      </c>
      <c r="PS4" s="0" t="s">
        <v>3</v>
      </c>
      <c r="PT4" s="0" t="s">
        <v>3</v>
      </c>
      <c r="PU4" s="0" t="s">
        <v>3</v>
      </c>
      <c r="PV4" s="0" t="s">
        <v>3</v>
      </c>
      <c r="PW4" s="0" t="s">
        <v>3</v>
      </c>
      <c r="PX4" s="0" t="s">
        <v>3</v>
      </c>
      <c r="PY4" s="0" t="s">
        <v>3</v>
      </c>
      <c r="PZ4" s="0" t="s">
        <v>3</v>
      </c>
      <c r="QA4" s="0" t="s">
        <v>3</v>
      </c>
      <c r="QB4" s="0" t="s">
        <v>3</v>
      </c>
      <c r="QC4" s="0" t="s">
        <v>3</v>
      </c>
      <c r="QD4" s="0" t="s">
        <v>3</v>
      </c>
      <c r="QE4" s="0" t="s">
        <v>3</v>
      </c>
      <c r="QF4" s="0" t="s">
        <v>3</v>
      </c>
      <c r="QG4" s="0" t="s">
        <v>3</v>
      </c>
      <c r="QH4" s="0" t="s">
        <v>3</v>
      </c>
      <c r="QI4" s="0" t="s">
        <v>3</v>
      </c>
      <c r="QJ4" s="0" t="s">
        <v>3</v>
      </c>
      <c r="QK4" s="0" t="s">
        <v>3</v>
      </c>
      <c r="QL4" s="0" t="s">
        <v>3</v>
      </c>
      <c r="QM4" s="0" t="s">
        <v>3</v>
      </c>
      <c r="QN4" s="0" t="s">
        <v>3</v>
      </c>
      <c r="QO4" s="0" t="s">
        <v>3</v>
      </c>
      <c r="QP4" s="0" t="s">
        <v>3</v>
      </c>
      <c r="QQ4" s="0" t="s">
        <v>3</v>
      </c>
      <c r="QR4" s="0" t="s">
        <v>3</v>
      </c>
      <c r="QS4" s="0" t="s">
        <v>3</v>
      </c>
      <c r="QT4" s="0" t="s">
        <v>3</v>
      </c>
      <c r="QU4" s="0" t="s">
        <v>3</v>
      </c>
      <c r="QV4" s="0" t="s">
        <v>3</v>
      </c>
      <c r="QW4" s="0" t="s">
        <v>3</v>
      </c>
      <c r="QX4" s="0" t="s">
        <v>3</v>
      </c>
      <c r="QY4" s="0" t="s">
        <v>3</v>
      </c>
      <c r="QZ4" s="0" t="s">
        <v>3</v>
      </c>
      <c r="RA4" s="0" t="s">
        <v>3</v>
      </c>
      <c r="RB4" s="0" t="s">
        <v>3</v>
      </c>
      <c r="RC4" s="0" t="s">
        <v>3</v>
      </c>
      <c r="RD4" s="0" t="s">
        <v>3</v>
      </c>
      <c r="RE4" s="0" t="s">
        <v>3</v>
      </c>
      <c r="RF4" s="0" t="s">
        <v>3</v>
      </c>
      <c r="RG4" s="0" t="s">
        <v>3</v>
      </c>
      <c r="RH4" s="0" t="s">
        <v>3</v>
      </c>
      <c r="RI4" s="0" t="s">
        <v>3</v>
      </c>
      <c r="RJ4" s="0" t="s">
        <v>3</v>
      </c>
      <c r="RK4" s="0" t="s">
        <v>3</v>
      </c>
      <c r="RL4" s="0" t="s">
        <v>3</v>
      </c>
      <c r="RM4" s="0" t="s">
        <v>3</v>
      </c>
      <c r="RN4" s="0" t="s">
        <v>3</v>
      </c>
      <c r="RO4" s="0" t="s">
        <v>3</v>
      </c>
      <c r="RP4" s="0" t="s">
        <v>3</v>
      </c>
      <c r="RQ4" s="0" t="s">
        <v>3</v>
      </c>
      <c r="RR4" s="0" t="s">
        <v>3</v>
      </c>
      <c r="RS4" s="0" t="s">
        <v>3</v>
      </c>
      <c r="RT4" s="0" t="s">
        <v>3</v>
      </c>
      <c r="RU4" s="0" t="s">
        <v>3</v>
      </c>
      <c r="RV4" s="0" t="s">
        <v>3</v>
      </c>
      <c r="RW4" s="0" t="s">
        <v>3</v>
      </c>
      <c r="RX4" s="0" t="s">
        <v>3</v>
      </c>
      <c r="RY4" s="0" t="s">
        <v>3</v>
      </c>
      <c r="RZ4" s="0" t="s">
        <v>3</v>
      </c>
      <c r="SA4" s="0" t="s">
        <v>3</v>
      </c>
      <c r="SB4" s="0" t="s">
        <v>3</v>
      </c>
      <c r="SC4" s="0" t="s">
        <v>3</v>
      </c>
      <c r="SD4" s="0" t="s">
        <v>3</v>
      </c>
      <c r="SE4" s="0" t="s">
        <v>3</v>
      </c>
      <c r="SF4" s="0" t="s">
        <v>3</v>
      </c>
      <c r="SG4" s="0" t="s">
        <v>3</v>
      </c>
      <c r="SH4" s="0" t="s">
        <v>3</v>
      </c>
    </row>
    <row r="5" customFormat="false" ht="15" hidden="false" customHeight="false" outlineLevel="0" collapsed="false">
      <c r="A5" s="0" t="s">
        <v>18</v>
      </c>
      <c r="B5" s="0" t="s">
        <v>19</v>
      </c>
      <c r="C5" s="3" t="n">
        <v>6</v>
      </c>
      <c r="D5" s="3" t="n">
        <v>8</v>
      </c>
      <c r="E5" s="3"/>
      <c r="F5" s="3" t="n">
        <f aca="false">(C5+D5)/2</f>
        <v>7</v>
      </c>
      <c r="G5" s="3" t="n">
        <v>3.5</v>
      </c>
      <c r="H5" s="3" t="n">
        <v>3</v>
      </c>
      <c r="I5" s="3" t="n">
        <v>14</v>
      </c>
      <c r="J5" s="3"/>
      <c r="K5" s="3"/>
      <c r="L5" s="3"/>
      <c r="M5" s="3"/>
      <c r="N5" s="3"/>
      <c r="O5" s="3"/>
      <c r="P5" s="3" t="n">
        <v>32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20</v>
      </c>
      <c r="B6" s="0" t="s">
        <v>21</v>
      </c>
      <c r="C6" s="0" t="n">
        <v>9</v>
      </c>
      <c r="D6" s="0" t="n">
        <v>10</v>
      </c>
      <c r="F6" s="3" t="n">
        <v>10</v>
      </c>
      <c r="G6" s="0" t="n">
        <v>4.5</v>
      </c>
      <c r="H6" s="0" t="n">
        <v>3</v>
      </c>
      <c r="I6" s="3" t="n">
        <v>18</v>
      </c>
      <c r="P6" s="0" t="n">
        <v>27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n">
        <v>10.5</v>
      </c>
      <c r="D7" s="0" t="n">
        <v>8</v>
      </c>
      <c r="F7" s="3" t="n">
        <v>9</v>
      </c>
      <c r="G7" s="0" t="n">
        <v>3.5</v>
      </c>
      <c r="H7" s="0" t="n">
        <v>4</v>
      </c>
      <c r="I7" s="3" t="n">
        <v>17</v>
      </c>
      <c r="P7" s="0" t="n">
        <v>22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n">
        <v>10</v>
      </c>
      <c r="D8" s="0" t="n">
        <v>11</v>
      </c>
      <c r="F8" s="3" t="n">
        <v>11</v>
      </c>
      <c r="G8" s="0" t="n">
        <v>4</v>
      </c>
      <c r="H8" s="0" t="n">
        <v>4</v>
      </c>
      <c r="I8" s="3" t="n">
        <f aca="false">(F8+G8+H8)</f>
        <v>19</v>
      </c>
      <c r="P8" s="0" t="n">
        <v>39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n">
        <v>12.5</v>
      </c>
      <c r="D9" s="0" t="n">
        <v>10</v>
      </c>
      <c r="F9" s="3" t="n">
        <v>11</v>
      </c>
      <c r="G9" s="0" t="n">
        <v>5</v>
      </c>
      <c r="H9" s="0" t="n">
        <v>4</v>
      </c>
      <c r="I9" s="3" t="n">
        <f aca="false">(F9+G9+H9)</f>
        <v>20</v>
      </c>
      <c r="P9" s="0" t="n">
        <v>25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n">
        <v>12.5</v>
      </c>
      <c r="D10" s="0" t="n">
        <v>10</v>
      </c>
      <c r="F10" s="3" t="n">
        <v>11</v>
      </c>
      <c r="G10" s="0" t="n">
        <v>4</v>
      </c>
      <c r="H10" s="0" t="n">
        <v>4</v>
      </c>
      <c r="I10" s="3" t="n">
        <f aca="false">(F10+G10+H10)</f>
        <v>19</v>
      </c>
      <c r="P10" s="0" t="n">
        <v>38</v>
      </c>
    </row>
    <row r="11" customFormat="false" ht="15" hidden="false" customHeight="false" outlineLevel="0" collapsed="false">
      <c r="A11" s="0" t="s">
        <v>30</v>
      </c>
      <c r="B11" s="0" t="s">
        <v>31</v>
      </c>
      <c r="C11" s="0" t="n">
        <v>10.5</v>
      </c>
      <c r="D11" s="0" t="n">
        <v>9</v>
      </c>
      <c r="F11" s="3" t="n">
        <v>10</v>
      </c>
      <c r="G11" s="0" t="n">
        <v>3</v>
      </c>
      <c r="H11" s="0" t="n">
        <v>3.5</v>
      </c>
      <c r="I11" s="3" t="n">
        <v>17</v>
      </c>
      <c r="P11" s="0" t="n">
        <v>40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0" t="n">
        <v>15</v>
      </c>
      <c r="D12" s="0" t="n">
        <v>14</v>
      </c>
      <c r="F12" s="3" t="n">
        <v>15</v>
      </c>
      <c r="G12" s="0" t="n">
        <v>5</v>
      </c>
      <c r="H12" s="0" t="n">
        <v>5</v>
      </c>
      <c r="I12" s="3" t="n">
        <f aca="false">(F12+G12+H12)</f>
        <v>25</v>
      </c>
      <c r="P12" s="0" t="n">
        <v>37</v>
      </c>
    </row>
    <row r="13" customFormat="false" ht="15" hidden="false" customHeight="false" outlineLevel="0" collapsed="false">
      <c r="A13" s="0" t="s">
        <v>34</v>
      </c>
      <c r="B13" s="0" t="s">
        <v>35</v>
      </c>
      <c r="C13" s="0" t="n">
        <v>10.5</v>
      </c>
      <c r="D13" s="0" t="n">
        <v>13</v>
      </c>
      <c r="F13" s="3" t="n">
        <v>12</v>
      </c>
      <c r="G13" s="0" t="n">
        <v>5</v>
      </c>
      <c r="H13" s="0" t="n">
        <v>4</v>
      </c>
      <c r="I13" s="3" t="n">
        <f aca="false">(F13+G13+H13)</f>
        <v>21</v>
      </c>
      <c r="P13" s="0" t="n">
        <v>39</v>
      </c>
    </row>
    <row r="14" customFormat="false" ht="15" hidden="false" customHeight="false" outlineLevel="0" collapsed="false">
      <c r="A14" s="0" t="s">
        <v>36</v>
      </c>
      <c r="B14" s="0" t="s">
        <v>37</v>
      </c>
      <c r="C14" s="0" t="n">
        <v>9.5</v>
      </c>
      <c r="D14" s="0" t="n">
        <v>10</v>
      </c>
      <c r="F14" s="3" t="n">
        <v>10</v>
      </c>
      <c r="G14" s="0" t="n">
        <v>4</v>
      </c>
      <c r="H14" s="0" t="n">
        <v>3.5</v>
      </c>
      <c r="I14" s="3" t="n">
        <v>18</v>
      </c>
      <c r="P14" s="0" t="n">
        <v>32</v>
      </c>
    </row>
    <row r="15" customFormat="false" ht="15" hidden="false" customHeight="false" outlineLevel="0" collapsed="false">
      <c r="A15" s="0" t="s">
        <v>38</v>
      </c>
      <c r="B15" s="0" t="s">
        <v>39</v>
      </c>
      <c r="C15" s="0" t="n">
        <v>14.5</v>
      </c>
      <c r="D15" s="0" t="n">
        <v>13</v>
      </c>
      <c r="F15" s="3" t="n">
        <v>14</v>
      </c>
      <c r="G15" s="0" t="n">
        <v>5</v>
      </c>
      <c r="H15" s="0" t="n">
        <v>4</v>
      </c>
      <c r="I15" s="3" t="n">
        <f aca="false">(F15+G15+H15)</f>
        <v>23</v>
      </c>
      <c r="P15" s="0" t="n">
        <v>36</v>
      </c>
    </row>
    <row r="16" customFormat="false" ht="15" hidden="false" customHeight="false" outlineLevel="0" collapsed="false">
      <c r="A16" s="0" t="s">
        <v>40</v>
      </c>
      <c r="B16" s="0" t="s">
        <v>41</v>
      </c>
      <c r="C16" s="0" t="n">
        <v>9.5</v>
      </c>
      <c r="D16" s="0" t="n">
        <v>7</v>
      </c>
      <c r="F16" s="3" t="n">
        <v>8</v>
      </c>
      <c r="G16" s="0" t="n">
        <v>5</v>
      </c>
      <c r="H16" s="0" t="n">
        <v>3</v>
      </c>
      <c r="I16" s="3" t="n">
        <f aca="false">(F16+G16+H16)</f>
        <v>16</v>
      </c>
      <c r="P16" s="0" t="n">
        <v>28</v>
      </c>
    </row>
    <row r="17" customFormat="false" ht="15" hidden="false" customHeight="false" outlineLevel="0" collapsed="false">
      <c r="A17" s="0" t="s">
        <v>42</v>
      </c>
      <c r="B17" s="0" t="s">
        <v>43</v>
      </c>
      <c r="C17" s="0" t="n">
        <v>11.5</v>
      </c>
      <c r="D17" s="0" t="n">
        <v>10</v>
      </c>
      <c r="F17" s="3" t="n">
        <v>11</v>
      </c>
      <c r="G17" s="0" t="n">
        <v>4.5</v>
      </c>
      <c r="H17" s="0" t="n">
        <v>4</v>
      </c>
      <c r="I17" s="3" t="n">
        <v>20</v>
      </c>
      <c r="P17" s="0" t="n">
        <v>22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0" t="n">
        <v>14</v>
      </c>
      <c r="D18" s="0" t="n">
        <v>14</v>
      </c>
      <c r="F18" s="3" t="n">
        <f aca="false">(C18+D18)/2</f>
        <v>14</v>
      </c>
      <c r="G18" s="0" t="n">
        <v>5</v>
      </c>
      <c r="H18" s="0" t="n">
        <v>4.5</v>
      </c>
      <c r="I18" s="3" t="n">
        <v>24</v>
      </c>
      <c r="P18" s="0" t="n">
        <v>40</v>
      </c>
    </row>
    <row r="19" customFormat="false" ht="15" hidden="false" customHeight="false" outlineLevel="0" collapsed="false">
      <c r="A19" s="0" t="s">
        <v>46</v>
      </c>
      <c r="B19" s="0" t="s">
        <v>47</v>
      </c>
      <c r="C19" s="0" t="n">
        <v>9</v>
      </c>
      <c r="D19" s="0" t="n">
        <v>10</v>
      </c>
      <c r="F19" s="3" t="n">
        <v>10</v>
      </c>
      <c r="G19" s="0" t="n">
        <v>4</v>
      </c>
      <c r="H19" s="0" t="n">
        <v>4</v>
      </c>
      <c r="I19" s="3" t="n">
        <f aca="false">(F19+G19+H19)</f>
        <v>18</v>
      </c>
      <c r="P19" s="0" t="n">
        <v>39</v>
      </c>
    </row>
    <row r="20" customFormat="false" ht="15" hidden="false" customHeight="false" outlineLevel="0" collapsed="false">
      <c r="A20" s="0" t="s">
        <v>48</v>
      </c>
      <c r="B20" s="0" t="s">
        <v>49</v>
      </c>
      <c r="C20" s="0" t="n">
        <v>7</v>
      </c>
      <c r="D20" s="0" t="n">
        <v>7</v>
      </c>
      <c r="F20" s="3" t="n">
        <f aca="false">(C20+D20)/2</f>
        <v>7</v>
      </c>
      <c r="G20" s="0" t="n">
        <v>3.5</v>
      </c>
      <c r="H20" s="0" t="n">
        <v>3</v>
      </c>
      <c r="I20" s="3" t="n">
        <v>14</v>
      </c>
      <c r="P20" s="0" t="n">
        <v>31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n">
        <v>12</v>
      </c>
      <c r="D21" s="0" t="n">
        <v>11</v>
      </c>
      <c r="F21" s="3" t="n">
        <v>12</v>
      </c>
      <c r="G21" s="0" t="n">
        <v>3</v>
      </c>
      <c r="H21" s="0" t="n">
        <v>3.5</v>
      </c>
      <c r="I21" s="3" t="n">
        <v>19</v>
      </c>
      <c r="P21" s="0" t="n">
        <v>40</v>
      </c>
    </row>
    <row r="22" customFormat="false" ht="15" hidden="false" customHeight="false" outlineLevel="0" collapsed="false">
      <c r="A22" s="0" t="s">
        <v>52</v>
      </c>
      <c r="B22" s="0" t="s">
        <v>53</v>
      </c>
      <c r="C22" s="0" t="n">
        <v>7.5</v>
      </c>
      <c r="D22" s="0" t="n">
        <v>7</v>
      </c>
      <c r="F22" s="3" t="n">
        <v>7</v>
      </c>
      <c r="G22" s="0" t="n">
        <v>4</v>
      </c>
      <c r="H22" s="0" t="n">
        <v>3</v>
      </c>
      <c r="I22" s="3" t="n">
        <f aca="false">(F22+G22+H22)</f>
        <v>14</v>
      </c>
      <c r="P22" s="0" t="n">
        <v>39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0" t="n">
        <v>6</v>
      </c>
      <c r="D23" s="0" t="n">
        <v>8</v>
      </c>
      <c r="F23" s="3" t="n">
        <f aca="false">(C23+D23)/2</f>
        <v>7</v>
      </c>
      <c r="G23" s="0" t="n">
        <v>3.5</v>
      </c>
      <c r="H23" s="0" t="n">
        <v>3</v>
      </c>
      <c r="I23" s="3" t="n">
        <v>14</v>
      </c>
      <c r="P23" s="0" t="n">
        <v>28</v>
      </c>
    </row>
    <row r="24" customFormat="false" ht="15" hidden="false" customHeight="false" outlineLevel="0" collapsed="false">
      <c r="A24" s="0" t="s">
        <v>56</v>
      </c>
      <c r="B24" s="0" t="s">
        <v>57</v>
      </c>
      <c r="C24" s="0" t="n">
        <v>7</v>
      </c>
      <c r="D24" s="0" t="n">
        <v>5</v>
      </c>
      <c r="F24" s="3" t="n">
        <f aca="false">(C24+D24)/2</f>
        <v>6</v>
      </c>
      <c r="G24" s="0" t="n">
        <v>4</v>
      </c>
      <c r="H24" s="0" t="n">
        <v>3.5</v>
      </c>
      <c r="I24" s="3" t="n">
        <v>14</v>
      </c>
      <c r="P24" s="0" t="n">
        <v>20</v>
      </c>
    </row>
    <row r="25" customFormat="false" ht="15" hidden="false" customHeight="false" outlineLevel="0" collapsed="false">
      <c r="A25" s="0" t="s">
        <v>58</v>
      </c>
      <c r="B25" s="0" t="s">
        <v>59</v>
      </c>
      <c r="C25" s="0" t="n">
        <v>12</v>
      </c>
      <c r="D25" s="0" t="n">
        <v>9</v>
      </c>
      <c r="F25" s="3" t="n">
        <v>11</v>
      </c>
      <c r="G25" s="0" t="n">
        <v>4</v>
      </c>
      <c r="H25" s="0" t="n">
        <v>4</v>
      </c>
      <c r="I25" s="3" t="n">
        <f aca="false">(F25+G25+H25)</f>
        <v>19</v>
      </c>
      <c r="P25" s="0" t="n">
        <v>39</v>
      </c>
    </row>
    <row r="26" customFormat="false" ht="15" hidden="false" customHeight="false" outlineLevel="0" collapsed="false">
      <c r="A26" s="0" t="s">
        <v>60</v>
      </c>
      <c r="B26" s="0" t="s">
        <v>61</v>
      </c>
      <c r="C26" s="0" t="s">
        <v>62</v>
      </c>
      <c r="D26" s="0" t="s">
        <v>62</v>
      </c>
      <c r="F26" s="3" t="s">
        <v>62</v>
      </c>
      <c r="G26" s="0" t="s">
        <v>62</v>
      </c>
      <c r="H26" s="0" t="s">
        <v>62</v>
      </c>
      <c r="I26" s="3" t="s">
        <v>62</v>
      </c>
      <c r="P26" s="0" t="s">
        <v>63</v>
      </c>
    </row>
    <row r="27" customFormat="false" ht="15" hidden="false" customHeight="false" outlineLevel="0" collapsed="false">
      <c r="A27" s="0" t="s">
        <v>64</v>
      </c>
      <c r="B27" s="0" t="s">
        <v>65</v>
      </c>
      <c r="C27" s="0" t="n">
        <v>6</v>
      </c>
      <c r="D27" s="0" t="n">
        <v>7</v>
      </c>
      <c r="F27" s="3" t="n">
        <v>7</v>
      </c>
      <c r="G27" s="0" t="n">
        <v>4</v>
      </c>
      <c r="H27" s="0" t="n">
        <v>3</v>
      </c>
      <c r="I27" s="3" t="n">
        <f aca="false">(F27+G27+H27)</f>
        <v>14</v>
      </c>
      <c r="P27" s="0" t="n">
        <v>36</v>
      </c>
    </row>
    <row r="28" customFormat="false" ht="15" hidden="false" customHeight="false" outlineLevel="0" collapsed="false">
      <c r="A28" s="0" t="s">
        <v>66</v>
      </c>
      <c r="B28" s="0" t="s">
        <v>67</v>
      </c>
      <c r="C28" s="0" t="s">
        <v>62</v>
      </c>
      <c r="D28" s="0" t="s">
        <v>62</v>
      </c>
      <c r="F28" s="3" t="s">
        <v>62</v>
      </c>
      <c r="G28" s="0" t="s">
        <v>62</v>
      </c>
      <c r="H28" s="0" t="s">
        <v>62</v>
      </c>
      <c r="I28" s="3" t="s">
        <v>62</v>
      </c>
      <c r="P28" s="0" t="s">
        <v>63</v>
      </c>
    </row>
    <row r="29" customFormat="false" ht="15" hidden="false" customHeight="false" outlineLevel="0" collapsed="false">
      <c r="A29" s="0" t="s">
        <v>68</v>
      </c>
      <c r="B29" s="0" t="s">
        <v>69</v>
      </c>
      <c r="C29" s="0" t="n">
        <v>6</v>
      </c>
      <c r="D29" s="0" t="n">
        <v>11</v>
      </c>
      <c r="F29" s="3" t="n">
        <v>9</v>
      </c>
      <c r="G29" s="0" t="n">
        <v>3</v>
      </c>
      <c r="H29" s="0" t="n">
        <v>4</v>
      </c>
      <c r="I29" s="3" t="n">
        <f aca="false">(F29+G29+H29)</f>
        <v>16</v>
      </c>
      <c r="P29" s="0" t="n">
        <v>33</v>
      </c>
    </row>
    <row r="30" customFormat="false" ht="15" hidden="false" customHeight="false" outlineLevel="0" collapsed="false">
      <c r="A30" s="0" t="s">
        <v>70</v>
      </c>
      <c r="B30" s="0" t="s">
        <v>71</v>
      </c>
      <c r="C30" s="0" t="n">
        <v>8</v>
      </c>
      <c r="D30" s="0" t="n">
        <v>9</v>
      </c>
      <c r="F30" s="3" t="n">
        <v>9</v>
      </c>
      <c r="G30" s="0" t="n">
        <v>2.5</v>
      </c>
      <c r="H30" s="0" t="n">
        <v>3.5</v>
      </c>
      <c r="I30" s="3" t="n">
        <f aca="false">(F30+G30+H30)</f>
        <v>15</v>
      </c>
      <c r="P30" s="0" t="n">
        <v>35</v>
      </c>
    </row>
    <row r="31" customFormat="false" ht="15" hidden="false" customHeight="false" outlineLevel="0" collapsed="false">
      <c r="A31" s="0" t="s">
        <v>72</v>
      </c>
      <c r="B31" s="0" t="s">
        <v>73</v>
      </c>
      <c r="C31" s="0" t="n">
        <v>9</v>
      </c>
      <c r="D31" s="0" t="n">
        <v>11</v>
      </c>
      <c r="F31" s="3" t="n">
        <f aca="false">(C31+D31)/2</f>
        <v>10</v>
      </c>
      <c r="G31" s="0" t="n">
        <v>2.5</v>
      </c>
      <c r="H31" s="0" t="n">
        <v>3.5</v>
      </c>
      <c r="I31" s="3" t="n">
        <f aca="false">(F31+G31+H31)</f>
        <v>16</v>
      </c>
      <c r="P31" s="0" t="n">
        <v>36</v>
      </c>
    </row>
    <row r="32" customFormat="false" ht="15" hidden="false" customHeight="false" outlineLevel="0" collapsed="false">
      <c r="A32" s="0" t="s">
        <v>74</v>
      </c>
      <c r="B32" s="0" t="s">
        <v>75</v>
      </c>
      <c r="C32" s="0" t="n">
        <v>8</v>
      </c>
      <c r="D32" s="0" t="n">
        <v>9</v>
      </c>
      <c r="F32" s="3" t="n">
        <v>9</v>
      </c>
      <c r="G32" s="0" t="n">
        <v>5</v>
      </c>
      <c r="H32" s="0" t="n">
        <v>3.5</v>
      </c>
      <c r="I32" s="3" t="n">
        <v>18</v>
      </c>
      <c r="P32" s="0" t="n">
        <v>35</v>
      </c>
    </row>
    <row r="33" customFormat="false" ht="15" hidden="false" customHeight="false" outlineLevel="0" collapsed="false">
      <c r="A33" s="0" t="s">
        <v>76</v>
      </c>
      <c r="B33" s="0" t="s">
        <v>77</v>
      </c>
      <c r="C33" s="0" t="n">
        <v>5</v>
      </c>
      <c r="D33" s="0" t="n">
        <v>8</v>
      </c>
      <c r="F33" s="3" t="n">
        <v>7</v>
      </c>
      <c r="G33" s="0" t="n">
        <v>4</v>
      </c>
      <c r="H33" s="0" t="n">
        <v>3</v>
      </c>
      <c r="I33" s="3" t="n">
        <f aca="false">(F33+G33+H33)</f>
        <v>14</v>
      </c>
      <c r="P33" s="0" t="n">
        <v>39</v>
      </c>
    </row>
    <row r="34" customFormat="false" ht="15" hidden="false" customHeight="false" outlineLevel="0" collapsed="false">
      <c r="A34" s="0" t="s">
        <v>78</v>
      </c>
      <c r="B34" s="0" t="s">
        <v>79</v>
      </c>
      <c r="C34" s="0" t="n">
        <v>15</v>
      </c>
      <c r="D34" s="0" t="n">
        <v>12</v>
      </c>
      <c r="F34" s="3" t="n">
        <v>14</v>
      </c>
      <c r="G34" s="0" t="n">
        <v>5</v>
      </c>
      <c r="H34" s="0" t="n">
        <v>4.5</v>
      </c>
      <c r="I34" s="3" t="n">
        <v>24</v>
      </c>
      <c r="P34" s="0" t="n">
        <v>38</v>
      </c>
    </row>
    <row r="35" customFormat="false" ht="15" hidden="false" customHeight="false" outlineLevel="0" collapsed="false">
      <c r="A35" s="0" t="s">
        <v>80</v>
      </c>
      <c r="B35" s="0" t="s">
        <v>81</v>
      </c>
      <c r="C35" s="0" t="n">
        <v>5</v>
      </c>
      <c r="D35" s="0" t="n">
        <v>8</v>
      </c>
      <c r="F35" s="3" t="n">
        <v>7</v>
      </c>
      <c r="G35" s="0" t="n">
        <v>4</v>
      </c>
      <c r="H35" s="0" t="n">
        <v>3</v>
      </c>
      <c r="I35" s="3" t="n">
        <f aca="false">(F35+G35+H35)</f>
        <v>14</v>
      </c>
      <c r="P35" s="0" t="n">
        <v>30</v>
      </c>
    </row>
    <row r="36" customFormat="false" ht="15" hidden="false" customHeight="false" outlineLevel="0" collapsed="false">
      <c r="A36" s="0" t="s">
        <v>82</v>
      </c>
      <c r="B36" s="0" t="s">
        <v>83</v>
      </c>
      <c r="C36" s="0" t="n">
        <v>13.5</v>
      </c>
      <c r="D36" s="0" t="n">
        <v>9</v>
      </c>
      <c r="F36" s="3" t="n">
        <v>11</v>
      </c>
      <c r="G36" s="0" t="n">
        <v>4</v>
      </c>
      <c r="H36" s="0" t="n">
        <v>4</v>
      </c>
      <c r="I36" s="3" t="n">
        <f aca="false">(F36+G36+H36)</f>
        <v>19</v>
      </c>
      <c r="P36" s="0" t="n">
        <v>38</v>
      </c>
    </row>
    <row r="37" customFormat="false" ht="15" hidden="false" customHeight="false" outlineLevel="0" collapsed="false">
      <c r="A37" s="0" t="s">
        <v>84</v>
      </c>
      <c r="B37" s="0" t="s">
        <v>85</v>
      </c>
      <c r="C37" s="0" t="n">
        <v>8</v>
      </c>
      <c r="D37" s="0" t="n">
        <v>9</v>
      </c>
      <c r="F37" s="3" t="n">
        <v>9</v>
      </c>
      <c r="G37" s="0" t="n">
        <v>2.5</v>
      </c>
      <c r="H37" s="0" t="n">
        <v>3</v>
      </c>
      <c r="I37" s="3" t="n">
        <v>15</v>
      </c>
      <c r="P37" s="0" t="n">
        <v>40</v>
      </c>
    </row>
    <row r="38" customFormat="false" ht="15" hidden="false" customHeight="false" outlineLevel="0" collapsed="false">
      <c r="A38" s="0" t="s">
        <v>86</v>
      </c>
      <c r="B38" s="0" t="s">
        <v>87</v>
      </c>
      <c r="C38" s="0" t="n">
        <v>11</v>
      </c>
      <c r="D38" s="0" t="n">
        <v>13</v>
      </c>
      <c r="F38" s="3" t="n">
        <f aca="false">(C38+D38)/2</f>
        <v>12</v>
      </c>
      <c r="G38" s="0" t="n">
        <v>4.5</v>
      </c>
      <c r="H38" s="0" t="n">
        <v>3.5</v>
      </c>
      <c r="I38" s="3" t="n">
        <f aca="false">(F38+G38+H38)</f>
        <v>20</v>
      </c>
      <c r="P38" s="0" t="n">
        <v>40</v>
      </c>
    </row>
    <row r="39" customFormat="false" ht="15" hidden="false" customHeight="false" outlineLevel="0" collapsed="false">
      <c r="A39" s="0" t="s">
        <v>88</v>
      </c>
      <c r="B39" s="0" t="s">
        <v>89</v>
      </c>
      <c r="C39" s="0" t="n">
        <v>10.5</v>
      </c>
      <c r="D39" s="0" t="n">
        <v>12</v>
      </c>
      <c r="F39" s="3" t="n">
        <v>11</v>
      </c>
      <c r="G39" s="0" t="n">
        <v>2.5</v>
      </c>
      <c r="H39" s="0" t="n">
        <v>4</v>
      </c>
      <c r="I39" s="3" t="n">
        <v>18</v>
      </c>
      <c r="P39" s="0" t="n">
        <v>38</v>
      </c>
    </row>
    <row r="40" customFormat="false" ht="15" hidden="false" customHeight="false" outlineLevel="0" collapsed="false">
      <c r="A40" s="0" t="s">
        <v>90</v>
      </c>
      <c r="B40" s="0" t="s">
        <v>91</v>
      </c>
      <c r="C40" s="0" t="n">
        <v>13</v>
      </c>
      <c r="D40" s="0" t="n">
        <v>13</v>
      </c>
      <c r="F40" s="3" t="n">
        <f aca="false">(C40+D40)/2</f>
        <v>13</v>
      </c>
      <c r="G40" s="0" t="n">
        <v>4.5</v>
      </c>
      <c r="H40" s="0" t="n">
        <v>3.5</v>
      </c>
      <c r="I40" s="3" t="n">
        <f aca="false">(F40+G40+H40)</f>
        <v>21</v>
      </c>
      <c r="P40" s="0" t="n">
        <v>38</v>
      </c>
    </row>
    <row r="41" customFormat="false" ht="15" hidden="false" customHeight="false" outlineLevel="0" collapsed="false">
      <c r="A41" s="0" t="s">
        <v>92</v>
      </c>
      <c r="B41" s="0" t="s">
        <v>93</v>
      </c>
      <c r="C41" s="0" t="n">
        <v>8</v>
      </c>
      <c r="D41" s="0" t="n">
        <v>9</v>
      </c>
      <c r="F41" s="3" t="n">
        <v>9</v>
      </c>
      <c r="G41" s="0" t="n">
        <v>1.5</v>
      </c>
      <c r="H41" s="0" t="n">
        <v>3.5</v>
      </c>
      <c r="I41" s="3" t="n">
        <f aca="false">(F41+G41+H41)</f>
        <v>14</v>
      </c>
      <c r="P41" s="0" t="n">
        <v>37</v>
      </c>
    </row>
    <row r="42" customFormat="false" ht="15" hidden="false" customHeight="false" outlineLevel="0" collapsed="false">
      <c r="A42" s="0" t="s">
        <v>94</v>
      </c>
      <c r="B42" s="0" t="s">
        <v>95</v>
      </c>
      <c r="C42" s="0" t="n">
        <v>6</v>
      </c>
      <c r="D42" s="0" t="n">
        <v>9</v>
      </c>
      <c r="F42" s="3" t="n">
        <v>8</v>
      </c>
      <c r="G42" s="0" t="n">
        <v>4.5</v>
      </c>
      <c r="H42" s="0" t="n">
        <v>4</v>
      </c>
      <c r="I42" s="3" t="n">
        <v>17</v>
      </c>
      <c r="P42" s="0" t="n">
        <v>38</v>
      </c>
    </row>
    <row r="43" customFormat="false" ht="15" hidden="false" customHeight="false" outlineLevel="0" collapsed="false">
      <c r="A43" s="0" t="s">
        <v>96</v>
      </c>
      <c r="B43" s="0" t="s">
        <v>97</v>
      </c>
      <c r="C43" s="0" t="n">
        <v>14</v>
      </c>
      <c r="D43" s="0" t="n">
        <v>13</v>
      </c>
      <c r="F43" s="3" t="n">
        <v>14</v>
      </c>
      <c r="G43" s="0" t="n">
        <v>5</v>
      </c>
      <c r="H43" s="0" t="n">
        <v>3.5</v>
      </c>
      <c r="I43" s="3" t="n">
        <v>23</v>
      </c>
      <c r="P43" s="0" t="n">
        <v>34</v>
      </c>
    </row>
    <row r="44" customFormat="false" ht="15" hidden="false" customHeight="false" outlineLevel="0" collapsed="false">
      <c r="A44" s="0" t="s">
        <v>98</v>
      </c>
      <c r="B44" s="0" t="s">
        <v>99</v>
      </c>
      <c r="C44" s="0" t="n">
        <v>10</v>
      </c>
      <c r="D44" s="0" t="n">
        <v>10</v>
      </c>
      <c r="F44" s="3" t="n">
        <f aca="false">(C44+D44)/2</f>
        <v>10</v>
      </c>
      <c r="G44" s="0" t="n">
        <v>5</v>
      </c>
      <c r="H44" s="0" t="n">
        <v>4</v>
      </c>
      <c r="I44" s="3" t="n">
        <f aca="false">(F44+G44+H44)</f>
        <v>19</v>
      </c>
      <c r="P44" s="0" t="n">
        <v>40</v>
      </c>
    </row>
    <row r="45" customFormat="false" ht="15" hidden="false" customHeight="false" outlineLevel="0" collapsed="false">
      <c r="A45" s="0" t="s">
        <v>100</v>
      </c>
      <c r="B45" s="0" t="s">
        <v>101</v>
      </c>
      <c r="C45" s="0" t="n">
        <v>10</v>
      </c>
      <c r="D45" s="0" t="n">
        <v>7</v>
      </c>
      <c r="F45" s="3" t="n">
        <v>9</v>
      </c>
      <c r="G45" s="0" t="n">
        <v>2</v>
      </c>
      <c r="H45" s="0" t="n">
        <v>4</v>
      </c>
      <c r="I45" s="3" t="n">
        <f aca="false">(F45+G45+H45)</f>
        <v>15</v>
      </c>
      <c r="P45" s="0" t="n">
        <v>40</v>
      </c>
    </row>
    <row r="46" customFormat="false" ht="15" hidden="false" customHeight="false" outlineLevel="0" collapsed="false">
      <c r="A46" s="0" t="s">
        <v>102</v>
      </c>
      <c r="B46" s="0" t="s">
        <v>103</v>
      </c>
      <c r="C46" s="0" t="n">
        <v>7</v>
      </c>
      <c r="D46" s="0" t="n">
        <v>8</v>
      </c>
      <c r="F46" s="3" t="n">
        <v>8</v>
      </c>
      <c r="G46" s="0" t="n">
        <v>4.5</v>
      </c>
      <c r="H46" s="0" t="n">
        <v>4</v>
      </c>
      <c r="I46" s="3" t="n">
        <v>17</v>
      </c>
      <c r="P46" s="0" t="n">
        <v>21</v>
      </c>
    </row>
    <row r="47" customFormat="false" ht="15" hidden="false" customHeight="false" outlineLevel="0" collapsed="false">
      <c r="A47" s="0" t="s">
        <v>104</v>
      </c>
      <c r="B47" s="0" t="s">
        <v>105</v>
      </c>
      <c r="C47" s="0" t="n">
        <v>8</v>
      </c>
      <c r="D47" s="0" t="n">
        <v>11</v>
      </c>
      <c r="F47" s="3" t="n">
        <v>10</v>
      </c>
      <c r="G47" s="0" t="n">
        <v>4</v>
      </c>
      <c r="H47" s="0" t="n">
        <v>4</v>
      </c>
      <c r="I47" s="3" t="n">
        <f aca="false">(F47+G47+H47)</f>
        <v>18</v>
      </c>
      <c r="P47" s="0" t="n">
        <v>39</v>
      </c>
    </row>
    <row r="48" customFormat="false" ht="15" hidden="false" customHeight="false" outlineLevel="0" collapsed="false">
      <c r="A48" s="0" t="s">
        <v>106</v>
      </c>
      <c r="B48" s="0" t="s">
        <v>107</v>
      </c>
      <c r="C48" s="0" t="n">
        <v>8.5</v>
      </c>
      <c r="D48" s="0" t="n">
        <v>12</v>
      </c>
      <c r="F48" s="3" t="n">
        <v>10</v>
      </c>
      <c r="G48" s="0" t="n">
        <v>5</v>
      </c>
      <c r="H48" s="0" t="n">
        <v>4</v>
      </c>
      <c r="I48" s="3" t="n">
        <f aca="false">(F48+G48+H48)</f>
        <v>19</v>
      </c>
      <c r="P48" s="0" t="n">
        <v>40</v>
      </c>
    </row>
    <row r="49" customFormat="false" ht="15" hidden="false" customHeight="false" outlineLevel="0" collapsed="false">
      <c r="A49" s="0" t="s">
        <v>108</v>
      </c>
      <c r="B49" s="0" t="s">
        <v>109</v>
      </c>
      <c r="C49" s="0" t="n">
        <v>13.5</v>
      </c>
      <c r="D49" s="0" t="n">
        <v>8</v>
      </c>
      <c r="F49" s="3" t="n">
        <v>11</v>
      </c>
      <c r="G49" s="0" t="n">
        <v>4</v>
      </c>
      <c r="H49" s="0" t="n">
        <v>4</v>
      </c>
      <c r="I49" s="3" t="n">
        <f aca="false">(F49+G49+H49)</f>
        <v>19</v>
      </c>
      <c r="P49" s="0" t="n">
        <v>38</v>
      </c>
    </row>
    <row r="50" customFormat="false" ht="15" hidden="false" customHeight="false" outlineLevel="0" collapsed="false">
      <c r="A50" s="0" t="s">
        <v>110</v>
      </c>
      <c r="B50" s="0" t="s">
        <v>111</v>
      </c>
      <c r="C50" s="0" t="n">
        <v>11.5</v>
      </c>
      <c r="D50" s="0" t="n">
        <v>12</v>
      </c>
      <c r="F50" s="3" t="n">
        <v>12</v>
      </c>
      <c r="G50" s="0" t="n">
        <v>5</v>
      </c>
      <c r="H50" s="0" t="n">
        <v>4</v>
      </c>
      <c r="I50" s="3" t="n">
        <f aca="false">(F50+G50+H50)</f>
        <v>21</v>
      </c>
      <c r="P50" s="0" t="n">
        <v>39</v>
      </c>
    </row>
    <row r="51" customFormat="false" ht="15" hidden="false" customHeight="false" outlineLevel="0" collapsed="false">
      <c r="A51" s="0" t="s">
        <v>112</v>
      </c>
      <c r="B51" s="0" t="s">
        <v>113</v>
      </c>
      <c r="C51" s="0" t="n">
        <v>9</v>
      </c>
      <c r="D51" s="0" t="n">
        <v>9</v>
      </c>
      <c r="F51" s="3" t="n">
        <f aca="false">(C51+D51)/2</f>
        <v>9</v>
      </c>
      <c r="G51" s="0" t="n">
        <v>2</v>
      </c>
      <c r="H51" s="0" t="n">
        <v>2.5</v>
      </c>
      <c r="I51" s="3" t="n">
        <v>14</v>
      </c>
      <c r="P51" s="0" t="n">
        <v>30</v>
      </c>
    </row>
    <row r="52" customFormat="false" ht="15" hidden="false" customHeight="false" outlineLevel="0" collapsed="false">
      <c r="A52" s="0" t="s">
        <v>114</v>
      </c>
      <c r="B52" s="0" t="s">
        <v>115</v>
      </c>
      <c r="C52" s="0" t="n">
        <v>11.5</v>
      </c>
      <c r="D52" s="0" t="n">
        <v>10</v>
      </c>
      <c r="F52" s="3" t="n">
        <v>11</v>
      </c>
      <c r="G52" s="0" t="n">
        <v>4</v>
      </c>
      <c r="H52" s="0" t="n">
        <v>4</v>
      </c>
      <c r="I52" s="3" t="n">
        <f aca="false">(F52+G52+H52)</f>
        <v>19</v>
      </c>
      <c r="P52" s="0" t="n">
        <v>38</v>
      </c>
    </row>
    <row r="53" customFormat="false" ht="15" hidden="false" customHeight="false" outlineLevel="0" collapsed="false">
      <c r="A53" s="0" t="s">
        <v>116</v>
      </c>
      <c r="B53" s="0" t="s">
        <v>117</v>
      </c>
      <c r="C53" s="0" t="n">
        <v>14.5</v>
      </c>
      <c r="D53" s="0" t="n">
        <v>10</v>
      </c>
      <c r="F53" s="3" t="n">
        <v>12</v>
      </c>
      <c r="G53" s="0" t="n">
        <v>3</v>
      </c>
      <c r="H53" s="0" t="n">
        <v>4</v>
      </c>
      <c r="I53" s="3" t="n">
        <f aca="false">(F53+G53+H53)</f>
        <v>19</v>
      </c>
      <c r="P5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22:26Z</dcterms:created>
  <dc:creator>ZOOLOGYDEP</dc:creator>
  <dc:description/>
  <dc:language>en-US</dc:language>
  <cp:lastModifiedBy>Windows XP</cp:lastModifiedBy>
  <dcterms:modified xsi:type="dcterms:W3CDTF">2017-03-30T07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