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92">
  <si>
    <t xml:space="preserve">SUB. CODE : </t>
  </si>
  <si>
    <t xml:space="preserve">A6CC14 </t>
  </si>
  <si>
    <t xml:space="preserve">A6CC15 </t>
  </si>
  <si>
    <t xml:space="preserve">A6ME3 </t>
  </si>
  <si>
    <t xml:space="preserve">A6ME5 </t>
  </si>
  <si>
    <t xml:space="preserve">SUBJECT TITLE : </t>
  </si>
  <si>
    <t xml:space="preserve">ADVANCED CORPORATE ACCOUNTING </t>
  </si>
  <si>
    <t xml:space="preserve">INCOME TAX LAW &amp; PRACTICE II </t>
  </si>
  <si>
    <t xml:space="preserve">MANAGEMENT ACCOUNTING </t>
  </si>
  <si>
    <t xml:space="preserve">FINANCIAL ACCOUNTING SOFTWARE PACKAGE</t>
  </si>
  <si>
    <t xml:space="preserve">SKILL BASED - V</t>
  </si>
  <si>
    <t xml:space="preserve">SKILL BASED - VI</t>
  </si>
  <si>
    <t xml:space="preserve">OUTREACH PROGRAMME</t>
  </si>
  <si>
    <t xml:space="preserve">PROJECT</t>
  </si>
  <si>
    <t xml:space="preserve">NAME OF THE COURSE TEACHER : </t>
  </si>
  <si>
    <t xml:space="preserve">A.I.Auxilia Felicitas</t>
  </si>
  <si>
    <t xml:space="preserve">T. Jeyanthi  Vijayarani</t>
  </si>
  <si>
    <t xml:space="preserve">Jacqueline Gigi Vijayakumar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C1(A)</t>
  </si>
  <si>
    <t xml:space="preserve">C2(O)</t>
  </si>
  <si>
    <t xml:space="preserve">T1( 20)</t>
  </si>
  <si>
    <t xml:space="preserve">T2(20)</t>
  </si>
  <si>
    <t xml:space="preserve">TOT(40)</t>
  </si>
  <si>
    <t xml:space="preserve">TOT(50)</t>
  </si>
  <si>
    <t xml:space="preserve">TOT(100)</t>
  </si>
  <si>
    <t xml:space="preserve">2014A01</t>
  </si>
  <si>
    <t xml:space="preserve">AARTHY S</t>
  </si>
  <si>
    <t xml:space="preserve">2014A02</t>
  </si>
  <si>
    <t xml:space="preserve">AJITHA K </t>
  </si>
  <si>
    <t xml:space="preserve">2014A03</t>
  </si>
  <si>
    <t xml:space="preserve">AKSHAYA K </t>
  </si>
  <si>
    <t xml:space="preserve">2014A04</t>
  </si>
  <si>
    <t xml:space="preserve">AMALA JENIFER S </t>
  </si>
  <si>
    <t xml:space="preserve">AA</t>
  </si>
  <si>
    <t xml:space="preserve">LT</t>
  </si>
  <si>
    <t xml:space="preserve">left</t>
  </si>
  <si>
    <t xml:space="preserve">2014A05</t>
  </si>
  <si>
    <t xml:space="preserve">AMIRTHA JOTHI L </t>
  </si>
  <si>
    <t xml:space="preserve">2014A06</t>
  </si>
  <si>
    <t xml:space="preserve">ANANDHINI K </t>
  </si>
  <si>
    <t xml:space="preserve">2014A07</t>
  </si>
  <si>
    <t xml:space="preserve">ANGEL JEBARANI N </t>
  </si>
  <si>
    <t xml:space="preserve">2014A08</t>
  </si>
  <si>
    <t xml:space="preserve">ANUJA P </t>
  </si>
  <si>
    <t xml:space="preserve">2014A09</t>
  </si>
  <si>
    <t xml:space="preserve">AROCKIA SAVARIAMMAL S </t>
  </si>
  <si>
    <t xml:space="preserve">2014A10</t>
  </si>
  <si>
    <t xml:space="preserve">AROCKIYA SALOMIYA M </t>
  </si>
  <si>
    <t xml:space="preserve">2014A11</t>
  </si>
  <si>
    <t xml:space="preserve">ARUL DIVYA R </t>
  </si>
  <si>
    <t xml:space="preserve">2014A12</t>
  </si>
  <si>
    <t xml:space="preserve">ARUL JOTHI T </t>
  </si>
  <si>
    <t xml:space="preserve">2014A13</t>
  </si>
  <si>
    <t xml:space="preserve">ARUNYADEVI T </t>
  </si>
  <si>
    <t xml:space="preserve">2014A14</t>
  </si>
  <si>
    <t xml:space="preserve">ASWATHI M </t>
  </si>
  <si>
    <t xml:space="preserve">2014A15</t>
  </si>
  <si>
    <t xml:space="preserve">BRIGHT YOLANDA V </t>
  </si>
  <si>
    <t xml:space="preserve">2014A16</t>
  </si>
  <si>
    <t xml:space="preserve">BRINDHA N </t>
  </si>
  <si>
    <t xml:space="preserve">2014A17</t>
  </si>
  <si>
    <t xml:space="preserve">DAISHA ROSE A </t>
  </si>
  <si>
    <t xml:space="preserve">2014A18</t>
  </si>
  <si>
    <t xml:space="preserve">DIVYA MALAR M </t>
  </si>
  <si>
    <t xml:space="preserve">2014A19</t>
  </si>
  <si>
    <t xml:space="preserve">EMILI JENITA A </t>
  </si>
  <si>
    <t xml:space="preserve">2014A20</t>
  </si>
  <si>
    <t xml:space="preserve">ESTHER D </t>
  </si>
  <si>
    <t xml:space="preserve">2014A21</t>
  </si>
  <si>
    <t xml:space="preserve">ESWARI A </t>
  </si>
  <si>
    <t xml:space="preserve">2014A22</t>
  </si>
  <si>
    <t xml:space="preserve">EVANGELIN PRADEEPA R </t>
  </si>
  <si>
    <t xml:space="preserve">2014A23</t>
  </si>
  <si>
    <t xml:space="preserve">FARHANA FATHIMA M </t>
  </si>
  <si>
    <t xml:space="preserve">2014A24</t>
  </si>
  <si>
    <t xml:space="preserve">FATHIMA O </t>
  </si>
  <si>
    <t xml:space="preserve">2014A25</t>
  </si>
  <si>
    <t xml:space="preserve">GAYATHRI N </t>
  </si>
  <si>
    <t xml:space="preserve">2014A26</t>
  </si>
  <si>
    <t xml:space="preserve">HEMA K </t>
  </si>
  <si>
    <t xml:space="preserve">2014A27</t>
  </si>
  <si>
    <t xml:space="preserve">INFANT SUSHMITHA M </t>
  </si>
  <si>
    <t xml:space="preserve">2014A28</t>
  </si>
  <si>
    <t xml:space="preserve">JAMUNA RUBY S</t>
  </si>
  <si>
    <t xml:space="preserve">2014A29</t>
  </si>
  <si>
    <t xml:space="preserve">JASMINE JENIFER A </t>
  </si>
  <si>
    <t xml:space="preserve">2014A30</t>
  </si>
  <si>
    <t xml:space="preserve">JENOVA RAMANI  A</t>
  </si>
  <si>
    <t xml:space="preserve">2014A31</t>
  </si>
  <si>
    <t xml:space="preserve">JOTHI SOWMIYA G </t>
  </si>
  <si>
    <t xml:space="preserve">2014A32</t>
  </si>
  <si>
    <t xml:space="preserve">KAROLIN D </t>
  </si>
  <si>
    <t xml:space="preserve">2014A33</t>
  </si>
  <si>
    <t xml:space="preserve">KARTHIKA M </t>
  </si>
  <si>
    <t xml:space="preserve">2014A34</t>
  </si>
  <si>
    <t xml:space="preserve">KAVIMANI K </t>
  </si>
  <si>
    <t xml:space="preserve">2014A35</t>
  </si>
  <si>
    <t xml:space="preserve">KAVITHA M </t>
  </si>
  <si>
    <t xml:space="preserve">2014A36</t>
  </si>
  <si>
    <t xml:space="preserve">KAYALVIZHI P </t>
  </si>
  <si>
    <t xml:space="preserve">2014A37</t>
  </si>
  <si>
    <t xml:space="preserve">LAKSHMI PRIYA S </t>
  </si>
  <si>
    <t xml:space="preserve">2014A38</t>
  </si>
  <si>
    <t xml:space="preserve">LEENA ROSELINE P </t>
  </si>
  <si>
    <t xml:space="preserve">2014A39</t>
  </si>
  <si>
    <t xml:space="preserve">LURTHU SUGIRTHA S </t>
  </si>
  <si>
    <t xml:space="preserve">2014A40</t>
  </si>
  <si>
    <t xml:space="preserve">MALLIGA DEVI S </t>
  </si>
  <si>
    <t xml:space="preserve">2014A41</t>
  </si>
  <si>
    <t xml:space="preserve">MANIMEGALAI A </t>
  </si>
  <si>
    <t xml:space="preserve">2014A42</t>
  </si>
  <si>
    <t xml:space="preserve">MARIA MONICA M </t>
  </si>
  <si>
    <t xml:space="preserve">2014A43</t>
  </si>
  <si>
    <t xml:space="preserve">MARIA PREETHI A </t>
  </si>
  <si>
    <t xml:space="preserve">2014A44</t>
  </si>
  <si>
    <t xml:space="preserve">MARIYA JAYASEELY L </t>
  </si>
  <si>
    <t xml:space="preserve">2014A45</t>
  </si>
  <si>
    <t xml:space="preserve">MARIYAL KANIMOZHI S </t>
  </si>
  <si>
    <t xml:space="preserve">2014A46</t>
  </si>
  <si>
    <t xml:space="preserve">MEENAMBIGAI D </t>
  </si>
  <si>
    <t xml:space="preserve">2014A47</t>
  </si>
  <si>
    <t xml:space="preserve">MERINA JULIET E </t>
  </si>
  <si>
    <t xml:space="preserve">2014A48</t>
  </si>
  <si>
    <t xml:space="preserve">MUTHUMEENA M </t>
  </si>
  <si>
    <t xml:space="preserve">2014A49</t>
  </si>
  <si>
    <t xml:space="preserve">NEETHU S M </t>
  </si>
  <si>
    <t xml:space="preserve">2014A50</t>
  </si>
  <si>
    <t xml:space="preserve">NIVETHA V </t>
  </si>
  <si>
    <t xml:space="preserve">2014A51</t>
  </si>
  <si>
    <t xml:space="preserve">PAVITHRA R </t>
  </si>
  <si>
    <t xml:space="preserve">2014A52</t>
  </si>
  <si>
    <t xml:space="preserve">POURGIA J </t>
  </si>
  <si>
    <t xml:space="preserve">2014A53</t>
  </si>
  <si>
    <t xml:space="preserve">PRABHA K </t>
  </si>
  <si>
    <t xml:space="preserve">2014A54</t>
  </si>
  <si>
    <t xml:space="preserve">PRIJITH J </t>
  </si>
  <si>
    <t xml:space="preserve">2014A55</t>
  </si>
  <si>
    <t xml:space="preserve">PRIYADHARSHINI V </t>
  </si>
  <si>
    <t xml:space="preserve">2014A56</t>
  </si>
  <si>
    <t xml:space="preserve">PRIYA DHARSHINI V </t>
  </si>
  <si>
    <t xml:space="preserve">2014A57</t>
  </si>
  <si>
    <t xml:space="preserve">RADHA LAKSHMI K </t>
  </si>
  <si>
    <t xml:space="preserve">2014A58</t>
  </si>
  <si>
    <t xml:space="preserve">RIZWANA A </t>
  </si>
  <si>
    <t xml:space="preserve">2014A59</t>
  </si>
  <si>
    <t xml:space="preserve">RUBAVAHINI M </t>
  </si>
  <si>
    <t xml:space="preserve">2014A60</t>
  </si>
  <si>
    <t xml:space="preserve">SAHAYA ANTONY SWEETLIN L </t>
  </si>
  <si>
    <t xml:space="preserve">2014A61</t>
  </si>
  <si>
    <t xml:space="preserve">SANGEETHA B </t>
  </si>
  <si>
    <t xml:space="preserve">2014A62</t>
  </si>
  <si>
    <t xml:space="preserve">SANGEETHA M </t>
  </si>
  <si>
    <t xml:space="preserve">2014A63</t>
  </si>
  <si>
    <t xml:space="preserve">SANGEETHA R </t>
  </si>
  <si>
    <t xml:space="preserve">2014A64</t>
  </si>
  <si>
    <t xml:space="preserve">SARAL SHERINA A</t>
  </si>
  <si>
    <t xml:space="preserve">2014A65</t>
  </si>
  <si>
    <t xml:space="preserve">SHANMUGA PRIYA N </t>
  </si>
  <si>
    <t xml:space="preserve">2014A66</t>
  </si>
  <si>
    <t xml:space="preserve">SHEFALI POOJA S </t>
  </si>
  <si>
    <t xml:space="preserve">2014A67</t>
  </si>
  <si>
    <t xml:space="preserve">SHEPANA YASMEN N </t>
  </si>
  <si>
    <t xml:space="preserve">2014A68</t>
  </si>
  <si>
    <t xml:space="preserve">SHIRLEY MONICA A </t>
  </si>
  <si>
    <t xml:space="preserve">2014A69</t>
  </si>
  <si>
    <t xml:space="preserve">SHYAMALA DEVI A </t>
  </si>
  <si>
    <t xml:space="preserve">2014A70</t>
  </si>
  <si>
    <t xml:space="preserve">SINDHU S </t>
  </si>
  <si>
    <t xml:space="preserve">2014A71</t>
  </si>
  <si>
    <t xml:space="preserve">SIVAPACKIALAKSHMI P </t>
  </si>
  <si>
    <t xml:space="preserve">2014A72</t>
  </si>
  <si>
    <t xml:space="preserve">SIVARANJANI M</t>
  </si>
  <si>
    <t xml:space="preserve">2014A73</t>
  </si>
  <si>
    <t xml:space="preserve">SUSAN ANITA ANDREW</t>
  </si>
  <si>
    <t xml:space="preserve">2014A74</t>
  </si>
  <si>
    <t xml:space="preserve">THERASA A </t>
  </si>
  <si>
    <t xml:space="preserve">2014A75</t>
  </si>
  <si>
    <t xml:space="preserve">UGIN SUCHITHRA J </t>
  </si>
  <si>
    <t xml:space="preserve">2014A76</t>
  </si>
  <si>
    <t xml:space="preserve">VIJI J </t>
  </si>
  <si>
    <t xml:space="preserve">2014A77</t>
  </si>
  <si>
    <t xml:space="preserve">VINITHA A </t>
  </si>
  <si>
    <t xml:space="preserve">MUTHUKALEESWARI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9.71"/>
    <col collapsed="false" customWidth="false" hidden="false" outlineLevel="0" max="4" min="3" style="1" width="9.86"/>
    <col collapsed="false" customWidth="true" hidden="false" outlineLevel="0" max="5" min="5" style="1" width="6.71"/>
    <col collapsed="false" customWidth="true" hidden="false" outlineLevel="0" max="6" min="6" style="1" width="6.43"/>
    <col collapsed="false" customWidth="false" hidden="false" outlineLevel="0" max="7" min="7" style="1" width="9.86"/>
    <col collapsed="false" customWidth="true" hidden="false" outlineLevel="0" max="8" min="8" style="1" width="7.15"/>
    <col collapsed="false" customWidth="true" hidden="false" outlineLevel="0" max="9" min="9" style="1" width="6.29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5" t="s">
        <v>2</v>
      </c>
      <c r="K1" s="5"/>
      <c r="L1" s="5"/>
      <c r="M1" s="5"/>
      <c r="N1" s="5"/>
      <c r="O1" s="5"/>
      <c r="P1" s="5"/>
      <c r="Q1" s="5" t="s">
        <v>3</v>
      </c>
      <c r="R1" s="5"/>
      <c r="S1" s="5"/>
      <c r="T1" s="5"/>
      <c r="U1" s="5"/>
      <c r="V1" s="5"/>
      <c r="W1" s="5"/>
      <c r="X1" s="5" t="s">
        <v>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15" hidden="false" customHeight="false" outlineLevel="0" collapsed="false">
      <c r="A2" s="2"/>
      <c r="B2" s="3" t="s">
        <v>5</v>
      </c>
      <c r="C2" s="4" t="s">
        <v>6</v>
      </c>
      <c r="D2" s="4"/>
      <c r="E2" s="4"/>
      <c r="F2" s="4"/>
      <c r="G2" s="4"/>
      <c r="H2" s="4"/>
      <c r="I2" s="4"/>
      <c r="J2" s="5" t="s">
        <v>7</v>
      </c>
      <c r="K2" s="5"/>
      <c r="L2" s="5"/>
      <c r="M2" s="5"/>
      <c r="N2" s="5"/>
      <c r="O2" s="5"/>
      <c r="P2" s="5"/>
      <c r="Q2" s="5" t="s">
        <v>8</v>
      </c>
      <c r="R2" s="5"/>
      <c r="S2" s="5"/>
      <c r="T2" s="5"/>
      <c r="U2" s="5"/>
      <c r="V2" s="5"/>
      <c r="W2" s="5"/>
      <c r="X2" s="5" t="s">
        <v>9</v>
      </c>
      <c r="Y2" s="5"/>
      <c r="Z2" s="5"/>
      <c r="AA2" s="5"/>
      <c r="AB2" s="5"/>
      <c r="AC2" s="5"/>
      <c r="AD2" s="5"/>
      <c r="AE2" s="5" t="s">
        <v>10</v>
      </c>
      <c r="AF2" s="5"/>
      <c r="AG2" s="5"/>
      <c r="AH2" s="5" t="s">
        <v>11</v>
      </c>
      <c r="AI2" s="5"/>
      <c r="AJ2" s="5"/>
      <c r="AK2" s="5" t="s">
        <v>12</v>
      </c>
      <c r="AL2" s="5"/>
      <c r="AM2" s="5"/>
      <c r="AN2" s="5" t="s">
        <v>13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15.75" hidden="false" customHeight="false" outlineLevel="0" collapsed="false">
      <c r="A3" s="2"/>
      <c r="B3" s="2" t="s">
        <v>14</v>
      </c>
      <c r="C3" s="4"/>
      <c r="D3" s="4" t="s">
        <v>15</v>
      </c>
      <c r="E3" s="4"/>
      <c r="F3" s="4"/>
      <c r="G3" s="4"/>
      <c r="H3" s="4"/>
      <c r="I3" s="4"/>
      <c r="J3" s="6" t="s">
        <v>16</v>
      </c>
      <c r="K3" s="6"/>
      <c r="L3" s="6"/>
      <c r="M3" s="5"/>
      <c r="N3" s="5"/>
      <c r="O3" s="5"/>
      <c r="P3" s="5"/>
      <c r="Q3" s="5" t="s">
        <v>17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customFormat="false" ht="15" hidden="false" customHeight="false" outlineLevel="0" collapsed="false">
      <c r="A4" s="7" t="s">
        <v>18</v>
      </c>
      <c r="B4" s="7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7</v>
      </c>
      <c r="O4" s="9" t="s">
        <v>28</v>
      </c>
      <c r="P4" s="9" t="s">
        <v>26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7</v>
      </c>
      <c r="V4" s="9" t="s">
        <v>28</v>
      </c>
      <c r="W4" s="9" t="s">
        <v>26</v>
      </c>
      <c r="X4" s="9" t="s">
        <v>29</v>
      </c>
      <c r="Y4" s="9" t="s">
        <v>30</v>
      </c>
      <c r="Z4" s="9" t="s">
        <v>22</v>
      </c>
      <c r="AA4" s="9" t="s">
        <v>31</v>
      </c>
      <c r="AB4" s="9"/>
      <c r="AC4" s="9"/>
      <c r="AD4" s="9"/>
      <c r="AE4" s="9" t="s">
        <v>32</v>
      </c>
      <c r="AF4" s="9"/>
      <c r="AG4" s="9"/>
      <c r="AH4" s="9" t="s">
        <v>32</v>
      </c>
      <c r="AI4" s="9"/>
      <c r="AJ4" s="9"/>
      <c r="AK4" s="9" t="s">
        <v>33</v>
      </c>
      <c r="AL4" s="9"/>
      <c r="AM4" s="9"/>
      <c r="AN4" s="9" t="s">
        <v>3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customFormat="false" ht="15" hidden="false" customHeight="false" outlineLevel="0" collapsed="false">
      <c r="A5" s="1" t="s">
        <v>34</v>
      </c>
      <c r="B5" s="1" t="s">
        <v>35</v>
      </c>
      <c r="C5" s="4" t="n">
        <v>10</v>
      </c>
      <c r="D5" s="4" t="n">
        <v>10</v>
      </c>
      <c r="E5" s="4"/>
      <c r="F5" s="4" t="n">
        <v>10</v>
      </c>
      <c r="G5" s="4" t="n">
        <v>4</v>
      </c>
      <c r="H5" s="4" t="n">
        <v>3.5</v>
      </c>
      <c r="I5" s="4" t="n">
        <v>18</v>
      </c>
      <c r="J5" s="5" t="n">
        <v>14</v>
      </c>
      <c r="K5" s="5" t="n">
        <v>11</v>
      </c>
      <c r="L5" s="5"/>
      <c r="M5" s="5" t="n">
        <v>13</v>
      </c>
      <c r="N5" s="5" t="n">
        <v>5</v>
      </c>
      <c r="O5" s="5" t="n">
        <v>5</v>
      </c>
      <c r="P5" s="10" t="n">
        <f aca="false">SUM(M5:O5)</f>
        <v>23</v>
      </c>
      <c r="Q5" s="11" t="n">
        <v>10</v>
      </c>
      <c r="R5" s="5" t="n">
        <v>12.5</v>
      </c>
      <c r="S5" s="5"/>
      <c r="T5" s="5" t="n">
        <v>11</v>
      </c>
      <c r="U5" s="5" t="n">
        <v>4</v>
      </c>
      <c r="V5" s="5" t="n">
        <v>4.5</v>
      </c>
      <c r="W5" s="5" t="n">
        <v>20</v>
      </c>
      <c r="X5" s="5" t="n">
        <v>8</v>
      </c>
      <c r="Y5" s="5" t="n">
        <v>20</v>
      </c>
      <c r="Z5" s="5"/>
      <c r="AA5" s="5" t="n">
        <f aca="false">SUM(X5:Z5)</f>
        <v>28</v>
      </c>
      <c r="AB5" s="5"/>
      <c r="AC5" s="5"/>
      <c r="AD5" s="5"/>
      <c r="AE5" s="5" t="n">
        <v>30</v>
      </c>
      <c r="AF5" s="5"/>
      <c r="AG5" s="5"/>
      <c r="AH5" s="11" t="n">
        <v>38</v>
      </c>
      <c r="AI5" s="5"/>
      <c r="AJ5" s="5"/>
      <c r="AK5" s="5" t="n">
        <v>70</v>
      </c>
      <c r="AL5" s="5"/>
      <c r="AM5" s="5"/>
      <c r="AN5" s="5" t="n">
        <v>96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customFormat="false" ht="15" hidden="false" customHeight="false" outlineLevel="0" collapsed="false">
      <c r="A6" s="1" t="s">
        <v>36</v>
      </c>
      <c r="B6" s="1" t="s">
        <v>37</v>
      </c>
      <c r="C6" s="1" t="n">
        <v>9</v>
      </c>
      <c r="D6" s="1" t="n">
        <v>7</v>
      </c>
      <c r="F6" s="1" t="n">
        <v>8</v>
      </c>
      <c r="G6" s="1" t="n">
        <v>4.5</v>
      </c>
      <c r="H6" s="1" t="n">
        <v>2</v>
      </c>
      <c r="I6" s="1" t="n">
        <v>15</v>
      </c>
      <c r="J6" s="0" t="n">
        <v>14</v>
      </c>
      <c r="K6" s="0" t="n">
        <v>10.5</v>
      </c>
      <c r="M6" s="0" t="n">
        <v>12</v>
      </c>
      <c r="N6" s="0" t="n">
        <v>4</v>
      </c>
      <c r="O6" s="0" t="n">
        <v>3.5</v>
      </c>
      <c r="P6" s="10" t="n">
        <v>20</v>
      </c>
      <c r="Q6" s="0" t="n">
        <v>8</v>
      </c>
      <c r="R6" s="0" t="n">
        <v>4.5</v>
      </c>
      <c r="T6" s="5" t="n">
        <v>6</v>
      </c>
      <c r="U6" s="0" t="n">
        <v>4</v>
      </c>
      <c r="V6" s="0" t="n">
        <v>3</v>
      </c>
      <c r="W6" s="5" t="n">
        <f aca="false">T6+U6+V6</f>
        <v>13</v>
      </c>
      <c r="X6" s="0" t="n">
        <v>10</v>
      </c>
      <c r="Y6" s="5" t="n">
        <v>20</v>
      </c>
      <c r="AA6" s="5" t="n">
        <f aca="false">SUM(X6:Z6)</f>
        <v>30</v>
      </c>
      <c r="AE6" s="0" t="n">
        <v>26</v>
      </c>
      <c r="AH6" s="0" t="n">
        <v>27</v>
      </c>
      <c r="AK6" s="0" t="n">
        <v>75</v>
      </c>
      <c r="AN6" s="0" t="n">
        <v>91</v>
      </c>
    </row>
    <row r="7" customFormat="false" ht="15" hidden="false" customHeight="false" outlineLevel="0" collapsed="false">
      <c r="A7" s="1" t="s">
        <v>38</v>
      </c>
      <c r="B7" s="1" t="s">
        <v>39</v>
      </c>
      <c r="C7" s="1" t="n">
        <v>7</v>
      </c>
      <c r="D7" s="1" t="n">
        <v>8</v>
      </c>
      <c r="F7" s="1" t="n">
        <v>8</v>
      </c>
      <c r="G7" s="1" t="n">
        <v>5</v>
      </c>
      <c r="H7" s="1" t="n">
        <v>3</v>
      </c>
      <c r="I7" s="1" t="n">
        <v>16</v>
      </c>
      <c r="J7" s="0" t="n">
        <v>14</v>
      </c>
      <c r="K7" s="0" t="n">
        <v>10</v>
      </c>
      <c r="M7" s="0" t="n">
        <v>12</v>
      </c>
      <c r="N7" s="0" t="n">
        <v>5</v>
      </c>
      <c r="O7" s="0" t="n">
        <v>5</v>
      </c>
      <c r="P7" s="10" t="n">
        <f aca="false">SUM(M7:O7)</f>
        <v>22</v>
      </c>
      <c r="Q7" s="0" t="n">
        <v>9</v>
      </c>
      <c r="R7" s="0" t="n">
        <v>6</v>
      </c>
      <c r="T7" s="5" t="n">
        <v>8</v>
      </c>
      <c r="U7" s="0" t="n">
        <v>4</v>
      </c>
      <c r="V7" s="0" t="n">
        <v>3</v>
      </c>
      <c r="W7" s="5" t="n">
        <f aca="false">T7+U7+V7</f>
        <v>15</v>
      </c>
      <c r="X7" s="0" t="n">
        <v>12</v>
      </c>
      <c r="Y7" s="5" t="n">
        <v>20</v>
      </c>
      <c r="AA7" s="5" t="n">
        <f aca="false">SUM(X7:Z7)</f>
        <v>32</v>
      </c>
      <c r="AE7" s="0" t="n">
        <v>30</v>
      </c>
      <c r="AH7" s="0" t="n">
        <v>28</v>
      </c>
      <c r="AK7" s="0" t="n">
        <v>70</v>
      </c>
      <c r="AN7" s="0" t="n">
        <v>93</v>
      </c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2</v>
      </c>
      <c r="F8" s="1" t="s">
        <v>42</v>
      </c>
      <c r="G8" s="1" t="s">
        <v>42</v>
      </c>
      <c r="H8" s="1" t="s">
        <v>42</v>
      </c>
      <c r="I8" s="1" t="s">
        <v>42</v>
      </c>
      <c r="J8" s="0" t="s">
        <v>42</v>
      </c>
      <c r="K8" s="0" t="s">
        <v>42</v>
      </c>
      <c r="L8" s="0" t="s">
        <v>42</v>
      </c>
      <c r="M8" s="0" t="s">
        <v>42</v>
      </c>
      <c r="N8" s="0" t="s">
        <v>42</v>
      </c>
      <c r="O8" s="0" t="s">
        <v>42</v>
      </c>
      <c r="P8" s="10" t="s">
        <v>42</v>
      </c>
      <c r="Q8" s="0" t="s">
        <v>42</v>
      </c>
      <c r="R8" s="0" t="s">
        <v>42</v>
      </c>
      <c r="T8" s="5" t="s">
        <v>42</v>
      </c>
      <c r="U8" s="0" t="s">
        <v>43</v>
      </c>
      <c r="V8" s="0" t="s">
        <v>43</v>
      </c>
      <c r="W8" s="5" t="s">
        <v>43</v>
      </c>
      <c r="X8" s="0" t="s">
        <v>44</v>
      </c>
      <c r="Y8" s="0" t="s">
        <v>44</v>
      </c>
      <c r="Z8" s="0" t="s">
        <v>44</v>
      </c>
      <c r="AA8" s="0" t="s">
        <v>44</v>
      </c>
      <c r="AB8" s="0" t="s">
        <v>44</v>
      </c>
      <c r="AC8" s="0" t="s">
        <v>44</v>
      </c>
      <c r="AD8" s="0" t="s">
        <v>44</v>
      </c>
      <c r="AE8" s="0" t="s">
        <v>44</v>
      </c>
      <c r="AF8" s="0" t="s">
        <v>44</v>
      </c>
      <c r="AG8" s="0" t="s">
        <v>44</v>
      </c>
      <c r="AH8" s="0" t="s">
        <v>44</v>
      </c>
      <c r="AI8" s="0" t="s">
        <v>44</v>
      </c>
      <c r="AJ8" s="0" t="s">
        <v>44</v>
      </c>
      <c r="AK8" s="0" t="s">
        <v>44</v>
      </c>
      <c r="AL8" s="0" t="s">
        <v>44</v>
      </c>
      <c r="AM8" s="0" t="s">
        <v>44</v>
      </c>
      <c r="AN8" s="0" t="s">
        <v>44</v>
      </c>
      <c r="AO8" s="0" t="s">
        <v>44</v>
      </c>
      <c r="AP8" s="0" t="s">
        <v>44</v>
      </c>
      <c r="AQ8" s="0" t="s">
        <v>44</v>
      </c>
      <c r="AR8" s="0" t="s">
        <v>44</v>
      </c>
      <c r="AS8" s="0" t="s">
        <v>44</v>
      </c>
      <c r="AT8" s="0" t="s">
        <v>44</v>
      </c>
      <c r="AU8" s="0" t="s">
        <v>44</v>
      </c>
      <c r="AV8" s="0" t="s">
        <v>44</v>
      </c>
      <c r="AW8" s="0" t="s">
        <v>44</v>
      </c>
      <c r="AX8" s="0" t="s">
        <v>44</v>
      </c>
      <c r="AY8" s="0" t="s">
        <v>44</v>
      </c>
      <c r="AZ8" s="0" t="s">
        <v>44</v>
      </c>
    </row>
    <row r="9" customFormat="false" ht="15" hidden="false" customHeight="false" outlineLevel="0" collapsed="false">
      <c r="A9" s="1" t="s">
        <v>45</v>
      </c>
      <c r="B9" s="1" t="s">
        <v>46</v>
      </c>
      <c r="C9" s="1" t="n">
        <v>4.5</v>
      </c>
      <c r="D9" s="1" t="n">
        <v>3</v>
      </c>
      <c r="F9" s="1" t="n">
        <v>4</v>
      </c>
      <c r="G9" s="1" t="n">
        <v>3</v>
      </c>
      <c r="H9" s="1" t="n">
        <v>2</v>
      </c>
      <c r="I9" s="1" t="n">
        <v>9</v>
      </c>
      <c r="J9" s="0" t="n">
        <v>13</v>
      </c>
      <c r="K9" s="0" t="n">
        <v>10</v>
      </c>
      <c r="M9" s="0" t="n">
        <v>12</v>
      </c>
      <c r="N9" s="0" t="n">
        <v>3.5</v>
      </c>
      <c r="O9" s="0" t="n">
        <v>4</v>
      </c>
      <c r="P9" s="10" t="n">
        <v>20</v>
      </c>
      <c r="Q9" s="0" t="n">
        <v>6.5</v>
      </c>
      <c r="R9" s="0" t="n">
        <v>4</v>
      </c>
      <c r="T9" s="5" t="n">
        <v>5</v>
      </c>
      <c r="U9" s="0" t="n">
        <v>3</v>
      </c>
      <c r="V9" s="0" t="n">
        <v>4</v>
      </c>
      <c r="W9" s="5" t="n">
        <f aca="false">T9+U9+V9</f>
        <v>12</v>
      </c>
      <c r="X9" s="0" t="n">
        <v>8</v>
      </c>
      <c r="Y9" s="5" t="n">
        <v>20</v>
      </c>
      <c r="AA9" s="0" t="n">
        <f aca="false">SUM(X9:Z9)</f>
        <v>28</v>
      </c>
      <c r="AE9" s="0" t="n">
        <v>31</v>
      </c>
      <c r="AH9" s="0" t="n">
        <v>31</v>
      </c>
      <c r="AK9" s="0" t="n">
        <v>65</v>
      </c>
      <c r="AN9" s="0" t="n">
        <v>96</v>
      </c>
    </row>
    <row r="10" customFormat="false" ht="15" hidden="false" customHeight="false" outlineLevel="0" collapsed="false">
      <c r="A10" s="1" t="s">
        <v>47</v>
      </c>
      <c r="B10" s="1" t="s">
        <v>48</v>
      </c>
      <c r="C10" s="1" t="n">
        <v>11</v>
      </c>
      <c r="D10" s="1" t="n">
        <v>13</v>
      </c>
      <c r="F10" s="1" t="n">
        <v>12</v>
      </c>
      <c r="G10" s="1" t="n">
        <v>5</v>
      </c>
      <c r="H10" s="1" t="n">
        <v>4</v>
      </c>
      <c r="I10" s="1" t="n">
        <v>21</v>
      </c>
      <c r="J10" s="0" t="n">
        <v>13</v>
      </c>
      <c r="K10" s="0" t="n">
        <v>12</v>
      </c>
      <c r="M10" s="0" t="n">
        <v>13</v>
      </c>
      <c r="N10" s="0" t="n">
        <v>5</v>
      </c>
      <c r="O10" s="0" t="n">
        <v>5</v>
      </c>
      <c r="P10" s="10" t="n">
        <f aca="false">SUM(M10:O10)</f>
        <v>23</v>
      </c>
      <c r="Q10" s="0" t="n">
        <v>10</v>
      </c>
      <c r="R10" s="0" t="n">
        <v>11</v>
      </c>
      <c r="T10" s="5" t="n">
        <v>11</v>
      </c>
      <c r="U10" s="0" t="n">
        <v>4</v>
      </c>
      <c r="V10" s="0" t="n">
        <v>4.5</v>
      </c>
      <c r="W10" s="5" t="n">
        <v>20</v>
      </c>
      <c r="X10" s="0" t="n">
        <v>14</v>
      </c>
      <c r="Y10" s="5" t="n">
        <v>20</v>
      </c>
      <c r="AA10" s="0" t="n">
        <f aca="false">SUM(X10:Z10)</f>
        <v>34</v>
      </c>
      <c r="AE10" s="0" t="n">
        <v>31</v>
      </c>
      <c r="AH10" s="0" t="n">
        <v>30</v>
      </c>
      <c r="AK10" s="0" t="n">
        <v>85</v>
      </c>
      <c r="AN10" s="0" t="n">
        <v>96</v>
      </c>
    </row>
    <row r="11" customFormat="false" ht="15" hidden="false" customHeight="false" outlineLevel="0" collapsed="false">
      <c r="A11" s="1" t="s">
        <v>49</v>
      </c>
      <c r="B11" s="1" t="s">
        <v>50</v>
      </c>
      <c r="C11" s="1" t="n">
        <v>13</v>
      </c>
      <c r="D11" s="1" t="n">
        <v>11.5</v>
      </c>
      <c r="F11" s="1" t="n">
        <v>12</v>
      </c>
      <c r="G11" s="1" t="n">
        <v>5</v>
      </c>
      <c r="H11" s="1" t="n">
        <v>4</v>
      </c>
      <c r="I11" s="1" t="n">
        <v>21</v>
      </c>
      <c r="J11" s="0" t="n">
        <v>14.5</v>
      </c>
      <c r="K11" s="0" t="n">
        <v>14</v>
      </c>
      <c r="M11" s="0" t="n">
        <v>14</v>
      </c>
      <c r="N11" s="0" t="n">
        <v>5</v>
      </c>
      <c r="O11" s="0" t="n">
        <v>5</v>
      </c>
      <c r="P11" s="10" t="n">
        <f aca="false">SUM(M11:O11)</f>
        <v>24</v>
      </c>
      <c r="Q11" s="0" t="n">
        <v>10</v>
      </c>
      <c r="R11" s="0" t="n">
        <v>9</v>
      </c>
      <c r="T11" s="5" t="n">
        <v>10</v>
      </c>
      <c r="U11" s="0" t="n">
        <v>5</v>
      </c>
      <c r="V11" s="0" t="n">
        <v>4</v>
      </c>
      <c r="W11" s="5" t="n">
        <f aca="false">T11+U11+V11</f>
        <v>19</v>
      </c>
      <c r="X11" s="0" t="n">
        <v>17</v>
      </c>
      <c r="Y11" s="5" t="n">
        <v>17</v>
      </c>
      <c r="AA11" s="0" t="n">
        <f aca="false">SUM(X11:Z11)</f>
        <v>34</v>
      </c>
      <c r="AE11" s="0" t="n">
        <v>36</v>
      </c>
      <c r="AH11" s="0" t="n">
        <v>31</v>
      </c>
      <c r="AK11" s="0" t="n">
        <v>85</v>
      </c>
      <c r="AN11" s="0" t="n">
        <v>96</v>
      </c>
    </row>
    <row r="12" customFormat="false" ht="15" hidden="false" customHeight="false" outlineLevel="0" collapsed="false">
      <c r="A12" s="1" t="s">
        <v>51</v>
      </c>
      <c r="B12" s="1" t="s">
        <v>52</v>
      </c>
      <c r="C12" s="1" t="n">
        <v>5</v>
      </c>
      <c r="D12" s="1" t="n">
        <v>4</v>
      </c>
      <c r="F12" s="1" t="n">
        <v>5</v>
      </c>
      <c r="G12" s="1" t="n">
        <v>5</v>
      </c>
      <c r="H12" s="1" t="n">
        <v>2</v>
      </c>
      <c r="I12" s="1" t="n">
        <v>12</v>
      </c>
      <c r="J12" s="0" t="n">
        <v>13</v>
      </c>
      <c r="K12" s="0" t="n">
        <v>8</v>
      </c>
      <c r="M12" s="0" t="n">
        <v>11</v>
      </c>
      <c r="N12" s="0" t="n">
        <v>3.5</v>
      </c>
      <c r="O12" s="0" t="n">
        <v>3.5</v>
      </c>
      <c r="P12" s="10" t="n">
        <f aca="false">SUM(M12:O12)</f>
        <v>18</v>
      </c>
      <c r="Q12" s="0" t="n">
        <v>5</v>
      </c>
      <c r="R12" s="0" t="n">
        <v>4</v>
      </c>
      <c r="T12" s="5" t="n">
        <v>5</v>
      </c>
      <c r="U12" s="0" t="n">
        <v>4</v>
      </c>
      <c r="V12" s="0" t="n">
        <v>3.5</v>
      </c>
      <c r="W12" s="5" t="n">
        <v>13</v>
      </c>
      <c r="X12" s="0" t="n">
        <v>6</v>
      </c>
      <c r="Y12" s="5" t="n">
        <v>20</v>
      </c>
      <c r="AA12" s="0" t="n">
        <f aca="false">SUM(X12:Z12)</f>
        <v>26</v>
      </c>
      <c r="AE12" s="0" t="n">
        <v>24</v>
      </c>
      <c r="AH12" s="0" t="n">
        <v>22</v>
      </c>
      <c r="AK12" s="0" t="n">
        <v>65</v>
      </c>
      <c r="AN12" s="0" t="n">
        <v>84</v>
      </c>
    </row>
    <row r="13" customFormat="false" ht="15" hidden="false" customHeight="false" outlineLevel="0" collapsed="false">
      <c r="A13" s="1" t="s">
        <v>53</v>
      </c>
      <c r="B13" s="1" t="s">
        <v>54</v>
      </c>
      <c r="C13" s="1" t="n">
        <v>6</v>
      </c>
      <c r="D13" s="1" t="n">
        <v>4</v>
      </c>
      <c r="F13" s="1" t="n">
        <v>5</v>
      </c>
      <c r="G13" s="1" t="n">
        <v>4.5</v>
      </c>
      <c r="H13" s="1" t="n">
        <v>3</v>
      </c>
      <c r="I13" s="1" t="n">
        <v>13</v>
      </c>
      <c r="J13" s="0" t="n">
        <v>14</v>
      </c>
      <c r="K13" s="0" t="n">
        <v>10</v>
      </c>
      <c r="M13" s="0" t="n">
        <v>12</v>
      </c>
      <c r="N13" s="0" t="n">
        <v>4</v>
      </c>
      <c r="O13" s="0" t="n">
        <v>4.5</v>
      </c>
      <c r="P13" s="10" t="n">
        <v>21</v>
      </c>
      <c r="Q13" s="0" t="n">
        <v>4</v>
      </c>
      <c r="R13" s="0" t="n">
        <v>6</v>
      </c>
      <c r="T13" s="5" t="n">
        <f aca="false">(Q13+R13)/2</f>
        <v>5</v>
      </c>
      <c r="U13" s="0" t="n">
        <v>3</v>
      </c>
      <c r="V13" s="0" t="n">
        <v>4</v>
      </c>
      <c r="W13" s="5" t="n">
        <f aca="false">T13+U13+V13</f>
        <v>12</v>
      </c>
      <c r="X13" s="0" t="n">
        <v>14</v>
      </c>
      <c r="Y13" s="5" t="n">
        <v>14</v>
      </c>
      <c r="AA13" s="0" t="n">
        <f aca="false">SUM(X13:Z13)</f>
        <v>28</v>
      </c>
      <c r="AE13" s="0" t="n">
        <v>27</v>
      </c>
      <c r="AH13" s="0" t="n">
        <v>32</v>
      </c>
      <c r="AK13" s="0" t="n">
        <v>65</v>
      </c>
      <c r="AN13" s="0" t="n">
        <v>91</v>
      </c>
    </row>
    <row r="14" customFormat="false" ht="15" hidden="false" customHeight="false" outlineLevel="0" collapsed="false">
      <c r="A14" s="1" t="s">
        <v>55</v>
      </c>
      <c r="B14" s="1" t="s">
        <v>56</v>
      </c>
      <c r="C14" s="1" t="n">
        <v>6</v>
      </c>
      <c r="D14" s="1" t="n">
        <v>5.5</v>
      </c>
      <c r="F14" s="1" t="n">
        <v>6</v>
      </c>
      <c r="G14" s="1" t="n">
        <v>5</v>
      </c>
      <c r="H14" s="1" t="n">
        <v>2</v>
      </c>
      <c r="I14" s="1" t="n">
        <v>13</v>
      </c>
      <c r="J14" s="0" t="n">
        <v>13.5</v>
      </c>
      <c r="K14" s="0" t="n">
        <v>12</v>
      </c>
      <c r="M14" s="0" t="n">
        <v>13</v>
      </c>
      <c r="N14" s="0" t="n">
        <v>4</v>
      </c>
      <c r="O14" s="0" t="n">
        <v>4.5</v>
      </c>
      <c r="P14" s="10" t="n">
        <v>22</v>
      </c>
      <c r="Q14" s="0" t="n">
        <v>8</v>
      </c>
      <c r="R14" s="0" t="n">
        <v>7.5</v>
      </c>
      <c r="T14" s="5" t="n">
        <v>8</v>
      </c>
      <c r="U14" s="0" t="n">
        <v>4</v>
      </c>
      <c r="V14" s="0" t="n">
        <v>3.5</v>
      </c>
      <c r="W14" s="5" t="n">
        <v>16</v>
      </c>
      <c r="X14" s="0" t="n">
        <v>10</v>
      </c>
      <c r="Y14" s="5" t="n">
        <v>20</v>
      </c>
      <c r="AA14" s="0" t="n">
        <f aca="false">SUM(X14:Z14)</f>
        <v>30</v>
      </c>
      <c r="AE14" s="0" t="n">
        <v>29</v>
      </c>
      <c r="AH14" s="0" t="n">
        <v>31</v>
      </c>
      <c r="AK14" s="0" t="n">
        <v>85</v>
      </c>
      <c r="AN14" s="0" t="n">
        <v>86</v>
      </c>
    </row>
    <row r="15" customFormat="false" ht="15" hidden="false" customHeight="false" outlineLevel="0" collapsed="false">
      <c r="A15" s="1" t="s">
        <v>57</v>
      </c>
      <c r="B15" s="1" t="s">
        <v>58</v>
      </c>
      <c r="C15" s="1" t="n">
        <v>7</v>
      </c>
      <c r="D15" s="1" t="n">
        <v>14</v>
      </c>
      <c r="F15" s="1" t="n">
        <v>11</v>
      </c>
      <c r="G15" s="1" t="n">
        <v>5</v>
      </c>
      <c r="H15" s="1" t="n">
        <v>3</v>
      </c>
      <c r="I15" s="1" t="n">
        <v>19</v>
      </c>
      <c r="J15" s="0" t="n">
        <v>14</v>
      </c>
      <c r="K15" s="0" t="n">
        <v>12.5</v>
      </c>
      <c r="M15" s="0" t="n">
        <v>13</v>
      </c>
      <c r="N15" s="0" t="n">
        <v>4.5</v>
      </c>
      <c r="O15" s="0" t="n">
        <v>5</v>
      </c>
      <c r="P15" s="10" t="n">
        <v>23</v>
      </c>
      <c r="Q15" s="0" t="n">
        <v>8</v>
      </c>
      <c r="R15" s="0" t="n">
        <v>9</v>
      </c>
      <c r="T15" s="5" t="n">
        <v>9</v>
      </c>
      <c r="U15" s="0" t="n">
        <v>4</v>
      </c>
      <c r="V15" s="0" t="n">
        <v>3.5</v>
      </c>
      <c r="W15" s="5" t="n">
        <v>17</v>
      </c>
      <c r="X15" s="0" t="n">
        <v>8</v>
      </c>
      <c r="Y15" s="5" t="n">
        <v>20</v>
      </c>
      <c r="AA15" s="0" t="n">
        <f aca="false">SUM(X15:Z15)</f>
        <v>28</v>
      </c>
      <c r="AE15" s="0" t="n">
        <v>31</v>
      </c>
      <c r="AH15" s="0" t="n">
        <v>30</v>
      </c>
      <c r="AK15" s="0" t="n">
        <v>80</v>
      </c>
      <c r="AN15" s="0" t="n">
        <v>85</v>
      </c>
    </row>
    <row r="16" customFormat="false" ht="15" hidden="false" customHeight="false" outlineLevel="0" collapsed="false">
      <c r="A16" s="1" t="s">
        <v>59</v>
      </c>
      <c r="B16" s="1" t="s">
        <v>60</v>
      </c>
      <c r="C16" s="1" t="n">
        <v>4.5</v>
      </c>
      <c r="D16" s="1" t="n">
        <v>3</v>
      </c>
      <c r="F16" s="1" t="n">
        <v>4</v>
      </c>
      <c r="G16" s="1" t="n">
        <v>5</v>
      </c>
      <c r="H16" s="1" t="n">
        <v>2</v>
      </c>
      <c r="I16" s="1" t="n">
        <v>11</v>
      </c>
      <c r="J16" s="0" t="n">
        <v>9.5</v>
      </c>
      <c r="K16" s="0" t="n">
        <v>9</v>
      </c>
      <c r="M16" s="0" t="n">
        <v>9</v>
      </c>
      <c r="N16" s="0" t="n">
        <v>4</v>
      </c>
      <c r="O16" s="0" t="n">
        <v>4.5</v>
      </c>
      <c r="P16" s="10" t="n">
        <v>18</v>
      </c>
      <c r="Q16" s="0" t="n">
        <v>3</v>
      </c>
      <c r="R16" s="0" t="n">
        <v>5.5</v>
      </c>
      <c r="T16" s="5" t="n">
        <v>4</v>
      </c>
      <c r="U16" s="0" t="n">
        <v>2.5</v>
      </c>
      <c r="V16" s="0" t="n">
        <v>3</v>
      </c>
      <c r="W16" s="5" t="n">
        <v>10</v>
      </c>
      <c r="X16" s="0" t="n">
        <v>14</v>
      </c>
      <c r="Y16" s="5" t="n">
        <v>20</v>
      </c>
      <c r="AA16" s="0" t="n">
        <f aca="false">SUM(X16:Z16)</f>
        <v>34</v>
      </c>
      <c r="AE16" s="0" t="n">
        <v>26</v>
      </c>
      <c r="AH16" s="0" t="n">
        <v>25</v>
      </c>
      <c r="AK16" s="0" t="n">
        <v>80</v>
      </c>
      <c r="AN16" s="0" t="n">
        <v>89</v>
      </c>
    </row>
    <row r="17" customFormat="false" ht="15" hidden="false" customHeight="false" outlineLevel="0" collapsed="false">
      <c r="A17" s="1" t="s">
        <v>61</v>
      </c>
      <c r="B17" s="1" t="s">
        <v>62</v>
      </c>
      <c r="C17" s="1" t="n">
        <v>10</v>
      </c>
      <c r="D17" s="1" t="n">
        <v>5</v>
      </c>
      <c r="F17" s="1" t="n">
        <v>8</v>
      </c>
      <c r="G17" s="1" t="n">
        <v>5</v>
      </c>
      <c r="H17" s="1" t="n">
        <v>3.5</v>
      </c>
      <c r="I17" s="1" t="n">
        <v>17</v>
      </c>
      <c r="J17" s="0" t="n">
        <v>14</v>
      </c>
      <c r="K17" s="0" t="n">
        <v>9</v>
      </c>
      <c r="M17" s="0" t="n">
        <v>12</v>
      </c>
      <c r="N17" s="0" t="n">
        <v>5</v>
      </c>
      <c r="O17" s="0" t="n">
        <v>5</v>
      </c>
      <c r="P17" s="10" t="n">
        <f aca="false">SUM(M17:O17)</f>
        <v>22</v>
      </c>
      <c r="Q17" s="0" t="n">
        <v>7</v>
      </c>
      <c r="R17" s="0" t="n">
        <v>4</v>
      </c>
      <c r="T17" s="5" t="n">
        <v>6</v>
      </c>
      <c r="U17" s="0" t="n">
        <v>4</v>
      </c>
      <c r="V17" s="0" t="n">
        <v>4.5</v>
      </c>
      <c r="W17" s="5" t="n">
        <v>15</v>
      </c>
      <c r="X17" s="0" t="n">
        <v>10</v>
      </c>
      <c r="Y17" s="5" t="n">
        <v>14</v>
      </c>
      <c r="AA17" s="0" t="n">
        <f aca="false">SUM(X17:Z17)</f>
        <v>24</v>
      </c>
      <c r="AE17" s="0" t="n">
        <v>39</v>
      </c>
      <c r="AH17" s="0" t="n">
        <v>38</v>
      </c>
      <c r="AK17" s="0" t="n">
        <v>70</v>
      </c>
      <c r="AN17" s="0" t="n">
        <v>85</v>
      </c>
    </row>
    <row r="18" customFormat="false" ht="15" hidden="false" customHeight="false" outlineLevel="0" collapsed="false">
      <c r="A18" s="1" t="s">
        <v>63</v>
      </c>
      <c r="B18" s="1" t="s">
        <v>64</v>
      </c>
      <c r="C18" s="1" t="n">
        <v>12</v>
      </c>
      <c r="D18" s="1" t="n">
        <v>15</v>
      </c>
      <c r="F18" s="1" t="n">
        <v>14</v>
      </c>
      <c r="G18" s="1" t="n">
        <v>5</v>
      </c>
      <c r="H18" s="1" t="n">
        <v>5</v>
      </c>
      <c r="I18" s="1" t="n">
        <v>24</v>
      </c>
      <c r="J18" s="0" t="n">
        <v>15</v>
      </c>
      <c r="K18" s="0" t="n">
        <v>13.5</v>
      </c>
      <c r="M18" s="0" t="n">
        <v>14</v>
      </c>
      <c r="N18" s="0" t="n">
        <v>5</v>
      </c>
      <c r="O18" s="0" t="n">
        <v>5</v>
      </c>
      <c r="P18" s="10" t="n">
        <f aca="false">SUM(M18:O18)</f>
        <v>24</v>
      </c>
      <c r="Q18" s="0" t="n">
        <v>13.5</v>
      </c>
      <c r="R18" s="0" t="n">
        <v>13</v>
      </c>
      <c r="T18" s="5" t="n">
        <v>13</v>
      </c>
      <c r="U18" s="0" t="n">
        <v>5</v>
      </c>
      <c r="V18" s="0" t="n">
        <v>5</v>
      </c>
      <c r="W18" s="5" t="n">
        <f aca="false">T18+U18+V18</f>
        <v>23</v>
      </c>
      <c r="X18" s="0" t="n">
        <v>20</v>
      </c>
      <c r="Y18" s="5" t="n">
        <v>20</v>
      </c>
      <c r="AA18" s="0" t="n">
        <f aca="false">SUM(X18:Z18)</f>
        <v>40</v>
      </c>
      <c r="AE18" s="0" t="n">
        <v>45</v>
      </c>
      <c r="AH18" s="0" t="n">
        <v>42</v>
      </c>
      <c r="AK18" s="0" t="n">
        <v>100</v>
      </c>
      <c r="AN18" s="0" t="n">
        <v>94</v>
      </c>
    </row>
    <row r="19" customFormat="false" ht="15" hidden="false" customHeight="false" outlineLevel="0" collapsed="false">
      <c r="A19" s="1" t="s">
        <v>65</v>
      </c>
      <c r="B19" s="1" t="s">
        <v>66</v>
      </c>
      <c r="C19" s="1" t="n">
        <v>7</v>
      </c>
      <c r="D19" s="1" t="n">
        <v>4</v>
      </c>
      <c r="F19" s="1" t="n">
        <v>6</v>
      </c>
      <c r="G19" s="1" t="n">
        <v>5</v>
      </c>
      <c r="H19" s="1" t="n">
        <v>3</v>
      </c>
      <c r="I19" s="1" t="n">
        <v>14</v>
      </c>
      <c r="J19" s="0" t="n">
        <v>10</v>
      </c>
      <c r="K19" s="0" t="n">
        <v>10.5</v>
      </c>
      <c r="M19" s="0" t="n">
        <v>10</v>
      </c>
      <c r="N19" s="0" t="n">
        <v>3</v>
      </c>
      <c r="O19" s="0" t="n">
        <v>3</v>
      </c>
      <c r="P19" s="10" t="n">
        <f aca="false">SUM(M19:O19)</f>
        <v>16</v>
      </c>
      <c r="Q19" s="0" t="n">
        <v>5</v>
      </c>
      <c r="R19" s="0" t="n">
        <v>3</v>
      </c>
      <c r="T19" s="5" t="n">
        <f aca="false">(Q19+R19)/2</f>
        <v>4</v>
      </c>
      <c r="U19" s="0" t="n">
        <v>2.5</v>
      </c>
      <c r="V19" s="0" t="n">
        <v>2.5</v>
      </c>
      <c r="W19" s="5" t="n">
        <f aca="false">T19+U19+V19</f>
        <v>9</v>
      </c>
      <c r="X19" s="0" t="n">
        <v>10</v>
      </c>
      <c r="Y19" s="5" t="n">
        <v>20</v>
      </c>
      <c r="AA19" s="0" t="n">
        <f aca="false">SUM(X19:Z19)</f>
        <v>30</v>
      </c>
      <c r="AE19" s="0" t="n">
        <v>26</v>
      </c>
      <c r="AH19" s="0" t="n">
        <v>30</v>
      </c>
      <c r="AK19" s="0" t="n">
        <v>80</v>
      </c>
      <c r="AN19" s="0" t="n">
        <v>94</v>
      </c>
    </row>
    <row r="20" customFormat="false" ht="15" hidden="false" customHeight="false" outlineLevel="0" collapsed="false">
      <c r="A20" s="1" t="s">
        <v>67</v>
      </c>
      <c r="B20" s="1" t="s">
        <v>68</v>
      </c>
      <c r="C20" s="1" t="n">
        <v>11</v>
      </c>
      <c r="D20" s="1" t="n">
        <v>7</v>
      </c>
      <c r="F20" s="1" t="n">
        <v>9</v>
      </c>
      <c r="G20" s="1" t="n">
        <v>5</v>
      </c>
      <c r="H20" s="1" t="n">
        <v>4</v>
      </c>
      <c r="I20" s="1" t="n">
        <v>18</v>
      </c>
      <c r="J20" s="0" t="n">
        <v>14</v>
      </c>
      <c r="K20" s="0" t="n">
        <v>12</v>
      </c>
      <c r="M20" s="0" t="n">
        <v>13</v>
      </c>
      <c r="N20" s="0" t="n">
        <v>5</v>
      </c>
      <c r="O20" s="0" t="n">
        <v>5</v>
      </c>
      <c r="P20" s="10" t="n">
        <f aca="false">SUM(M20:O20)</f>
        <v>23</v>
      </c>
      <c r="Q20" s="0" t="n">
        <v>8.5</v>
      </c>
      <c r="R20" s="0" t="n">
        <v>10</v>
      </c>
      <c r="T20" s="5" t="n">
        <v>9</v>
      </c>
      <c r="U20" s="0" t="n">
        <v>4.5</v>
      </c>
      <c r="V20" s="0" t="n">
        <v>4.5</v>
      </c>
      <c r="W20" s="5" t="n">
        <f aca="false">T20+U20+V20</f>
        <v>18</v>
      </c>
      <c r="X20" s="0" t="n">
        <v>10</v>
      </c>
      <c r="Y20" s="5" t="n">
        <v>20</v>
      </c>
      <c r="AA20" s="0" t="n">
        <f aca="false">SUM(X20:Z20)</f>
        <v>30</v>
      </c>
      <c r="AE20" s="0" t="n">
        <v>32</v>
      </c>
      <c r="AH20" s="0" t="n">
        <v>37</v>
      </c>
      <c r="AK20" s="0" t="n">
        <v>85</v>
      </c>
      <c r="AN20" s="0" t="n">
        <v>84</v>
      </c>
    </row>
    <row r="21" customFormat="false" ht="15" hidden="false" customHeight="false" outlineLevel="0" collapsed="false">
      <c r="A21" s="1" t="s">
        <v>69</v>
      </c>
      <c r="B21" s="1" t="s">
        <v>70</v>
      </c>
      <c r="C21" s="1" t="n">
        <v>5</v>
      </c>
      <c r="D21" s="1" t="n">
        <v>5</v>
      </c>
      <c r="F21" s="1" t="n">
        <v>5</v>
      </c>
      <c r="G21" s="1" t="n">
        <v>4.5</v>
      </c>
      <c r="H21" s="1" t="n">
        <v>2</v>
      </c>
      <c r="I21" s="1" t="n">
        <v>12</v>
      </c>
      <c r="J21" s="0" t="n">
        <v>10</v>
      </c>
      <c r="K21" s="0" t="n">
        <v>8.5</v>
      </c>
      <c r="M21" s="0" t="n">
        <v>9</v>
      </c>
      <c r="N21" s="0" t="n">
        <v>2</v>
      </c>
      <c r="O21" s="0" t="n">
        <v>4</v>
      </c>
      <c r="P21" s="10" t="n">
        <f aca="false">SUM(M21:O21)</f>
        <v>15</v>
      </c>
      <c r="Q21" s="0" t="n">
        <v>6</v>
      </c>
      <c r="R21" s="0" t="n">
        <v>3</v>
      </c>
      <c r="T21" s="5" t="n">
        <v>5</v>
      </c>
      <c r="U21" s="0" t="n">
        <v>3</v>
      </c>
      <c r="V21" s="0" t="n">
        <v>2.5</v>
      </c>
      <c r="W21" s="5" t="n">
        <v>11</v>
      </c>
      <c r="X21" s="0" t="n">
        <v>8</v>
      </c>
      <c r="Y21" s="5" t="n">
        <v>14</v>
      </c>
      <c r="AA21" s="0" t="n">
        <f aca="false">SUM(X21:Z21)</f>
        <v>22</v>
      </c>
      <c r="AE21" s="0" t="n">
        <v>29</v>
      </c>
      <c r="AH21" s="0" t="n">
        <v>31</v>
      </c>
      <c r="AK21" s="0" t="n">
        <v>70</v>
      </c>
      <c r="AN21" s="0" t="n">
        <v>84</v>
      </c>
    </row>
    <row r="22" customFormat="false" ht="15" hidden="false" customHeight="false" outlineLevel="0" collapsed="false">
      <c r="A22" s="1" t="s">
        <v>71</v>
      </c>
      <c r="B22" s="1" t="s">
        <v>72</v>
      </c>
      <c r="C22" s="1" t="n">
        <v>8</v>
      </c>
      <c r="D22" s="1" t="n">
        <v>7</v>
      </c>
      <c r="F22" s="1" t="n">
        <v>8</v>
      </c>
      <c r="G22" s="1" t="n">
        <v>5</v>
      </c>
      <c r="H22" s="1" t="n">
        <v>2.5</v>
      </c>
      <c r="I22" s="1" t="n">
        <v>16</v>
      </c>
      <c r="J22" s="0" t="n">
        <v>12.5</v>
      </c>
      <c r="K22" s="0" t="n">
        <v>11</v>
      </c>
      <c r="M22" s="0" t="n">
        <v>12</v>
      </c>
      <c r="N22" s="0" t="n">
        <v>4</v>
      </c>
      <c r="O22" s="0" t="n">
        <v>4.5</v>
      </c>
      <c r="P22" s="10" t="n">
        <v>21</v>
      </c>
      <c r="Q22" s="0" t="n">
        <v>9</v>
      </c>
      <c r="R22" s="0" t="n">
        <v>7</v>
      </c>
      <c r="T22" s="5" t="n">
        <f aca="false">(Q22+R22)/2</f>
        <v>8</v>
      </c>
      <c r="U22" s="0" t="n">
        <v>3</v>
      </c>
      <c r="V22" s="0" t="n">
        <v>4</v>
      </c>
      <c r="W22" s="5" t="n">
        <f aca="false">T22+U22+V22</f>
        <v>15</v>
      </c>
      <c r="X22" s="0" t="n">
        <v>8</v>
      </c>
      <c r="Y22" s="5" t="n">
        <v>20</v>
      </c>
      <c r="AA22" s="0" t="n">
        <f aca="false">SUM(X22:Z22)</f>
        <v>28</v>
      </c>
      <c r="AE22" s="0" t="n">
        <v>33</v>
      </c>
      <c r="AH22" s="0" t="n">
        <v>34</v>
      </c>
      <c r="AK22" s="0" t="n">
        <v>80</v>
      </c>
      <c r="AN22" s="0" t="n">
        <v>84</v>
      </c>
    </row>
    <row r="23" customFormat="false" ht="15" hidden="false" customHeight="false" outlineLevel="0" collapsed="false">
      <c r="A23" s="1" t="s">
        <v>73</v>
      </c>
      <c r="B23" s="1" t="s">
        <v>74</v>
      </c>
      <c r="C23" s="1" t="n">
        <v>8</v>
      </c>
      <c r="D23" s="1" t="n">
        <v>7</v>
      </c>
      <c r="F23" s="1" t="n">
        <v>8</v>
      </c>
      <c r="G23" s="1" t="n">
        <v>5</v>
      </c>
      <c r="H23" s="1" t="n">
        <v>3.5</v>
      </c>
      <c r="I23" s="1" t="n">
        <v>17</v>
      </c>
      <c r="J23" s="0" t="n">
        <v>13</v>
      </c>
      <c r="K23" s="0" t="n">
        <v>12.5</v>
      </c>
      <c r="M23" s="0" t="n">
        <v>13</v>
      </c>
      <c r="N23" s="0" t="n">
        <v>4</v>
      </c>
      <c r="O23" s="0" t="n">
        <v>4.5</v>
      </c>
      <c r="P23" s="10" t="n">
        <v>22</v>
      </c>
      <c r="Q23" s="0" t="n">
        <v>10</v>
      </c>
      <c r="R23" s="0" t="n">
        <v>12</v>
      </c>
      <c r="T23" s="5" t="n">
        <f aca="false">(Q23+R23)/2</f>
        <v>11</v>
      </c>
      <c r="U23" s="0" t="n">
        <v>4</v>
      </c>
      <c r="V23" s="0" t="n">
        <v>4</v>
      </c>
      <c r="W23" s="5" t="n">
        <f aca="false">T23+U23+V23</f>
        <v>19</v>
      </c>
      <c r="X23" s="0" t="n">
        <v>14</v>
      </c>
      <c r="Y23" s="5" t="n">
        <v>14</v>
      </c>
      <c r="AA23" s="0" t="n">
        <f aca="false">SUM(X23:Z23)</f>
        <v>28</v>
      </c>
      <c r="AE23" s="0" t="n">
        <v>32</v>
      </c>
      <c r="AH23" s="0" t="n">
        <v>32</v>
      </c>
      <c r="AK23" s="0" t="n">
        <v>80</v>
      </c>
      <c r="AN23" s="0" t="n">
        <v>86</v>
      </c>
    </row>
    <row r="24" customFormat="false" ht="15" hidden="false" customHeight="false" outlineLevel="0" collapsed="false">
      <c r="A24" s="1" t="s">
        <v>75</v>
      </c>
      <c r="B24" s="1" t="s">
        <v>76</v>
      </c>
      <c r="C24" s="1" t="n">
        <v>11.5</v>
      </c>
      <c r="D24" s="1" t="n">
        <v>13</v>
      </c>
      <c r="F24" s="1" t="n">
        <v>12</v>
      </c>
      <c r="G24" s="1" t="n">
        <v>5</v>
      </c>
      <c r="H24" s="1" t="n">
        <v>4</v>
      </c>
      <c r="I24" s="1" t="n">
        <v>21</v>
      </c>
      <c r="J24" s="0" t="n">
        <v>14.5</v>
      </c>
      <c r="K24" s="0" t="n">
        <v>12</v>
      </c>
      <c r="M24" s="0" t="n">
        <v>13</v>
      </c>
      <c r="N24" s="0" t="n">
        <v>5</v>
      </c>
      <c r="O24" s="0" t="n">
        <v>4</v>
      </c>
      <c r="P24" s="10" t="n">
        <f aca="false">SUM(M24:O24)</f>
        <v>22</v>
      </c>
      <c r="Q24" s="0" t="n">
        <v>13.5</v>
      </c>
      <c r="R24" s="0" t="n">
        <v>12</v>
      </c>
      <c r="T24" s="5" t="n">
        <v>13</v>
      </c>
      <c r="U24" s="0" t="n">
        <v>5</v>
      </c>
      <c r="V24" s="0" t="n">
        <v>4.5</v>
      </c>
      <c r="W24" s="5" t="n">
        <v>23</v>
      </c>
      <c r="X24" s="0" t="n">
        <v>17</v>
      </c>
      <c r="Y24" s="5" t="n">
        <v>20</v>
      </c>
      <c r="AA24" s="0" t="n">
        <f aca="false">SUM(X24:Z24)</f>
        <v>37</v>
      </c>
      <c r="AE24" s="0" t="n">
        <v>32</v>
      </c>
      <c r="AH24" s="0" t="n">
        <v>39</v>
      </c>
      <c r="AK24" s="0" t="n">
        <v>95</v>
      </c>
      <c r="AN24" s="0" t="n">
        <v>86</v>
      </c>
    </row>
    <row r="25" customFormat="false" ht="15" hidden="false" customHeight="false" outlineLevel="0" collapsed="false">
      <c r="A25" s="1" t="s">
        <v>77</v>
      </c>
      <c r="B25" s="1" t="s">
        <v>78</v>
      </c>
      <c r="C25" s="1" t="s">
        <v>42</v>
      </c>
      <c r="D25" s="1" t="s">
        <v>42</v>
      </c>
      <c r="F25" s="1" t="s">
        <v>42</v>
      </c>
      <c r="G25" s="1" t="s">
        <v>42</v>
      </c>
      <c r="H25" s="1" t="s">
        <v>42</v>
      </c>
      <c r="I25" s="1" t="s">
        <v>42</v>
      </c>
      <c r="J25" s="0" t="s">
        <v>42</v>
      </c>
      <c r="K25" s="0" t="s">
        <v>42</v>
      </c>
      <c r="L25" s="0" t="s">
        <v>42</v>
      </c>
      <c r="M25" s="0" t="s">
        <v>42</v>
      </c>
      <c r="N25" s="0" t="s">
        <v>42</v>
      </c>
      <c r="O25" s="0" t="s">
        <v>42</v>
      </c>
      <c r="P25" s="10" t="s">
        <v>42</v>
      </c>
      <c r="Q25" s="0" t="s">
        <v>42</v>
      </c>
      <c r="R25" s="0" t="s">
        <v>42</v>
      </c>
      <c r="T25" s="5" t="s">
        <v>42</v>
      </c>
      <c r="U25" s="0" t="s">
        <v>43</v>
      </c>
      <c r="V25" s="0" t="s">
        <v>43</v>
      </c>
      <c r="W25" s="5" t="s">
        <v>43</v>
      </c>
      <c r="X25" s="0" t="s">
        <v>44</v>
      </c>
      <c r="Y25" s="0" t="s">
        <v>44</v>
      </c>
      <c r="Z25" s="0" t="s">
        <v>44</v>
      </c>
      <c r="AA25" s="0" t="s">
        <v>44</v>
      </c>
      <c r="AB25" s="0" t="s">
        <v>44</v>
      </c>
      <c r="AC25" s="0" t="s">
        <v>44</v>
      </c>
      <c r="AD25" s="0" t="s">
        <v>44</v>
      </c>
      <c r="AE25" s="0" t="s">
        <v>44</v>
      </c>
      <c r="AF25" s="0" t="s">
        <v>44</v>
      </c>
      <c r="AG25" s="0" t="s">
        <v>44</v>
      </c>
      <c r="AH25" s="0" t="s">
        <v>44</v>
      </c>
      <c r="AI25" s="0" t="s">
        <v>44</v>
      </c>
      <c r="AJ25" s="0" t="s">
        <v>44</v>
      </c>
      <c r="AK25" s="0" t="s">
        <v>44</v>
      </c>
      <c r="AL25" s="0" t="s">
        <v>44</v>
      </c>
      <c r="AM25" s="0" t="s">
        <v>44</v>
      </c>
      <c r="AN25" s="0" t="s">
        <v>44</v>
      </c>
    </row>
    <row r="26" customFormat="false" ht="15" hidden="false" customHeight="false" outlineLevel="0" collapsed="false">
      <c r="A26" s="1" t="s">
        <v>79</v>
      </c>
      <c r="B26" s="1" t="s">
        <v>80</v>
      </c>
      <c r="C26" s="1" t="n">
        <v>4</v>
      </c>
      <c r="D26" s="1" t="n">
        <v>2</v>
      </c>
      <c r="F26" s="1" t="n">
        <v>3</v>
      </c>
      <c r="G26" s="1" t="n">
        <v>4.5</v>
      </c>
      <c r="H26" s="1" t="n">
        <v>2</v>
      </c>
      <c r="I26" s="1" t="n">
        <v>10</v>
      </c>
      <c r="J26" s="0" t="n">
        <v>11.5</v>
      </c>
      <c r="K26" s="0" t="n">
        <v>6</v>
      </c>
      <c r="M26" s="0" t="n">
        <v>9</v>
      </c>
      <c r="N26" s="0" t="n">
        <v>3</v>
      </c>
      <c r="O26" s="0" t="n">
        <v>3.5</v>
      </c>
      <c r="P26" s="10" t="n">
        <v>16</v>
      </c>
      <c r="Q26" s="0" t="n">
        <v>3</v>
      </c>
      <c r="R26" s="0" t="n">
        <v>4</v>
      </c>
      <c r="T26" s="5" t="n">
        <v>4</v>
      </c>
      <c r="U26" s="0" t="n">
        <v>2</v>
      </c>
      <c r="V26" s="0" t="n">
        <v>2.5</v>
      </c>
      <c r="W26" s="5" t="n">
        <v>9</v>
      </c>
      <c r="X26" s="0" t="n">
        <v>6</v>
      </c>
      <c r="Y26" s="5" t="n">
        <v>10</v>
      </c>
      <c r="AA26" s="0" t="n">
        <v>16</v>
      </c>
      <c r="AE26" s="0" t="n">
        <v>33</v>
      </c>
      <c r="AH26" s="0" t="n">
        <v>24</v>
      </c>
      <c r="AK26" s="0" t="n">
        <v>80</v>
      </c>
      <c r="AN26" s="0" t="n">
        <v>86</v>
      </c>
    </row>
    <row r="27" customFormat="false" ht="15" hidden="false" customHeight="false" outlineLevel="0" collapsed="false">
      <c r="A27" s="1" t="s">
        <v>81</v>
      </c>
      <c r="B27" s="1" t="s">
        <v>82</v>
      </c>
      <c r="C27" s="1" t="s">
        <v>42</v>
      </c>
      <c r="D27" s="1" t="s">
        <v>42</v>
      </c>
      <c r="F27" s="1" t="s">
        <v>42</v>
      </c>
      <c r="G27" s="1" t="s">
        <v>42</v>
      </c>
      <c r="I27" s="1" t="s">
        <v>42</v>
      </c>
      <c r="J27" s="0" t="s">
        <v>42</v>
      </c>
      <c r="K27" s="0" t="s">
        <v>42</v>
      </c>
      <c r="L27" s="0" t="s">
        <v>42</v>
      </c>
      <c r="M27" s="0" t="s">
        <v>42</v>
      </c>
      <c r="N27" s="0" t="s">
        <v>42</v>
      </c>
      <c r="O27" s="0" t="s">
        <v>42</v>
      </c>
      <c r="P27" s="10" t="s">
        <v>42</v>
      </c>
      <c r="Q27" s="0" t="s">
        <v>42</v>
      </c>
      <c r="R27" s="0" t="s">
        <v>42</v>
      </c>
      <c r="T27" s="5" t="s">
        <v>42</v>
      </c>
      <c r="U27" s="0" t="s">
        <v>43</v>
      </c>
      <c r="V27" s="0" t="s">
        <v>43</v>
      </c>
      <c r="W27" s="5" t="s">
        <v>43</v>
      </c>
      <c r="X27" s="0" t="s">
        <v>44</v>
      </c>
      <c r="Y27" s="0" t="s">
        <v>44</v>
      </c>
      <c r="Z27" s="0" t="s">
        <v>44</v>
      </c>
      <c r="AA27" s="0" t="s">
        <v>44</v>
      </c>
      <c r="AB27" s="0" t="s">
        <v>44</v>
      </c>
      <c r="AC27" s="0" t="s">
        <v>44</v>
      </c>
      <c r="AD27" s="0" t="s">
        <v>44</v>
      </c>
      <c r="AE27" s="0" t="s">
        <v>44</v>
      </c>
      <c r="AF27" s="0" t="s">
        <v>44</v>
      </c>
      <c r="AG27" s="0" t="s">
        <v>44</v>
      </c>
      <c r="AH27" s="0" t="s">
        <v>44</v>
      </c>
      <c r="AI27" s="0" t="s">
        <v>44</v>
      </c>
      <c r="AJ27" s="0" t="s">
        <v>44</v>
      </c>
      <c r="AK27" s="0" t="s">
        <v>44</v>
      </c>
      <c r="AL27" s="0" t="s">
        <v>44</v>
      </c>
      <c r="AN27" s="0" t="s">
        <v>44</v>
      </c>
    </row>
    <row r="28" customFormat="false" ht="15" hidden="false" customHeight="false" outlineLevel="0" collapsed="false">
      <c r="A28" s="1" t="s">
        <v>83</v>
      </c>
      <c r="B28" s="1" t="s">
        <v>84</v>
      </c>
      <c r="C28" s="1" t="n">
        <v>7.5</v>
      </c>
      <c r="D28" s="1" t="n">
        <v>7</v>
      </c>
      <c r="F28" s="1" t="n">
        <v>7</v>
      </c>
      <c r="G28" s="1" t="n">
        <v>4</v>
      </c>
      <c r="H28" s="1" t="n">
        <v>3</v>
      </c>
      <c r="I28" s="1" t="n">
        <v>14</v>
      </c>
      <c r="J28" s="0" t="n">
        <v>12</v>
      </c>
      <c r="K28" s="0" t="n">
        <v>11</v>
      </c>
      <c r="M28" s="0" t="n">
        <v>12</v>
      </c>
      <c r="N28" s="0" t="n">
        <v>5</v>
      </c>
      <c r="O28" s="0" t="n">
        <v>5</v>
      </c>
      <c r="P28" s="10" t="n">
        <f aca="false">SUM(M28:O28)</f>
        <v>22</v>
      </c>
      <c r="Q28" s="0" t="n">
        <v>10</v>
      </c>
      <c r="R28" s="0" t="n">
        <v>8.5</v>
      </c>
      <c r="T28" s="5" t="n">
        <v>9</v>
      </c>
      <c r="U28" s="0" t="n">
        <v>3.5</v>
      </c>
      <c r="V28" s="0" t="n">
        <v>4.5</v>
      </c>
      <c r="W28" s="5" t="n">
        <f aca="false">T28+U28+V28</f>
        <v>17</v>
      </c>
      <c r="X28" s="0" t="n">
        <v>8</v>
      </c>
      <c r="Y28" s="5" t="n">
        <v>20</v>
      </c>
      <c r="AA28" s="0" t="n">
        <f aca="false">SUM(X28:Z28)</f>
        <v>28</v>
      </c>
      <c r="AE28" s="0" t="n">
        <v>30</v>
      </c>
      <c r="AH28" s="0" t="n">
        <v>36</v>
      </c>
      <c r="AK28" s="0" t="n">
        <v>80</v>
      </c>
      <c r="AN28" s="0" t="n">
        <v>84</v>
      </c>
    </row>
    <row r="29" customFormat="false" ht="15" hidden="false" customHeight="false" outlineLevel="0" collapsed="false">
      <c r="A29" s="1" t="s">
        <v>85</v>
      </c>
      <c r="B29" s="1" t="s">
        <v>86</v>
      </c>
      <c r="C29" s="1" t="n">
        <v>13</v>
      </c>
      <c r="D29" s="1" t="n">
        <v>9</v>
      </c>
      <c r="F29" s="1" t="n">
        <v>11</v>
      </c>
      <c r="G29" s="1" t="n">
        <v>5</v>
      </c>
      <c r="H29" s="1" t="n">
        <v>4</v>
      </c>
      <c r="I29" s="1" t="n">
        <v>20</v>
      </c>
      <c r="J29" s="0" t="n">
        <v>14</v>
      </c>
      <c r="K29" s="0" t="n">
        <v>12</v>
      </c>
      <c r="M29" s="0" t="n">
        <v>13</v>
      </c>
      <c r="N29" s="0" t="n">
        <v>5</v>
      </c>
      <c r="O29" s="0" t="n">
        <v>4.5</v>
      </c>
      <c r="P29" s="10" t="n">
        <v>23</v>
      </c>
      <c r="Q29" s="0" t="n">
        <v>11.5</v>
      </c>
      <c r="R29" s="0" t="n">
        <v>9</v>
      </c>
      <c r="T29" s="5" t="n">
        <v>10</v>
      </c>
      <c r="U29" s="0" t="n">
        <v>5</v>
      </c>
      <c r="V29" s="0" t="n">
        <v>4.5</v>
      </c>
      <c r="W29" s="5" t="n">
        <v>20</v>
      </c>
      <c r="X29" s="0" t="n">
        <v>17</v>
      </c>
      <c r="Y29" s="5" t="n">
        <v>20</v>
      </c>
      <c r="AA29" s="0" t="n">
        <f aca="false">SUM(X29:Z29)</f>
        <v>37</v>
      </c>
      <c r="AE29" s="0" t="n">
        <v>33</v>
      </c>
      <c r="AH29" s="0" t="n">
        <v>38</v>
      </c>
      <c r="AK29" s="0" t="n">
        <v>80</v>
      </c>
      <c r="AN29" s="0" t="n">
        <v>88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1" t="n">
        <v>12</v>
      </c>
      <c r="D30" s="1" t="n">
        <v>11</v>
      </c>
      <c r="F30" s="1" t="n">
        <v>12</v>
      </c>
      <c r="G30" s="1" t="n">
        <v>5</v>
      </c>
      <c r="H30" s="1" t="n">
        <v>4.5</v>
      </c>
      <c r="I30" s="1" t="n">
        <v>22</v>
      </c>
      <c r="J30" s="0" t="n">
        <v>14</v>
      </c>
      <c r="K30" s="0" t="n">
        <v>11.5</v>
      </c>
      <c r="M30" s="0" t="n">
        <v>13</v>
      </c>
      <c r="N30" s="0" t="n">
        <v>4.5</v>
      </c>
      <c r="O30" s="0" t="n">
        <v>5</v>
      </c>
      <c r="P30" s="10" t="n">
        <v>23</v>
      </c>
      <c r="Q30" s="0" t="n">
        <v>12</v>
      </c>
      <c r="R30" s="0" t="n">
        <v>11.5</v>
      </c>
      <c r="T30" s="5" t="n">
        <v>12</v>
      </c>
      <c r="U30" s="0" t="n">
        <v>5</v>
      </c>
      <c r="V30" s="0" t="n">
        <v>4.5</v>
      </c>
      <c r="W30" s="5" t="n">
        <v>22</v>
      </c>
      <c r="X30" s="0" t="n">
        <v>14</v>
      </c>
      <c r="Y30" s="5" t="n">
        <v>20</v>
      </c>
      <c r="AA30" s="0" t="n">
        <f aca="false">SUM(X30:Z30)</f>
        <v>34</v>
      </c>
      <c r="AE30" s="0" t="n">
        <v>39</v>
      </c>
      <c r="AH30" s="0" t="n">
        <v>37</v>
      </c>
      <c r="AK30" s="0" t="n">
        <v>85</v>
      </c>
      <c r="AN30" s="0" t="n">
        <v>86</v>
      </c>
    </row>
    <row r="31" customFormat="false" ht="15" hidden="false" customHeight="false" outlineLevel="0" collapsed="false">
      <c r="A31" s="1" t="s">
        <v>89</v>
      </c>
      <c r="B31" s="1" t="s">
        <v>90</v>
      </c>
      <c r="C31" s="1" t="n">
        <v>13</v>
      </c>
      <c r="D31" s="1" t="n">
        <v>15</v>
      </c>
      <c r="F31" s="1" t="n">
        <v>14</v>
      </c>
      <c r="G31" s="1" t="n">
        <v>5</v>
      </c>
      <c r="H31" s="1" t="n">
        <v>4</v>
      </c>
      <c r="I31" s="1" t="n">
        <v>23</v>
      </c>
      <c r="J31" s="0" t="n">
        <v>15</v>
      </c>
      <c r="K31" s="0" t="n">
        <v>12.5</v>
      </c>
      <c r="M31" s="0" t="n">
        <v>14</v>
      </c>
      <c r="N31" s="0" t="n">
        <v>5</v>
      </c>
      <c r="O31" s="0" t="n">
        <v>5</v>
      </c>
      <c r="P31" s="10" t="n">
        <f aca="false">SUM(M31:O31)</f>
        <v>24</v>
      </c>
      <c r="Q31" s="0" t="n">
        <v>14</v>
      </c>
      <c r="R31" s="0" t="n">
        <v>12.5</v>
      </c>
      <c r="T31" s="5" t="n">
        <v>13</v>
      </c>
      <c r="U31" s="0" t="n">
        <v>5</v>
      </c>
      <c r="V31" s="0" t="n">
        <v>5</v>
      </c>
      <c r="W31" s="5" t="n">
        <f aca="false">T31+U31+V31</f>
        <v>23</v>
      </c>
      <c r="X31" s="0" t="n">
        <v>18</v>
      </c>
      <c r="Y31" s="5" t="n">
        <v>20</v>
      </c>
      <c r="AA31" s="0" t="n">
        <f aca="false">SUM(X31:Z31)</f>
        <v>38</v>
      </c>
      <c r="AE31" s="0" t="n">
        <v>45</v>
      </c>
      <c r="AH31" s="0" t="n">
        <v>43</v>
      </c>
      <c r="AK31" s="0" t="n">
        <v>100</v>
      </c>
      <c r="AN31" s="0" t="n">
        <v>92</v>
      </c>
    </row>
    <row r="32" customFormat="false" ht="15" hidden="false" customHeight="false" outlineLevel="0" collapsed="false">
      <c r="A32" s="1" t="s">
        <v>91</v>
      </c>
      <c r="B32" s="1" t="s">
        <v>92</v>
      </c>
      <c r="C32" s="1" t="n">
        <v>8.5</v>
      </c>
      <c r="D32" s="1" t="n">
        <v>7</v>
      </c>
      <c r="F32" s="1" t="n">
        <v>8</v>
      </c>
      <c r="G32" s="1" t="n">
        <v>5</v>
      </c>
      <c r="H32" s="1" t="n">
        <v>2.5</v>
      </c>
      <c r="I32" s="1" t="n">
        <v>16</v>
      </c>
      <c r="J32" s="0" t="n">
        <v>12</v>
      </c>
      <c r="K32" s="0" t="n">
        <v>10</v>
      </c>
      <c r="M32" s="0" t="n">
        <v>11</v>
      </c>
      <c r="N32" s="0" t="n">
        <v>5</v>
      </c>
      <c r="O32" s="0" t="n">
        <v>4.5</v>
      </c>
      <c r="P32" s="10" t="n">
        <v>21</v>
      </c>
      <c r="Q32" s="0" t="n">
        <v>8</v>
      </c>
      <c r="R32" s="0" t="n">
        <v>10</v>
      </c>
      <c r="T32" s="5" t="n">
        <f aca="false">(Q32+R32)/2</f>
        <v>9</v>
      </c>
      <c r="U32" s="0" t="n">
        <v>4</v>
      </c>
      <c r="V32" s="0" t="n">
        <v>4.5</v>
      </c>
      <c r="W32" s="5" t="n">
        <v>18</v>
      </c>
      <c r="X32" s="0" t="n">
        <v>10</v>
      </c>
      <c r="Y32" s="5" t="n">
        <v>20</v>
      </c>
      <c r="AA32" s="0" t="n">
        <f aca="false">SUM(X32:Z32)</f>
        <v>30</v>
      </c>
      <c r="AE32" s="0" t="n">
        <v>25</v>
      </c>
      <c r="AH32" s="0" t="n">
        <v>33</v>
      </c>
      <c r="AK32" s="0" t="n">
        <v>75</v>
      </c>
      <c r="AN32" s="0" t="n">
        <v>83</v>
      </c>
    </row>
    <row r="33" customFormat="false" ht="15" hidden="false" customHeight="false" outlineLevel="0" collapsed="false">
      <c r="A33" s="1" t="s">
        <v>93</v>
      </c>
      <c r="B33" s="1" t="s">
        <v>94</v>
      </c>
      <c r="C33" s="1" t="n">
        <v>2</v>
      </c>
      <c r="D33" s="1" t="n">
        <v>4</v>
      </c>
      <c r="F33" s="1" t="n">
        <v>3</v>
      </c>
      <c r="G33" s="1" t="n">
        <v>4</v>
      </c>
      <c r="H33" s="1" t="n">
        <v>2</v>
      </c>
      <c r="I33" s="1" t="n">
        <v>9</v>
      </c>
      <c r="J33" s="0" t="n">
        <v>6.5</v>
      </c>
      <c r="K33" s="0" t="n">
        <v>7</v>
      </c>
      <c r="M33" s="0" t="n">
        <v>7</v>
      </c>
      <c r="N33" s="0" t="n">
        <v>2.5</v>
      </c>
      <c r="O33" s="0" t="n">
        <v>5</v>
      </c>
      <c r="P33" s="10" t="n">
        <v>15</v>
      </c>
      <c r="Q33" s="0" t="n">
        <v>3</v>
      </c>
      <c r="R33" s="0" t="s">
        <v>42</v>
      </c>
      <c r="S33" s="0" t="n">
        <v>2</v>
      </c>
      <c r="T33" s="5" t="n">
        <v>3</v>
      </c>
      <c r="U33" s="0" t="n">
        <v>4</v>
      </c>
      <c r="V33" s="0" t="n">
        <v>2</v>
      </c>
      <c r="W33" s="5" t="n">
        <f aca="false">T33+U33+V33</f>
        <v>9</v>
      </c>
      <c r="X33" s="0" t="n">
        <v>8</v>
      </c>
      <c r="Y33" s="5" t="n">
        <v>20</v>
      </c>
      <c r="AA33" s="0" t="n">
        <f aca="false">SUM(X33:Z33)</f>
        <v>28</v>
      </c>
      <c r="AE33" s="0" t="n">
        <v>34</v>
      </c>
      <c r="AH33" s="0" t="n">
        <v>26</v>
      </c>
      <c r="AK33" s="0" t="n">
        <v>70</v>
      </c>
      <c r="AN33" s="0" t="n">
        <v>76</v>
      </c>
    </row>
    <row r="34" customFormat="false" ht="15" hidden="false" customHeight="false" outlineLevel="0" collapsed="false">
      <c r="A34" s="1" t="s">
        <v>95</v>
      </c>
      <c r="B34" s="1" t="s">
        <v>96</v>
      </c>
      <c r="C34" s="1" t="n">
        <v>7</v>
      </c>
      <c r="D34" s="1" t="n">
        <v>7</v>
      </c>
      <c r="F34" s="1" t="n">
        <v>7</v>
      </c>
      <c r="G34" s="1" t="n">
        <v>5</v>
      </c>
      <c r="H34" s="1" t="n">
        <v>3</v>
      </c>
      <c r="I34" s="1" t="n">
        <v>15</v>
      </c>
      <c r="J34" s="0" t="n">
        <v>13.5</v>
      </c>
      <c r="K34" s="0" t="n">
        <v>12</v>
      </c>
      <c r="M34" s="0" t="n">
        <v>13</v>
      </c>
      <c r="N34" s="0" t="n">
        <v>5</v>
      </c>
      <c r="O34" s="0" t="n">
        <v>4</v>
      </c>
      <c r="P34" s="10" t="n">
        <f aca="false">SUM(M34:O34)</f>
        <v>22</v>
      </c>
      <c r="Q34" s="0" t="n">
        <v>6.5</v>
      </c>
      <c r="R34" s="0" t="n">
        <v>6.5</v>
      </c>
      <c r="T34" s="5" t="n">
        <v>7</v>
      </c>
      <c r="U34" s="0" t="n">
        <v>3.5</v>
      </c>
      <c r="V34" s="0" t="n">
        <v>3</v>
      </c>
      <c r="W34" s="5" t="n">
        <v>14</v>
      </c>
      <c r="X34" s="0" t="n">
        <v>18</v>
      </c>
      <c r="Y34" s="5" t="n">
        <v>20</v>
      </c>
      <c r="AA34" s="0" t="n">
        <f aca="false">SUM(X34:Z34)</f>
        <v>38</v>
      </c>
      <c r="AE34" s="0" t="n">
        <v>34</v>
      </c>
      <c r="AH34" s="0" t="n">
        <v>37</v>
      </c>
      <c r="AK34" s="0" t="n">
        <v>90</v>
      </c>
      <c r="AN34" s="0" t="n">
        <v>88</v>
      </c>
    </row>
    <row r="35" customFormat="false" ht="15" hidden="false" customHeight="false" outlineLevel="0" collapsed="false">
      <c r="A35" s="1" t="s">
        <v>97</v>
      </c>
      <c r="B35" s="1" t="s">
        <v>98</v>
      </c>
      <c r="C35" s="1" t="n">
        <v>6.5</v>
      </c>
      <c r="D35" s="1" t="n">
        <v>6</v>
      </c>
      <c r="F35" s="1" t="n">
        <v>6</v>
      </c>
      <c r="G35" s="1" t="n">
        <v>5</v>
      </c>
      <c r="H35" s="1" t="n">
        <v>2</v>
      </c>
      <c r="I35" s="1" t="n">
        <v>13</v>
      </c>
      <c r="J35" s="0" t="n">
        <v>13</v>
      </c>
      <c r="K35" s="0" t="n">
        <v>12</v>
      </c>
      <c r="M35" s="0" t="n">
        <v>13</v>
      </c>
      <c r="N35" s="0" t="n">
        <v>4</v>
      </c>
      <c r="O35" s="0" t="n">
        <v>4.5</v>
      </c>
      <c r="P35" s="10" t="n">
        <v>22</v>
      </c>
      <c r="Q35" s="0" t="n">
        <v>6</v>
      </c>
      <c r="R35" s="0" t="n">
        <v>8</v>
      </c>
      <c r="T35" s="5" t="n">
        <f aca="false">(Q35+R35)/2</f>
        <v>7</v>
      </c>
      <c r="U35" s="0" t="n">
        <v>4</v>
      </c>
      <c r="V35" s="0" t="n">
        <v>3.5</v>
      </c>
      <c r="W35" s="5" t="n">
        <v>15</v>
      </c>
      <c r="X35" s="0" t="n">
        <v>10</v>
      </c>
      <c r="Y35" s="5" t="n">
        <v>14</v>
      </c>
      <c r="AA35" s="0" t="n">
        <f aca="false">SUM(X35:Z35)</f>
        <v>24</v>
      </c>
      <c r="AE35" s="0" t="n">
        <v>35</v>
      </c>
      <c r="AH35" s="0" t="n">
        <v>31</v>
      </c>
      <c r="AK35" s="0" t="n">
        <v>80</v>
      </c>
      <c r="AN35" s="0" t="n">
        <v>90</v>
      </c>
    </row>
    <row r="36" customFormat="false" ht="15" hidden="false" customHeight="false" outlineLevel="0" collapsed="false">
      <c r="A36" s="1" t="s">
        <v>99</v>
      </c>
      <c r="B36" s="1" t="s">
        <v>100</v>
      </c>
      <c r="C36" s="1" t="n">
        <v>9.5</v>
      </c>
      <c r="D36" s="1" t="n">
        <v>9</v>
      </c>
      <c r="F36" s="1" t="n">
        <v>9</v>
      </c>
      <c r="G36" s="1" t="n">
        <v>5</v>
      </c>
      <c r="H36" s="1" t="n">
        <v>3.5</v>
      </c>
      <c r="I36" s="1" t="n">
        <v>18</v>
      </c>
      <c r="J36" s="0" t="n">
        <v>13</v>
      </c>
      <c r="K36" s="0" t="n">
        <v>13</v>
      </c>
      <c r="M36" s="0" t="n">
        <v>13</v>
      </c>
      <c r="N36" s="0" t="n">
        <v>5</v>
      </c>
      <c r="O36" s="0" t="n">
        <v>5</v>
      </c>
      <c r="P36" s="10" t="n">
        <f aca="false">SUM(M36:O36)</f>
        <v>23</v>
      </c>
      <c r="Q36" s="0" t="n">
        <v>9</v>
      </c>
      <c r="R36" s="0" t="n">
        <v>9</v>
      </c>
      <c r="T36" s="5" t="n">
        <f aca="false">(Q36+R36)/2</f>
        <v>9</v>
      </c>
      <c r="U36" s="0" t="n">
        <v>3.5</v>
      </c>
      <c r="V36" s="0" t="n">
        <v>4.5</v>
      </c>
      <c r="W36" s="5" t="n">
        <f aca="false">T36+U36+V36</f>
        <v>17</v>
      </c>
      <c r="X36" s="0" t="n">
        <v>10</v>
      </c>
      <c r="Y36" s="5" t="n">
        <v>14</v>
      </c>
      <c r="AA36" s="0" t="n">
        <f aca="false">SUM(X36:Z36)</f>
        <v>24</v>
      </c>
      <c r="AE36" s="0" t="n">
        <v>34</v>
      </c>
      <c r="AH36" s="0" t="n">
        <v>40</v>
      </c>
      <c r="AK36" s="0" t="n">
        <v>80</v>
      </c>
      <c r="AN36" s="0" t="n">
        <v>85</v>
      </c>
    </row>
    <row r="37" customFormat="false" ht="15" hidden="false" customHeight="false" outlineLevel="0" collapsed="false">
      <c r="A37" s="1" t="s">
        <v>101</v>
      </c>
      <c r="B37" s="1" t="s">
        <v>102</v>
      </c>
      <c r="C37" s="1" t="n">
        <v>6</v>
      </c>
      <c r="D37" s="1" t="n">
        <v>11</v>
      </c>
      <c r="F37" s="1" t="n">
        <v>9</v>
      </c>
      <c r="G37" s="1" t="n">
        <v>5</v>
      </c>
      <c r="H37" s="1" t="n">
        <v>3</v>
      </c>
      <c r="I37" s="1" t="n">
        <v>17</v>
      </c>
      <c r="J37" s="0" t="n">
        <v>13</v>
      </c>
      <c r="K37" s="0" t="n">
        <v>12</v>
      </c>
      <c r="M37" s="0" t="n">
        <v>13</v>
      </c>
      <c r="N37" s="0" t="n">
        <v>4</v>
      </c>
      <c r="O37" s="0" t="n">
        <v>4.5</v>
      </c>
      <c r="P37" s="10" t="n">
        <v>22</v>
      </c>
      <c r="Q37" s="0" t="n">
        <v>4.5</v>
      </c>
      <c r="R37" s="0" t="n">
        <v>7</v>
      </c>
      <c r="T37" s="5" t="n">
        <v>6</v>
      </c>
      <c r="U37" s="0" t="n">
        <v>3</v>
      </c>
      <c r="V37" s="0" t="n">
        <v>4</v>
      </c>
      <c r="W37" s="5" t="n">
        <f aca="false">T37+U37+V37</f>
        <v>13</v>
      </c>
      <c r="X37" s="0" t="n">
        <v>3</v>
      </c>
      <c r="Y37" s="5" t="n">
        <v>20</v>
      </c>
      <c r="AA37" s="0" t="n">
        <f aca="false">SUM(X37:Z37)</f>
        <v>23</v>
      </c>
      <c r="AE37" s="0" t="n">
        <v>23</v>
      </c>
      <c r="AH37" s="0" t="n">
        <v>32</v>
      </c>
      <c r="AK37" s="0" t="n">
        <v>75</v>
      </c>
      <c r="AN37" s="0" t="n">
        <v>75</v>
      </c>
    </row>
    <row r="38" customFormat="false" ht="15" hidden="false" customHeight="false" outlineLevel="0" collapsed="false">
      <c r="A38" s="1" t="s">
        <v>103</v>
      </c>
      <c r="B38" s="1" t="s">
        <v>104</v>
      </c>
      <c r="C38" s="1" t="n">
        <v>10</v>
      </c>
      <c r="D38" s="1" t="n">
        <v>9</v>
      </c>
      <c r="F38" s="1" t="n">
        <v>10</v>
      </c>
      <c r="G38" s="1" t="n">
        <v>5</v>
      </c>
      <c r="H38" s="1" t="n">
        <v>3.5</v>
      </c>
      <c r="I38" s="1" t="n">
        <v>19</v>
      </c>
      <c r="J38" s="0" t="n">
        <v>14</v>
      </c>
      <c r="K38" s="0" t="n">
        <v>12</v>
      </c>
      <c r="M38" s="0" t="n">
        <v>13</v>
      </c>
      <c r="N38" s="0" t="n">
        <v>5</v>
      </c>
      <c r="O38" s="0" t="n">
        <v>5</v>
      </c>
      <c r="P38" s="10" t="n">
        <f aca="false">SUM(M38:O38)</f>
        <v>23</v>
      </c>
      <c r="Q38" s="0" t="n">
        <v>7.5</v>
      </c>
      <c r="R38" s="0" t="n">
        <v>11.5</v>
      </c>
      <c r="T38" s="5" t="n">
        <v>10</v>
      </c>
      <c r="U38" s="0" t="n">
        <v>5</v>
      </c>
      <c r="V38" s="0" t="n">
        <v>4</v>
      </c>
      <c r="W38" s="5" t="n">
        <f aca="false">T38+U38+V38</f>
        <v>19</v>
      </c>
      <c r="X38" s="0" t="n">
        <v>10</v>
      </c>
      <c r="Y38" s="5" t="n">
        <v>20</v>
      </c>
      <c r="AA38" s="0" t="n">
        <f aca="false">SUM(X38:Z38)</f>
        <v>30</v>
      </c>
      <c r="AE38" s="0" t="n">
        <v>34</v>
      </c>
      <c r="AH38" s="0" t="n">
        <v>39</v>
      </c>
      <c r="AK38" s="0" t="n">
        <v>75</v>
      </c>
      <c r="AN38" s="0" t="n">
        <v>90</v>
      </c>
    </row>
    <row r="39" customFormat="false" ht="15" hidden="false" customHeight="false" outlineLevel="0" collapsed="false">
      <c r="A39" s="1" t="s">
        <v>105</v>
      </c>
      <c r="B39" s="1" t="s">
        <v>106</v>
      </c>
      <c r="C39" s="1" t="n">
        <v>4</v>
      </c>
      <c r="D39" s="1" t="s">
        <v>42</v>
      </c>
      <c r="E39" s="1" t="n">
        <v>8.5</v>
      </c>
      <c r="F39" s="1" t="n">
        <v>6</v>
      </c>
      <c r="G39" s="1" t="n">
        <v>3.5</v>
      </c>
      <c r="H39" s="1" t="n">
        <v>1</v>
      </c>
      <c r="I39" s="1" t="n">
        <v>11</v>
      </c>
      <c r="J39" s="0" t="n">
        <v>11.5</v>
      </c>
      <c r="K39" s="0" t="s">
        <v>42</v>
      </c>
      <c r="L39" s="0" t="n">
        <v>9.5</v>
      </c>
      <c r="M39" s="0" t="n">
        <v>11</v>
      </c>
      <c r="N39" s="0" t="n">
        <v>4.5</v>
      </c>
      <c r="O39" s="0" t="n">
        <v>4</v>
      </c>
      <c r="P39" s="10" t="n">
        <v>20</v>
      </c>
      <c r="Q39" s="0" t="n">
        <v>2</v>
      </c>
      <c r="R39" s="0" t="s">
        <v>42</v>
      </c>
      <c r="S39" s="0" t="n">
        <v>5</v>
      </c>
      <c r="T39" s="5" t="n">
        <v>4</v>
      </c>
      <c r="U39" s="0" t="n">
        <v>4</v>
      </c>
      <c r="V39" s="0" t="n">
        <v>2</v>
      </c>
      <c r="W39" s="5" t="n">
        <f aca="false">T39+U39+V39</f>
        <v>10</v>
      </c>
      <c r="X39" s="0" t="n">
        <v>6</v>
      </c>
      <c r="Y39" s="5" t="n">
        <v>20</v>
      </c>
      <c r="AA39" s="0" t="n">
        <f aca="false">SUM(X39:Z39)</f>
        <v>26</v>
      </c>
      <c r="AE39" s="0" t="n">
        <v>21</v>
      </c>
      <c r="AH39" s="0" t="n">
        <v>21</v>
      </c>
      <c r="AK39" s="0" t="n">
        <v>70</v>
      </c>
      <c r="AN39" s="0" t="n">
        <v>75</v>
      </c>
    </row>
    <row r="40" customFormat="false" ht="15" hidden="false" customHeight="false" outlineLevel="0" collapsed="false">
      <c r="A40" s="1" t="s">
        <v>107</v>
      </c>
      <c r="B40" s="1" t="s">
        <v>108</v>
      </c>
      <c r="C40" s="1" t="n">
        <v>6</v>
      </c>
      <c r="D40" s="1" t="n">
        <v>9</v>
      </c>
      <c r="F40" s="1" t="n">
        <v>8</v>
      </c>
      <c r="G40" s="1" t="n">
        <v>5</v>
      </c>
      <c r="H40" s="1" t="n">
        <v>1.5</v>
      </c>
      <c r="I40" s="1" t="n">
        <v>15</v>
      </c>
      <c r="J40" s="0" t="n">
        <v>11</v>
      </c>
      <c r="K40" s="0" t="n">
        <v>11</v>
      </c>
      <c r="M40" s="0" t="n">
        <v>11</v>
      </c>
      <c r="N40" s="0" t="n">
        <v>4</v>
      </c>
      <c r="O40" s="0" t="n">
        <v>5</v>
      </c>
      <c r="P40" s="10" t="n">
        <f aca="false">SUM(M40:O40)</f>
        <v>20</v>
      </c>
      <c r="Q40" s="0" t="n">
        <v>4</v>
      </c>
      <c r="R40" s="0" t="n">
        <v>11</v>
      </c>
      <c r="T40" s="5" t="n">
        <v>8</v>
      </c>
      <c r="U40" s="0" t="n">
        <v>3.5</v>
      </c>
      <c r="V40" s="0" t="n">
        <v>4</v>
      </c>
      <c r="W40" s="5" t="n">
        <v>16</v>
      </c>
      <c r="X40" s="0" t="n">
        <v>7</v>
      </c>
      <c r="Y40" s="5" t="n">
        <v>20</v>
      </c>
      <c r="AA40" s="0" t="n">
        <f aca="false">SUM(X40:Z40)</f>
        <v>27</v>
      </c>
      <c r="AE40" s="0" t="n">
        <v>26</v>
      </c>
      <c r="AH40" s="0" t="n">
        <v>31</v>
      </c>
      <c r="AK40" s="0" t="n">
        <v>85</v>
      </c>
      <c r="AN40" s="0" t="n">
        <v>85</v>
      </c>
    </row>
    <row r="41" customFormat="false" ht="15" hidden="false" customHeight="false" outlineLevel="0" collapsed="false">
      <c r="A41" s="1" t="s">
        <v>109</v>
      </c>
      <c r="B41" s="1" t="s">
        <v>110</v>
      </c>
      <c r="C41" s="1" t="n">
        <v>4</v>
      </c>
      <c r="D41" s="1" t="n">
        <v>7</v>
      </c>
      <c r="F41" s="1" t="n">
        <v>6</v>
      </c>
      <c r="G41" s="1" t="n">
        <v>5</v>
      </c>
      <c r="H41" s="1" t="n">
        <v>2</v>
      </c>
      <c r="I41" s="1" t="n">
        <v>13</v>
      </c>
      <c r="J41" s="0" t="n">
        <v>13</v>
      </c>
      <c r="K41" s="0" t="n">
        <v>8</v>
      </c>
      <c r="M41" s="0" t="n">
        <v>11</v>
      </c>
      <c r="N41" s="0" t="n">
        <v>3.5</v>
      </c>
      <c r="O41" s="0" t="n">
        <v>4</v>
      </c>
      <c r="P41" s="10" t="n">
        <v>19</v>
      </c>
      <c r="Q41" s="0" t="n">
        <v>4</v>
      </c>
      <c r="R41" s="0" t="n">
        <v>4</v>
      </c>
      <c r="T41" s="5" t="n">
        <f aca="false">(Q41+R41)/2</f>
        <v>4</v>
      </c>
      <c r="U41" s="0" t="n">
        <v>4</v>
      </c>
      <c r="V41" s="0" t="n">
        <v>3.5</v>
      </c>
      <c r="W41" s="5" t="n">
        <v>12</v>
      </c>
      <c r="X41" s="0" t="n">
        <v>6</v>
      </c>
      <c r="Y41" s="5" t="n">
        <v>20</v>
      </c>
      <c r="AA41" s="0" t="n">
        <f aca="false">SUM(X41:Z41)</f>
        <v>26</v>
      </c>
      <c r="AE41" s="0" t="n">
        <v>28</v>
      </c>
      <c r="AH41" s="0" t="n">
        <v>32</v>
      </c>
      <c r="AK41" s="0" t="n">
        <v>70</v>
      </c>
      <c r="AN41" s="0" t="n">
        <v>89</v>
      </c>
    </row>
    <row r="42" customFormat="false" ht="15" hidden="false" customHeight="false" outlineLevel="0" collapsed="false">
      <c r="A42" s="1" t="s">
        <v>111</v>
      </c>
      <c r="B42" s="1" t="s">
        <v>112</v>
      </c>
      <c r="C42" s="1" t="n">
        <v>6.5</v>
      </c>
      <c r="D42" s="1" t="n">
        <v>6</v>
      </c>
      <c r="F42" s="1" t="n">
        <v>6</v>
      </c>
      <c r="G42" s="1" t="n">
        <v>5</v>
      </c>
      <c r="H42" s="1" t="n">
        <v>1</v>
      </c>
      <c r="I42" s="1" t="n">
        <v>12</v>
      </c>
      <c r="J42" s="0" t="n">
        <v>10</v>
      </c>
      <c r="K42" s="0" t="n">
        <v>7</v>
      </c>
      <c r="M42" s="0" t="n">
        <v>9</v>
      </c>
      <c r="N42" s="0" t="n">
        <v>3.5</v>
      </c>
      <c r="O42" s="0" t="n">
        <v>4</v>
      </c>
      <c r="P42" s="10" t="n">
        <v>17</v>
      </c>
      <c r="Q42" s="0" t="n">
        <v>5.5</v>
      </c>
      <c r="R42" s="0" t="n">
        <v>4</v>
      </c>
      <c r="T42" s="5" t="n">
        <v>5</v>
      </c>
      <c r="U42" s="0" t="n">
        <v>3.5</v>
      </c>
      <c r="V42" s="0" t="n">
        <v>2.5</v>
      </c>
      <c r="W42" s="5" t="n">
        <f aca="false">T42+U42+V42</f>
        <v>11</v>
      </c>
      <c r="X42" s="0" t="n">
        <v>10</v>
      </c>
      <c r="Y42" s="5" t="n">
        <v>20</v>
      </c>
      <c r="AA42" s="0" t="n">
        <f aca="false">SUM(X42:Z42)</f>
        <v>30</v>
      </c>
      <c r="AE42" s="0" t="n">
        <v>23</v>
      </c>
      <c r="AH42" s="0" t="n">
        <v>36</v>
      </c>
      <c r="AK42" s="0" t="n">
        <v>60</v>
      </c>
      <c r="AN42" s="0" t="n">
        <v>75</v>
      </c>
    </row>
    <row r="43" customFormat="false" ht="15" hidden="false" customHeight="false" outlineLevel="0" collapsed="false">
      <c r="A43" s="1" t="s">
        <v>113</v>
      </c>
      <c r="B43" s="1" t="s">
        <v>114</v>
      </c>
      <c r="C43" s="1" t="n">
        <v>6.5</v>
      </c>
      <c r="D43" s="1" t="n">
        <v>7.5</v>
      </c>
      <c r="F43" s="1" t="n">
        <v>7</v>
      </c>
      <c r="G43" s="1" t="n">
        <v>5</v>
      </c>
      <c r="H43" s="1" t="n">
        <v>2</v>
      </c>
      <c r="I43" s="1" t="n">
        <v>14</v>
      </c>
      <c r="J43" s="0" t="n">
        <v>12</v>
      </c>
      <c r="K43" s="0" t="n">
        <v>11</v>
      </c>
      <c r="M43" s="0" t="n">
        <v>12</v>
      </c>
      <c r="N43" s="0" t="n">
        <v>5</v>
      </c>
      <c r="O43" s="0" t="n">
        <v>4.5</v>
      </c>
      <c r="P43" s="10" t="n">
        <v>22</v>
      </c>
      <c r="Q43" s="0" t="n">
        <v>5</v>
      </c>
      <c r="R43" s="0" t="n">
        <v>6</v>
      </c>
      <c r="T43" s="5" t="n">
        <v>6</v>
      </c>
      <c r="U43" s="0" t="n">
        <v>3</v>
      </c>
      <c r="V43" s="0" t="n">
        <v>3</v>
      </c>
      <c r="W43" s="5" t="n">
        <f aca="false">T43+U43+V43</f>
        <v>12</v>
      </c>
      <c r="X43" s="0" t="n">
        <v>10</v>
      </c>
      <c r="Y43" s="5" t="n">
        <v>20</v>
      </c>
      <c r="AA43" s="0" t="n">
        <f aca="false">SUM(X43:Z43)</f>
        <v>30</v>
      </c>
      <c r="AE43" s="0" t="n">
        <v>30</v>
      </c>
      <c r="AH43" s="0" t="n">
        <v>41</v>
      </c>
      <c r="AK43" s="0" t="n">
        <v>65</v>
      </c>
      <c r="AN43" s="0" t="n">
        <v>80</v>
      </c>
    </row>
    <row r="44" customFormat="false" ht="15" hidden="false" customHeight="false" outlineLevel="0" collapsed="false">
      <c r="A44" s="1" t="s">
        <v>115</v>
      </c>
      <c r="B44" s="1" t="s">
        <v>116</v>
      </c>
      <c r="C44" s="1" t="n">
        <v>7</v>
      </c>
      <c r="D44" s="1" t="n">
        <v>11</v>
      </c>
      <c r="F44" s="1" t="n">
        <v>9</v>
      </c>
      <c r="G44" s="1" t="n">
        <v>4.5</v>
      </c>
      <c r="H44" s="1" t="n">
        <v>3</v>
      </c>
      <c r="I44" s="1" t="n">
        <v>17</v>
      </c>
      <c r="J44" s="0" t="n">
        <v>14</v>
      </c>
      <c r="K44" s="0" t="n">
        <v>11</v>
      </c>
      <c r="M44" s="0" t="n">
        <v>13</v>
      </c>
      <c r="N44" s="0" t="n">
        <v>3</v>
      </c>
      <c r="O44" s="0" t="n">
        <v>4.5</v>
      </c>
      <c r="P44" s="10" t="n">
        <v>21</v>
      </c>
      <c r="Q44" s="0" t="n">
        <v>8</v>
      </c>
      <c r="R44" s="0" t="n">
        <v>8.5</v>
      </c>
      <c r="T44" s="5" t="n">
        <v>8</v>
      </c>
      <c r="U44" s="0" t="n">
        <v>4</v>
      </c>
      <c r="V44" s="0" t="n">
        <v>4</v>
      </c>
      <c r="W44" s="5" t="n">
        <f aca="false">T44+U44+V44</f>
        <v>16</v>
      </c>
      <c r="X44" s="0" t="n">
        <v>14</v>
      </c>
      <c r="Y44" s="5" t="n">
        <v>20</v>
      </c>
      <c r="AA44" s="0" t="n">
        <f aca="false">SUM(X44:Z44)</f>
        <v>34</v>
      </c>
      <c r="AE44" s="0" t="n">
        <v>27</v>
      </c>
      <c r="AH44" s="0" t="n">
        <v>35</v>
      </c>
      <c r="AK44" s="0" t="n">
        <v>70</v>
      </c>
      <c r="AN44" s="0" t="n">
        <v>90</v>
      </c>
    </row>
    <row r="45" customFormat="false" ht="15" hidden="false" customHeight="false" outlineLevel="0" collapsed="false">
      <c r="A45" s="1" t="s">
        <v>117</v>
      </c>
      <c r="B45" s="1" t="s">
        <v>118</v>
      </c>
      <c r="C45" s="1" t="n">
        <v>12.5</v>
      </c>
      <c r="D45" s="1" t="n">
        <v>12</v>
      </c>
      <c r="F45" s="1" t="n">
        <v>12</v>
      </c>
      <c r="G45" s="1" t="n">
        <v>5</v>
      </c>
      <c r="H45" s="1" t="n">
        <v>4</v>
      </c>
      <c r="I45" s="1" t="n">
        <v>21</v>
      </c>
      <c r="J45" s="0" t="n">
        <v>15</v>
      </c>
      <c r="K45" s="0" t="n">
        <v>14</v>
      </c>
      <c r="M45" s="0" t="n">
        <v>15</v>
      </c>
      <c r="N45" s="0" t="n">
        <v>5</v>
      </c>
      <c r="O45" s="0" t="n">
        <v>5</v>
      </c>
      <c r="P45" s="10" t="n">
        <f aca="false">SUM(M45:O45)</f>
        <v>25</v>
      </c>
      <c r="Q45" s="0" t="n">
        <v>13</v>
      </c>
      <c r="R45" s="0" t="n">
        <v>12</v>
      </c>
      <c r="T45" s="5" t="n">
        <v>13</v>
      </c>
      <c r="U45" s="0" t="n">
        <v>4.5</v>
      </c>
      <c r="V45" s="0" t="n">
        <v>4.5</v>
      </c>
      <c r="W45" s="5" t="n">
        <f aca="false">T45+U45+V45</f>
        <v>22</v>
      </c>
      <c r="X45" s="0" t="n">
        <v>17</v>
      </c>
      <c r="Y45" s="5" t="n">
        <v>20</v>
      </c>
      <c r="AA45" s="0" t="n">
        <f aca="false">SUM(X45:Z45)</f>
        <v>37</v>
      </c>
      <c r="AE45" s="0" t="n">
        <v>42</v>
      </c>
      <c r="AH45" s="0" t="n">
        <v>42</v>
      </c>
      <c r="AK45" s="0" t="n">
        <v>70</v>
      </c>
      <c r="AN45" s="0" t="n">
        <v>91</v>
      </c>
    </row>
    <row r="46" customFormat="false" ht="15" hidden="false" customHeight="false" outlineLevel="0" collapsed="false">
      <c r="A46" s="1" t="s">
        <v>119</v>
      </c>
      <c r="B46" s="1" t="s">
        <v>120</v>
      </c>
      <c r="C46" s="1" t="n">
        <v>8.5</v>
      </c>
      <c r="D46" s="1" t="n">
        <v>9</v>
      </c>
      <c r="F46" s="1" t="n">
        <v>9</v>
      </c>
      <c r="G46" s="1" t="n">
        <v>5</v>
      </c>
      <c r="H46" s="1" t="n">
        <v>3.5</v>
      </c>
      <c r="I46" s="1" t="n">
        <v>18</v>
      </c>
      <c r="J46" s="0" t="n">
        <v>14</v>
      </c>
      <c r="K46" s="0" t="n">
        <v>12.5</v>
      </c>
      <c r="M46" s="0" t="n">
        <v>13</v>
      </c>
      <c r="N46" s="0" t="n">
        <v>5</v>
      </c>
      <c r="O46" s="0" t="n">
        <v>4</v>
      </c>
      <c r="P46" s="10" t="n">
        <f aca="false">SUM(M46:O46)</f>
        <v>22</v>
      </c>
      <c r="Q46" s="0" t="n">
        <v>7</v>
      </c>
      <c r="R46" s="0" t="n">
        <v>9</v>
      </c>
      <c r="T46" s="5" t="n">
        <f aca="false">(Q46+R46)/2</f>
        <v>8</v>
      </c>
      <c r="U46" s="0" t="n">
        <v>2.5</v>
      </c>
      <c r="V46" s="0" t="n">
        <v>4</v>
      </c>
      <c r="W46" s="5" t="n">
        <v>15</v>
      </c>
      <c r="X46" s="0" t="n">
        <v>14</v>
      </c>
      <c r="Y46" s="5" t="n">
        <v>17</v>
      </c>
      <c r="AA46" s="0" t="n">
        <f aca="false">SUM(X46:Z46)</f>
        <v>31</v>
      </c>
      <c r="AE46" s="0" t="n">
        <v>37</v>
      </c>
      <c r="AH46" s="0" t="n">
        <v>34</v>
      </c>
      <c r="AK46" s="0" t="n">
        <v>70</v>
      </c>
      <c r="AN46" s="0" t="n">
        <v>91</v>
      </c>
    </row>
    <row r="47" customFormat="false" ht="15" hidden="false" customHeight="false" outlineLevel="0" collapsed="false">
      <c r="A47" s="1" t="s">
        <v>121</v>
      </c>
      <c r="B47" s="1" t="s">
        <v>122</v>
      </c>
      <c r="C47" s="1" t="n">
        <v>4</v>
      </c>
      <c r="D47" s="1" t="n">
        <v>1</v>
      </c>
      <c r="F47" s="1" t="n">
        <v>3</v>
      </c>
      <c r="G47" s="1" t="n">
        <v>5</v>
      </c>
      <c r="H47" s="1" t="n">
        <v>2</v>
      </c>
      <c r="I47" s="1" t="n">
        <v>10</v>
      </c>
      <c r="J47" s="0" t="n">
        <v>6</v>
      </c>
      <c r="K47" s="0" t="n">
        <v>7</v>
      </c>
      <c r="M47" s="0" t="n">
        <v>7</v>
      </c>
      <c r="N47" s="0" t="n">
        <v>3.5</v>
      </c>
      <c r="O47" s="0" t="n">
        <v>5</v>
      </c>
      <c r="P47" s="10" t="n">
        <v>16</v>
      </c>
      <c r="Q47" s="0" t="n">
        <v>2</v>
      </c>
      <c r="R47" s="0" t="n">
        <v>2</v>
      </c>
      <c r="T47" s="5" t="n">
        <f aca="false">(Q47+R47)/2</f>
        <v>2</v>
      </c>
      <c r="U47" s="0" t="n">
        <v>3</v>
      </c>
      <c r="V47" s="0" t="n">
        <v>4</v>
      </c>
      <c r="W47" s="5" t="n">
        <f aca="false">T47+U47+V47</f>
        <v>9</v>
      </c>
      <c r="X47" s="0" t="n">
        <v>6</v>
      </c>
      <c r="Y47" s="5" t="n">
        <v>14</v>
      </c>
      <c r="AA47" s="0" t="n">
        <f aca="false">SUM(X47:Z47)</f>
        <v>20</v>
      </c>
      <c r="AE47" s="0" t="n">
        <v>23</v>
      </c>
      <c r="AH47" s="0" t="n">
        <v>33</v>
      </c>
      <c r="AK47" s="0" t="n">
        <v>65</v>
      </c>
      <c r="AN47" s="0" t="n">
        <v>89</v>
      </c>
    </row>
    <row r="48" customFormat="false" ht="15" hidden="false" customHeight="false" outlineLevel="0" collapsed="false">
      <c r="A48" s="1" t="s">
        <v>123</v>
      </c>
      <c r="B48" s="1" t="s">
        <v>124</v>
      </c>
      <c r="C48" s="1" t="n">
        <v>6.5</v>
      </c>
      <c r="D48" s="1" t="n">
        <v>6</v>
      </c>
      <c r="F48" s="1" t="n">
        <v>6</v>
      </c>
      <c r="G48" s="1" t="n">
        <v>3.5</v>
      </c>
      <c r="H48" s="1" t="n">
        <v>2</v>
      </c>
      <c r="I48" s="1" t="n">
        <v>12</v>
      </c>
      <c r="J48" s="0" t="n">
        <v>14</v>
      </c>
      <c r="K48" s="0" t="n">
        <v>13</v>
      </c>
      <c r="M48" s="0" t="n">
        <v>14</v>
      </c>
      <c r="N48" s="0" t="n">
        <v>4</v>
      </c>
      <c r="O48" s="0" t="n">
        <v>4</v>
      </c>
      <c r="P48" s="10" t="n">
        <f aca="false">SUM(M48:O48)</f>
        <v>22</v>
      </c>
      <c r="Q48" s="0" t="n">
        <v>5</v>
      </c>
      <c r="R48" s="0" t="n">
        <v>4</v>
      </c>
      <c r="T48" s="5" t="n">
        <v>5</v>
      </c>
      <c r="W48" s="5"/>
      <c r="X48" s="0" t="n">
        <v>7</v>
      </c>
      <c r="Y48" s="5" t="n">
        <v>14</v>
      </c>
      <c r="AA48" s="0" t="n">
        <f aca="false">SUM(X48:Z48)</f>
        <v>21</v>
      </c>
      <c r="AE48" s="0" t="n">
        <v>30</v>
      </c>
      <c r="AH48" s="0" t="n">
        <v>24</v>
      </c>
      <c r="AK48" s="0" t="n">
        <v>65</v>
      </c>
      <c r="AN48" s="0" t="n">
        <v>87</v>
      </c>
    </row>
    <row r="49" customFormat="false" ht="15" hidden="false" customHeight="false" outlineLevel="0" collapsed="false">
      <c r="A49" s="1" t="s">
        <v>125</v>
      </c>
      <c r="B49" s="1" t="s">
        <v>126</v>
      </c>
      <c r="C49" s="1" t="n">
        <v>11.5</v>
      </c>
      <c r="D49" s="1" t="n">
        <v>12</v>
      </c>
      <c r="F49" s="1" t="n">
        <v>12</v>
      </c>
      <c r="G49" s="1" t="n">
        <v>5</v>
      </c>
      <c r="H49" s="1" t="n">
        <v>4</v>
      </c>
      <c r="I49" s="1" t="n">
        <v>21</v>
      </c>
      <c r="J49" s="0" t="n">
        <v>15</v>
      </c>
      <c r="K49" s="0" t="n">
        <v>12</v>
      </c>
      <c r="M49" s="0" t="n">
        <v>14</v>
      </c>
      <c r="N49" s="0" t="n">
        <v>5</v>
      </c>
      <c r="O49" s="0" t="n">
        <v>5</v>
      </c>
      <c r="P49" s="10" t="n">
        <f aca="false">SUM(M49:O49)</f>
        <v>24</v>
      </c>
      <c r="Q49" s="0" t="n">
        <v>12</v>
      </c>
      <c r="R49" s="0" t="n">
        <v>11</v>
      </c>
      <c r="T49" s="5" t="n">
        <v>12</v>
      </c>
      <c r="U49" s="0" t="n">
        <v>3</v>
      </c>
      <c r="V49" s="0" t="n">
        <v>5</v>
      </c>
      <c r="W49" s="5" t="n">
        <f aca="false">T49+U49+V49</f>
        <v>20</v>
      </c>
      <c r="X49" s="0" t="n">
        <v>14</v>
      </c>
      <c r="Y49" s="5" t="n">
        <v>20</v>
      </c>
      <c r="AA49" s="0" t="n">
        <f aca="false">SUM(X49:Z49)</f>
        <v>34</v>
      </c>
      <c r="AE49" s="0" t="n">
        <v>26</v>
      </c>
      <c r="AH49" s="0" t="n">
        <v>25</v>
      </c>
      <c r="AK49" s="0" t="n">
        <v>95</v>
      </c>
      <c r="AN49" s="0" t="n">
        <v>96</v>
      </c>
    </row>
    <row r="50" customFormat="false" ht="15" hidden="false" customHeight="false" outlineLevel="0" collapsed="false">
      <c r="A50" s="1" t="s">
        <v>127</v>
      </c>
      <c r="B50" s="1" t="s">
        <v>128</v>
      </c>
      <c r="C50" s="1" t="n">
        <v>4</v>
      </c>
      <c r="D50" s="1" t="s">
        <v>42</v>
      </c>
      <c r="E50" s="1" t="n">
        <v>7</v>
      </c>
      <c r="F50" s="1" t="n">
        <v>6</v>
      </c>
      <c r="G50" s="1" t="n">
        <v>4</v>
      </c>
      <c r="H50" s="1" t="n">
        <v>2</v>
      </c>
      <c r="I50" s="1" t="n">
        <v>12</v>
      </c>
      <c r="J50" s="0" t="n">
        <v>12</v>
      </c>
      <c r="K50" s="0" t="s">
        <v>42</v>
      </c>
      <c r="L50" s="0" t="n">
        <v>11</v>
      </c>
      <c r="M50" s="0" t="n">
        <v>12</v>
      </c>
      <c r="N50" s="0" t="n">
        <v>4.5</v>
      </c>
      <c r="O50" s="0" t="n">
        <v>3.5</v>
      </c>
      <c r="P50" s="10" t="n">
        <f aca="false">SUM(M50:O50)</f>
        <v>20</v>
      </c>
      <c r="Q50" s="0" t="n">
        <v>2.5</v>
      </c>
      <c r="R50" s="0" t="s">
        <v>42</v>
      </c>
      <c r="S50" s="0" t="n">
        <v>5</v>
      </c>
      <c r="T50" s="5" t="n">
        <v>4</v>
      </c>
      <c r="U50" s="0" t="n">
        <v>3</v>
      </c>
      <c r="V50" s="0" t="n">
        <v>3</v>
      </c>
      <c r="W50" s="5" t="n">
        <f aca="false">T50+U50+V50</f>
        <v>10</v>
      </c>
      <c r="X50" s="0" t="n">
        <v>10</v>
      </c>
      <c r="Y50" s="5" t="n">
        <v>20</v>
      </c>
      <c r="AA50" s="0" t="n">
        <f aca="false">SUM(X50:Z50)</f>
        <v>30</v>
      </c>
      <c r="AE50" s="0" t="n">
        <v>25</v>
      </c>
      <c r="AH50" s="0" t="n">
        <v>26</v>
      </c>
      <c r="AK50" s="0" t="n">
        <v>70</v>
      </c>
      <c r="AN50" s="0" t="n">
        <v>88</v>
      </c>
    </row>
    <row r="51" customFormat="false" ht="15" hidden="false" customHeight="false" outlineLevel="0" collapsed="false">
      <c r="A51" s="1" t="s">
        <v>129</v>
      </c>
      <c r="B51" s="1" t="s">
        <v>130</v>
      </c>
      <c r="C51" s="1" t="n">
        <v>12</v>
      </c>
      <c r="D51" s="1" t="n">
        <v>14</v>
      </c>
      <c r="F51" s="1" t="n">
        <v>13</v>
      </c>
      <c r="G51" s="1" t="n">
        <v>5</v>
      </c>
      <c r="H51" s="1" t="n">
        <v>3.5</v>
      </c>
      <c r="I51" s="1" t="n">
        <v>22</v>
      </c>
      <c r="J51" s="0" t="n">
        <v>15</v>
      </c>
      <c r="K51" s="0" t="n">
        <v>13.5</v>
      </c>
      <c r="M51" s="0" t="n">
        <v>14</v>
      </c>
      <c r="N51" s="0" t="n">
        <v>5</v>
      </c>
      <c r="O51" s="0" t="n">
        <v>2.5</v>
      </c>
      <c r="P51" s="10" t="n">
        <v>22</v>
      </c>
      <c r="Q51" s="0" t="n">
        <v>12</v>
      </c>
      <c r="R51" s="0" t="n">
        <v>10.5</v>
      </c>
      <c r="T51" s="5" t="n">
        <v>11</v>
      </c>
      <c r="U51" s="0" t="n">
        <v>5</v>
      </c>
      <c r="V51" s="0" t="n">
        <v>5</v>
      </c>
      <c r="W51" s="5" t="n">
        <f aca="false">T51+U51+V51</f>
        <v>21</v>
      </c>
      <c r="X51" s="0" t="n">
        <v>10</v>
      </c>
      <c r="Y51" s="5" t="n">
        <v>20</v>
      </c>
      <c r="AA51" s="0" t="n">
        <f aca="false">SUM(X51:Z51)</f>
        <v>30</v>
      </c>
      <c r="AE51" s="0" t="n">
        <v>37</v>
      </c>
      <c r="AH51" s="0" t="n">
        <v>41</v>
      </c>
      <c r="AK51" s="0" t="n">
        <v>95</v>
      </c>
      <c r="AN51" s="0" t="n">
        <v>95</v>
      </c>
    </row>
    <row r="52" customFormat="false" ht="15" hidden="false" customHeight="false" outlineLevel="0" collapsed="false">
      <c r="A52" s="1" t="s">
        <v>131</v>
      </c>
      <c r="B52" s="1" t="s">
        <v>132</v>
      </c>
      <c r="C52" s="1" t="n">
        <v>10</v>
      </c>
      <c r="D52" s="1" t="n">
        <v>7</v>
      </c>
      <c r="F52" s="1" t="n">
        <v>9</v>
      </c>
      <c r="G52" s="1" t="n">
        <v>5</v>
      </c>
      <c r="H52" s="1" t="n">
        <v>3</v>
      </c>
      <c r="I52" s="1" t="n">
        <v>17</v>
      </c>
      <c r="J52" s="0" t="n">
        <v>12.5</v>
      </c>
      <c r="K52" s="0" t="n">
        <v>14</v>
      </c>
      <c r="M52" s="0" t="n">
        <v>13</v>
      </c>
      <c r="N52" s="0" t="n">
        <v>5</v>
      </c>
      <c r="O52" s="0" t="n">
        <v>5</v>
      </c>
      <c r="P52" s="10" t="n">
        <f aca="false">SUM(M52:O52)</f>
        <v>23</v>
      </c>
      <c r="Q52" s="0" t="n">
        <v>11</v>
      </c>
      <c r="R52" s="0" t="n">
        <v>10.5</v>
      </c>
      <c r="T52" s="5" t="n">
        <v>11</v>
      </c>
      <c r="U52" s="0" t="n">
        <v>4</v>
      </c>
      <c r="V52" s="0" t="n">
        <v>4.5</v>
      </c>
      <c r="W52" s="5" t="n">
        <v>20</v>
      </c>
      <c r="X52" s="0" t="n">
        <v>14</v>
      </c>
      <c r="Y52" s="5" t="n">
        <v>20</v>
      </c>
      <c r="AA52" s="0" t="n">
        <f aca="false">SUM(X52:Z52)</f>
        <v>34</v>
      </c>
      <c r="AE52" s="0" t="n">
        <v>32</v>
      </c>
      <c r="AH52" s="0" t="n">
        <v>41</v>
      </c>
      <c r="AK52" s="0" t="n">
        <v>70</v>
      </c>
      <c r="AN52" s="0" t="n">
        <v>88</v>
      </c>
    </row>
    <row r="53" customFormat="false" ht="15" hidden="false" customHeight="false" outlineLevel="0" collapsed="false">
      <c r="A53" s="1" t="s">
        <v>133</v>
      </c>
      <c r="B53" s="1" t="s">
        <v>134</v>
      </c>
      <c r="C53" s="1" t="n">
        <v>7</v>
      </c>
      <c r="D53" s="1" t="n">
        <v>6</v>
      </c>
      <c r="F53" s="1" t="n">
        <v>7</v>
      </c>
      <c r="G53" s="1" t="n">
        <v>4.5</v>
      </c>
      <c r="H53" s="1" t="n">
        <v>3</v>
      </c>
      <c r="I53" s="1" t="n">
        <v>15</v>
      </c>
      <c r="J53" s="0" t="n">
        <v>12</v>
      </c>
      <c r="K53" s="0" t="n">
        <v>10.5</v>
      </c>
      <c r="M53" s="0" t="n">
        <v>11</v>
      </c>
      <c r="N53" s="0" t="n">
        <v>3</v>
      </c>
      <c r="O53" s="0" t="n">
        <v>4.5</v>
      </c>
      <c r="P53" s="10" t="n">
        <v>19</v>
      </c>
      <c r="Q53" s="0" t="n">
        <v>8.5</v>
      </c>
      <c r="R53" s="0" t="n">
        <v>10</v>
      </c>
      <c r="T53" s="5" t="n">
        <v>9</v>
      </c>
      <c r="U53" s="0" t="n">
        <v>4</v>
      </c>
      <c r="V53" s="0" t="n">
        <v>4</v>
      </c>
      <c r="W53" s="5" t="n">
        <f aca="false">T53+U53+V53</f>
        <v>17</v>
      </c>
      <c r="X53" s="0" t="n">
        <v>10</v>
      </c>
      <c r="Y53" s="5" t="n">
        <v>20</v>
      </c>
      <c r="AA53" s="0" t="n">
        <f aca="false">SUM(X53:Z53)</f>
        <v>30</v>
      </c>
      <c r="AE53" s="0" t="n">
        <v>30</v>
      </c>
      <c r="AH53" s="0" t="n">
        <v>40</v>
      </c>
      <c r="AK53" s="0" t="n">
        <v>70</v>
      </c>
      <c r="AN53" s="0" t="n">
        <v>91</v>
      </c>
    </row>
    <row r="54" customFormat="false" ht="15" hidden="false" customHeight="false" outlineLevel="0" collapsed="false">
      <c r="A54" s="1" t="s">
        <v>135</v>
      </c>
      <c r="B54" s="1" t="s">
        <v>136</v>
      </c>
      <c r="C54" s="1" t="n">
        <v>11</v>
      </c>
      <c r="D54" s="1" t="n">
        <v>10</v>
      </c>
      <c r="F54" s="1" t="n">
        <v>11</v>
      </c>
      <c r="G54" s="1" t="n">
        <v>5</v>
      </c>
      <c r="H54" s="1" t="n">
        <v>3.5</v>
      </c>
      <c r="I54" s="1" t="n">
        <v>20</v>
      </c>
      <c r="J54" s="0" t="n">
        <v>15</v>
      </c>
      <c r="K54" s="0" t="n">
        <v>10.5</v>
      </c>
      <c r="M54" s="0" t="n">
        <v>13</v>
      </c>
      <c r="N54" s="0" t="n">
        <v>4.5</v>
      </c>
      <c r="O54" s="0" t="n">
        <v>5</v>
      </c>
      <c r="P54" s="10" t="n">
        <v>23</v>
      </c>
      <c r="Q54" s="0" t="n">
        <v>11</v>
      </c>
      <c r="R54" s="0" t="n">
        <v>12</v>
      </c>
      <c r="T54" s="5" t="n">
        <v>12</v>
      </c>
      <c r="U54" s="0" t="n">
        <v>4</v>
      </c>
      <c r="V54" s="0" t="n">
        <v>4.5</v>
      </c>
      <c r="W54" s="5" t="n">
        <v>21</v>
      </c>
      <c r="X54" s="0" t="n">
        <v>18</v>
      </c>
      <c r="Y54" s="5" t="n">
        <v>20</v>
      </c>
      <c r="AA54" s="0" t="n">
        <f aca="false">SUM(X54:Z54)</f>
        <v>38</v>
      </c>
      <c r="AE54" s="0" t="n">
        <v>33</v>
      </c>
      <c r="AH54" s="0" t="n">
        <v>38</v>
      </c>
      <c r="AK54" s="0" t="n">
        <v>80</v>
      </c>
      <c r="AN54" s="0" t="n">
        <v>94</v>
      </c>
    </row>
    <row r="55" customFormat="false" ht="15" hidden="false" customHeight="false" outlineLevel="0" collapsed="false">
      <c r="A55" s="1" t="s">
        <v>137</v>
      </c>
      <c r="B55" s="1" t="s">
        <v>138</v>
      </c>
      <c r="C55" s="1" t="n">
        <v>12</v>
      </c>
      <c r="D55" s="1" t="n">
        <v>15</v>
      </c>
      <c r="F55" s="1" t="n">
        <v>14</v>
      </c>
      <c r="G55" s="1" t="n">
        <v>5</v>
      </c>
      <c r="H55" s="1" t="n">
        <v>4</v>
      </c>
      <c r="I55" s="1" t="n">
        <v>23</v>
      </c>
      <c r="J55" s="0" t="n">
        <v>14.5</v>
      </c>
      <c r="K55" s="0" t="n">
        <v>15</v>
      </c>
      <c r="M55" s="0" t="n">
        <v>15</v>
      </c>
      <c r="N55" s="0" t="n">
        <v>5</v>
      </c>
      <c r="O55" s="0" t="n">
        <v>5</v>
      </c>
      <c r="P55" s="10" t="n">
        <f aca="false">SUM(M55:O55)</f>
        <v>25</v>
      </c>
      <c r="Q55" s="0" t="n">
        <v>13</v>
      </c>
      <c r="R55" s="0" t="n">
        <v>10.5</v>
      </c>
      <c r="T55" s="5" t="n">
        <v>12</v>
      </c>
      <c r="U55" s="0" t="n">
        <v>5</v>
      </c>
      <c r="V55" s="0" t="n">
        <v>5</v>
      </c>
      <c r="W55" s="5" t="n">
        <f aca="false">T55+U55+V55</f>
        <v>22</v>
      </c>
      <c r="X55" s="0" t="n">
        <v>16</v>
      </c>
      <c r="Y55" s="5" t="n">
        <v>20</v>
      </c>
      <c r="AA55" s="0" t="n">
        <f aca="false">SUM(X55:Z55)</f>
        <v>36</v>
      </c>
      <c r="AE55" s="0" t="n">
        <v>38</v>
      </c>
      <c r="AH55" s="0" t="n">
        <v>38</v>
      </c>
      <c r="AK55" s="0" t="n">
        <v>85</v>
      </c>
      <c r="AN55" s="0" t="n">
        <v>94</v>
      </c>
    </row>
    <row r="56" customFormat="false" ht="15" hidden="false" customHeight="false" outlineLevel="0" collapsed="false">
      <c r="A56" s="1" t="s">
        <v>139</v>
      </c>
      <c r="B56" s="1" t="s">
        <v>140</v>
      </c>
      <c r="C56" s="1" t="n">
        <v>10</v>
      </c>
      <c r="D56" s="1" t="n">
        <v>9.5</v>
      </c>
      <c r="F56" s="1" t="n">
        <v>10</v>
      </c>
      <c r="G56" s="1" t="n">
        <v>5</v>
      </c>
      <c r="H56" s="1" t="n">
        <v>3.5</v>
      </c>
      <c r="I56" s="1" t="n">
        <v>19</v>
      </c>
      <c r="J56" s="0" t="n">
        <v>14.5</v>
      </c>
      <c r="K56" s="0" t="n">
        <v>11.5</v>
      </c>
      <c r="M56" s="0" t="n">
        <v>13</v>
      </c>
      <c r="N56" s="0" t="n">
        <v>5</v>
      </c>
      <c r="O56" s="0" t="n">
        <v>4.5</v>
      </c>
      <c r="P56" s="10" t="n">
        <v>23</v>
      </c>
      <c r="Q56" s="0" t="n">
        <v>5.5</v>
      </c>
      <c r="R56" s="0" t="n">
        <v>9</v>
      </c>
      <c r="T56" s="5" t="n">
        <v>7</v>
      </c>
      <c r="U56" s="0" t="n">
        <v>4</v>
      </c>
      <c r="V56" s="0" t="n">
        <v>4.5</v>
      </c>
      <c r="W56" s="5" t="n">
        <v>16</v>
      </c>
      <c r="X56" s="0" t="n">
        <v>11</v>
      </c>
      <c r="Y56" s="5" t="n">
        <v>20</v>
      </c>
      <c r="AA56" s="0" t="n">
        <f aca="false">SUM(X56:Z56)</f>
        <v>31</v>
      </c>
      <c r="AE56" s="0" t="n">
        <v>27</v>
      </c>
      <c r="AH56" s="0" t="n">
        <v>35</v>
      </c>
      <c r="AK56" s="0" t="n">
        <v>80</v>
      </c>
      <c r="AN56" s="0" t="n">
        <v>91</v>
      </c>
    </row>
    <row r="57" customFormat="false" ht="15" hidden="false" customHeight="false" outlineLevel="0" collapsed="false">
      <c r="A57" s="1" t="s">
        <v>141</v>
      </c>
      <c r="B57" s="1" t="s">
        <v>142</v>
      </c>
      <c r="C57" s="1" t="n">
        <v>13</v>
      </c>
      <c r="D57" s="1" t="n">
        <v>14.5</v>
      </c>
      <c r="F57" s="1" t="n">
        <v>14</v>
      </c>
      <c r="G57" s="1" t="n">
        <v>5</v>
      </c>
      <c r="H57" s="1" t="n">
        <v>4</v>
      </c>
      <c r="I57" s="1" t="n">
        <v>23</v>
      </c>
      <c r="J57" s="0" t="n">
        <v>15</v>
      </c>
      <c r="K57" s="0" t="n">
        <v>15</v>
      </c>
      <c r="M57" s="0" t="n">
        <v>15</v>
      </c>
      <c r="N57" s="0" t="n">
        <v>5</v>
      </c>
      <c r="O57" s="0" t="n">
        <v>5</v>
      </c>
      <c r="P57" s="10" t="n">
        <f aca="false">SUM(M57:O57)</f>
        <v>25</v>
      </c>
      <c r="Q57" s="0" t="n">
        <v>13.5</v>
      </c>
      <c r="R57" s="0" t="n">
        <v>12</v>
      </c>
      <c r="T57" s="5" t="n">
        <v>13</v>
      </c>
      <c r="U57" s="0" t="n">
        <v>5</v>
      </c>
      <c r="V57" s="0" t="n">
        <v>5</v>
      </c>
      <c r="W57" s="5" t="n">
        <f aca="false">T57+U57+V57</f>
        <v>23</v>
      </c>
      <c r="X57" s="0" t="n">
        <v>14</v>
      </c>
      <c r="Y57" s="5" t="n">
        <v>20</v>
      </c>
      <c r="AA57" s="0" t="n">
        <f aca="false">SUM(X57:Z57)</f>
        <v>34</v>
      </c>
      <c r="AE57" s="0" t="n">
        <v>41</v>
      </c>
      <c r="AH57" s="0" t="n">
        <v>40</v>
      </c>
      <c r="AK57" s="0" t="n">
        <v>75</v>
      </c>
      <c r="AN57" s="0" t="n">
        <v>91</v>
      </c>
    </row>
    <row r="58" customFormat="false" ht="15" hidden="false" customHeight="false" outlineLevel="0" collapsed="false">
      <c r="A58" s="1" t="s">
        <v>143</v>
      </c>
      <c r="B58" s="1" t="s">
        <v>144</v>
      </c>
      <c r="C58" s="1" t="n">
        <v>7.5</v>
      </c>
      <c r="D58" s="1" t="n">
        <v>12.5</v>
      </c>
      <c r="F58" s="1" t="n">
        <v>10</v>
      </c>
      <c r="G58" s="1" t="n">
        <v>5</v>
      </c>
      <c r="H58" s="1" t="n">
        <v>3</v>
      </c>
      <c r="I58" s="1" t="n">
        <v>18</v>
      </c>
      <c r="J58" s="0" t="n">
        <v>14</v>
      </c>
      <c r="K58" s="0" t="n">
        <v>11</v>
      </c>
      <c r="M58" s="0" t="n">
        <v>13</v>
      </c>
      <c r="N58" s="0" t="n">
        <v>4</v>
      </c>
      <c r="O58" s="0" t="n">
        <v>4</v>
      </c>
      <c r="P58" s="10" t="n">
        <f aca="false">SUM(M58:O58)</f>
        <v>21</v>
      </c>
      <c r="Q58" s="0" t="n">
        <v>8</v>
      </c>
      <c r="R58" s="0" t="n">
        <v>6</v>
      </c>
      <c r="T58" s="5" t="n">
        <f aca="false">(Q58+R58)/2</f>
        <v>7</v>
      </c>
      <c r="U58" s="0" t="n">
        <v>4.5</v>
      </c>
      <c r="V58" s="0" t="n">
        <v>4.5</v>
      </c>
      <c r="W58" s="5" t="n">
        <f aca="false">T58+U58+V58</f>
        <v>16</v>
      </c>
      <c r="X58" s="0" t="n">
        <v>7</v>
      </c>
      <c r="Y58" s="5" t="n">
        <v>20</v>
      </c>
      <c r="AA58" s="0" t="n">
        <f aca="false">SUM(X58:Z58)</f>
        <v>27</v>
      </c>
      <c r="AE58" s="0" t="n">
        <v>33</v>
      </c>
      <c r="AH58" s="0" t="n">
        <v>38</v>
      </c>
      <c r="AK58" s="0" t="n">
        <v>80</v>
      </c>
      <c r="AN58" s="0" t="n">
        <v>91</v>
      </c>
    </row>
    <row r="59" customFormat="false" ht="15" hidden="false" customHeight="false" outlineLevel="0" collapsed="false">
      <c r="A59" s="1" t="s">
        <v>145</v>
      </c>
      <c r="B59" s="1" t="s">
        <v>146</v>
      </c>
      <c r="C59" s="1" t="n">
        <v>9</v>
      </c>
      <c r="D59" s="1" t="n">
        <v>11.5</v>
      </c>
      <c r="F59" s="1" t="n">
        <v>10</v>
      </c>
      <c r="G59" s="1" t="n">
        <v>5</v>
      </c>
      <c r="H59" s="1" t="n">
        <v>4</v>
      </c>
      <c r="I59" s="1" t="n">
        <v>19</v>
      </c>
      <c r="J59" s="0" t="n">
        <v>14</v>
      </c>
      <c r="K59" s="0" t="n">
        <v>13</v>
      </c>
      <c r="M59" s="0" t="n">
        <v>14</v>
      </c>
      <c r="N59" s="0" t="n">
        <v>5</v>
      </c>
      <c r="O59" s="0" t="n">
        <v>5</v>
      </c>
      <c r="P59" s="10" t="n">
        <f aca="false">SUM(M59:O59)</f>
        <v>24</v>
      </c>
      <c r="Q59" s="0" t="n">
        <v>9.5</v>
      </c>
      <c r="R59" s="0" t="n">
        <v>9</v>
      </c>
      <c r="T59" s="5" t="n">
        <v>9</v>
      </c>
      <c r="U59" s="0" t="n">
        <v>3</v>
      </c>
      <c r="V59" s="0" t="n">
        <v>5</v>
      </c>
      <c r="W59" s="5" t="n">
        <f aca="false">T59+U59+V59</f>
        <v>17</v>
      </c>
      <c r="X59" s="0" t="n">
        <v>12</v>
      </c>
      <c r="Y59" s="5" t="n">
        <v>20</v>
      </c>
      <c r="AA59" s="0" t="n">
        <f aca="false">SUM(X59:Z59)</f>
        <v>32</v>
      </c>
      <c r="AE59" s="0" t="n">
        <v>35</v>
      </c>
      <c r="AH59" s="0" t="n">
        <v>41</v>
      </c>
      <c r="AK59" s="0" t="n">
        <v>85</v>
      </c>
      <c r="AN59" s="0" t="n">
        <v>89</v>
      </c>
    </row>
    <row r="60" customFormat="false" ht="15" hidden="false" customHeight="false" outlineLevel="0" collapsed="false">
      <c r="A60" s="1" t="s">
        <v>147</v>
      </c>
      <c r="B60" s="1" t="s">
        <v>148</v>
      </c>
      <c r="C60" s="1" t="n">
        <v>10</v>
      </c>
      <c r="D60" s="1" t="n">
        <v>12</v>
      </c>
      <c r="F60" s="1" t="n">
        <v>11</v>
      </c>
      <c r="G60" s="1" t="n">
        <v>5</v>
      </c>
      <c r="H60" s="1" t="n">
        <v>3</v>
      </c>
      <c r="I60" s="1" t="n">
        <v>19</v>
      </c>
      <c r="J60" s="0" t="n">
        <v>14</v>
      </c>
      <c r="K60" s="0" t="n">
        <v>12.5</v>
      </c>
      <c r="M60" s="0" t="n">
        <v>13</v>
      </c>
      <c r="N60" s="0" t="n">
        <v>4</v>
      </c>
      <c r="O60" s="0" t="n">
        <v>5</v>
      </c>
      <c r="P60" s="10" t="n">
        <f aca="false">SUM(M60:O60)</f>
        <v>22</v>
      </c>
      <c r="Q60" s="0" t="n">
        <v>8</v>
      </c>
      <c r="R60" s="0" t="n">
        <v>9</v>
      </c>
      <c r="T60" s="5" t="n">
        <v>9</v>
      </c>
      <c r="U60" s="0" t="n">
        <v>4</v>
      </c>
      <c r="V60" s="0" t="n">
        <v>4</v>
      </c>
      <c r="W60" s="5" t="n">
        <f aca="false">T60+U60+V60</f>
        <v>17</v>
      </c>
      <c r="X60" s="0" t="n">
        <v>7</v>
      </c>
      <c r="Y60" s="5" t="n">
        <v>20</v>
      </c>
      <c r="AA60" s="0" t="n">
        <f aca="false">SUM(X60:Z60)</f>
        <v>27</v>
      </c>
      <c r="AE60" s="0" t="n">
        <v>39</v>
      </c>
      <c r="AH60" s="0" t="n">
        <v>43</v>
      </c>
      <c r="AK60" s="0" t="n">
        <v>85</v>
      </c>
      <c r="AN60" s="0" t="n">
        <v>92</v>
      </c>
    </row>
    <row r="61" customFormat="false" ht="15" hidden="false" customHeight="false" outlineLevel="0" collapsed="false">
      <c r="A61" s="1" t="s">
        <v>149</v>
      </c>
      <c r="B61" s="1" t="s">
        <v>150</v>
      </c>
      <c r="C61" s="1" t="n">
        <v>10.5</v>
      </c>
      <c r="D61" s="1" t="n">
        <v>9</v>
      </c>
      <c r="F61" s="1" t="n">
        <v>10</v>
      </c>
      <c r="G61" s="1" t="n">
        <v>5</v>
      </c>
      <c r="H61" s="1" t="n">
        <v>3</v>
      </c>
      <c r="I61" s="1" t="n">
        <v>18</v>
      </c>
      <c r="J61" s="0" t="n">
        <v>15</v>
      </c>
      <c r="K61" s="0" t="n">
        <v>11</v>
      </c>
      <c r="M61" s="0" t="n">
        <v>13</v>
      </c>
      <c r="N61" s="0" t="n">
        <v>5</v>
      </c>
      <c r="O61" s="0" t="n">
        <v>5</v>
      </c>
      <c r="P61" s="10" t="n">
        <f aca="false">SUM(M61:O61)</f>
        <v>23</v>
      </c>
      <c r="Q61" s="0" t="n">
        <v>12</v>
      </c>
      <c r="R61" s="0" t="n">
        <v>12.5</v>
      </c>
      <c r="T61" s="5" t="n">
        <v>12</v>
      </c>
      <c r="U61" s="0" t="n">
        <v>5</v>
      </c>
      <c r="V61" s="0" t="n">
        <v>4</v>
      </c>
      <c r="W61" s="5" t="n">
        <f aca="false">T61+U61+V61</f>
        <v>21</v>
      </c>
      <c r="X61" s="0" t="n">
        <v>18</v>
      </c>
      <c r="Y61" s="5" t="n">
        <v>20</v>
      </c>
      <c r="AA61" s="0" t="n">
        <f aca="false">SUM(X61:Z61)</f>
        <v>38</v>
      </c>
      <c r="AE61" s="0" t="n">
        <v>37</v>
      </c>
      <c r="AH61" s="0" t="n">
        <v>36</v>
      </c>
      <c r="AK61" s="0" t="n">
        <v>95</v>
      </c>
      <c r="AN61" s="0" t="n">
        <v>96</v>
      </c>
    </row>
    <row r="62" customFormat="false" ht="15" hidden="false" customHeight="false" outlineLevel="0" collapsed="false">
      <c r="A62" s="1" t="s">
        <v>151</v>
      </c>
      <c r="B62" s="1" t="s">
        <v>152</v>
      </c>
      <c r="C62" s="1" t="n">
        <v>10</v>
      </c>
      <c r="D62" s="1" t="n">
        <v>10</v>
      </c>
      <c r="F62" s="1" t="n">
        <v>10</v>
      </c>
      <c r="G62" s="1" t="n">
        <v>5</v>
      </c>
      <c r="H62" s="1" t="n">
        <v>4</v>
      </c>
      <c r="I62" s="1" t="n">
        <v>19</v>
      </c>
      <c r="J62" s="0" t="n">
        <v>14</v>
      </c>
      <c r="K62" s="0" t="n">
        <v>13</v>
      </c>
      <c r="M62" s="0" t="n">
        <v>14</v>
      </c>
      <c r="N62" s="0" t="n">
        <v>5</v>
      </c>
      <c r="O62" s="0" t="n">
        <v>5</v>
      </c>
      <c r="P62" s="10" t="n">
        <f aca="false">SUM(M62:O62)</f>
        <v>24</v>
      </c>
      <c r="Q62" s="0" t="n">
        <v>10</v>
      </c>
      <c r="R62" s="0" t="n">
        <v>8</v>
      </c>
      <c r="T62" s="5" t="n">
        <f aca="false">(Q62+R62)/2</f>
        <v>9</v>
      </c>
      <c r="U62" s="0" t="n">
        <v>4</v>
      </c>
      <c r="V62" s="0" t="n">
        <v>4.5</v>
      </c>
      <c r="W62" s="5" t="n">
        <v>18</v>
      </c>
      <c r="X62" s="0" t="n">
        <v>9</v>
      </c>
      <c r="Y62" s="5" t="n">
        <v>18</v>
      </c>
      <c r="AA62" s="0" t="n">
        <f aca="false">SUM(X62:Z62)</f>
        <v>27</v>
      </c>
      <c r="AE62" s="0" t="n">
        <v>41</v>
      </c>
      <c r="AH62" s="0" t="n">
        <v>41</v>
      </c>
      <c r="AK62" s="0" t="n">
        <v>90</v>
      </c>
      <c r="AN62" s="0" t="n">
        <v>94</v>
      </c>
    </row>
    <row r="63" customFormat="false" ht="15" hidden="false" customHeight="false" outlineLevel="0" collapsed="false">
      <c r="A63" s="1" t="s">
        <v>153</v>
      </c>
      <c r="B63" s="1" t="s">
        <v>154</v>
      </c>
      <c r="C63" s="1" t="n">
        <v>11.5</v>
      </c>
      <c r="D63" s="1" t="n">
        <v>13.5</v>
      </c>
      <c r="F63" s="1" t="n">
        <v>13</v>
      </c>
      <c r="G63" s="1" t="n">
        <v>5</v>
      </c>
      <c r="H63" s="1" t="n">
        <v>4.5</v>
      </c>
      <c r="I63" s="1" t="n">
        <v>23</v>
      </c>
      <c r="J63" s="0" t="n">
        <v>15</v>
      </c>
      <c r="K63" s="0" t="n">
        <v>14</v>
      </c>
      <c r="M63" s="0" t="n">
        <v>15</v>
      </c>
      <c r="N63" s="0" t="n">
        <v>4.5</v>
      </c>
      <c r="O63" s="0" t="n">
        <v>4.5</v>
      </c>
      <c r="P63" s="10" t="n">
        <f aca="false">SUM(M63:O63)</f>
        <v>24</v>
      </c>
      <c r="Q63" s="0" t="n">
        <v>13.5</v>
      </c>
      <c r="R63" s="0" t="n">
        <v>10.5</v>
      </c>
      <c r="T63" s="5" t="n">
        <f aca="false">(Q63+R63)/2</f>
        <v>12</v>
      </c>
      <c r="U63" s="0" t="n">
        <v>4</v>
      </c>
      <c r="V63" s="0" t="n">
        <v>5</v>
      </c>
      <c r="W63" s="5" t="n">
        <f aca="false">T63+U63+V63</f>
        <v>21</v>
      </c>
      <c r="X63" s="0" t="n">
        <v>18</v>
      </c>
      <c r="Y63" s="5" t="n">
        <v>20</v>
      </c>
      <c r="AA63" s="0" t="n">
        <f aca="false">SUM(X63:Z63)</f>
        <v>38</v>
      </c>
      <c r="AE63" s="0" t="n">
        <v>38</v>
      </c>
      <c r="AH63" s="0" t="n">
        <v>37</v>
      </c>
      <c r="AK63" s="0" t="n">
        <v>95</v>
      </c>
      <c r="AN63" s="0" t="n">
        <v>96</v>
      </c>
    </row>
    <row r="64" customFormat="false" ht="15" hidden="false" customHeight="false" outlineLevel="0" collapsed="false">
      <c r="A64" s="1" t="s">
        <v>155</v>
      </c>
      <c r="B64" s="1" t="s">
        <v>156</v>
      </c>
      <c r="C64" s="1" t="n">
        <v>7</v>
      </c>
      <c r="D64" s="1" t="n">
        <v>6</v>
      </c>
      <c r="F64" s="1" t="n">
        <v>7</v>
      </c>
      <c r="G64" s="1" t="n">
        <v>5</v>
      </c>
      <c r="H64" s="1" t="n">
        <v>2</v>
      </c>
      <c r="I64" s="1" t="n">
        <v>14</v>
      </c>
      <c r="J64" s="0" t="n">
        <v>11</v>
      </c>
      <c r="K64" s="0" t="n">
        <v>12</v>
      </c>
      <c r="M64" s="0" t="n">
        <v>12</v>
      </c>
      <c r="N64" s="0" t="n">
        <v>3</v>
      </c>
      <c r="O64" s="0" t="n">
        <v>4</v>
      </c>
      <c r="P64" s="10" t="n">
        <f aca="false">SUM(M64:O64)</f>
        <v>19</v>
      </c>
      <c r="Q64" s="0" t="n">
        <v>4</v>
      </c>
      <c r="R64" s="0" t="n">
        <v>3</v>
      </c>
      <c r="T64" s="5" t="n">
        <v>4</v>
      </c>
      <c r="U64" s="0" t="n">
        <v>3.5</v>
      </c>
      <c r="V64" s="0" t="n">
        <v>3</v>
      </c>
      <c r="W64" s="5" t="n">
        <v>11</v>
      </c>
      <c r="X64" s="0" t="n">
        <v>14</v>
      </c>
      <c r="Y64" s="5" t="n">
        <v>20</v>
      </c>
      <c r="AA64" s="0" t="n">
        <f aca="false">SUM(X64:Z64)</f>
        <v>34</v>
      </c>
      <c r="AE64" s="0" t="n">
        <v>28</v>
      </c>
      <c r="AH64" s="0" t="n">
        <v>28</v>
      </c>
      <c r="AK64" s="0" t="n">
        <v>90</v>
      </c>
      <c r="AN64" s="0" t="n">
        <v>82</v>
      </c>
    </row>
    <row r="65" customFormat="false" ht="15" hidden="false" customHeight="false" outlineLevel="0" collapsed="false">
      <c r="A65" s="1" t="s">
        <v>157</v>
      </c>
      <c r="B65" s="1" t="s">
        <v>158</v>
      </c>
      <c r="C65" s="1" t="n">
        <v>11</v>
      </c>
      <c r="D65" s="1" t="n">
        <v>12</v>
      </c>
      <c r="F65" s="1" t="n">
        <v>12</v>
      </c>
      <c r="G65" s="1" t="n">
        <v>5</v>
      </c>
      <c r="H65" s="1" t="n">
        <v>3.5</v>
      </c>
      <c r="I65" s="1" t="n">
        <v>21</v>
      </c>
      <c r="J65" s="0" t="n">
        <v>15</v>
      </c>
      <c r="K65" s="0" t="n">
        <v>12.5</v>
      </c>
      <c r="M65" s="0" t="n">
        <v>14</v>
      </c>
      <c r="N65" s="0" t="n">
        <v>5</v>
      </c>
      <c r="O65" s="0" t="n">
        <v>5</v>
      </c>
      <c r="P65" s="10" t="n">
        <f aca="false">SUM(M65:O65)</f>
        <v>24</v>
      </c>
      <c r="Q65" s="0" t="n">
        <v>10</v>
      </c>
      <c r="R65" s="0" t="n">
        <v>12</v>
      </c>
      <c r="T65" s="5" t="n">
        <f aca="false">(Q65+R65)/2</f>
        <v>11</v>
      </c>
      <c r="U65" s="0" t="n">
        <v>5</v>
      </c>
      <c r="V65" s="0" t="n">
        <v>4.5</v>
      </c>
      <c r="W65" s="5" t="n">
        <v>21</v>
      </c>
      <c r="X65" s="0" t="n">
        <v>16</v>
      </c>
      <c r="Y65" s="5" t="n">
        <v>20</v>
      </c>
      <c r="AA65" s="0" t="n">
        <f aca="false">SUM(X65:Z65)</f>
        <v>36</v>
      </c>
      <c r="AE65" s="0" t="n">
        <v>41</v>
      </c>
      <c r="AH65" s="0" t="n">
        <v>44</v>
      </c>
      <c r="AK65" s="0" t="n">
        <v>90</v>
      </c>
      <c r="AN65" s="0" t="n">
        <v>96</v>
      </c>
    </row>
    <row r="66" customFormat="false" ht="15" hidden="false" customHeight="false" outlineLevel="0" collapsed="false">
      <c r="A66" s="1" t="s">
        <v>159</v>
      </c>
      <c r="B66" s="1" t="s">
        <v>160</v>
      </c>
      <c r="C66" s="1" t="n">
        <v>9.5</v>
      </c>
      <c r="D66" s="1" t="n">
        <v>13.5</v>
      </c>
      <c r="F66" s="1" t="n">
        <v>12</v>
      </c>
      <c r="G66" s="1" t="n">
        <v>4.5</v>
      </c>
      <c r="H66" s="1" t="n">
        <v>3.5</v>
      </c>
      <c r="I66" s="1" t="n">
        <v>20</v>
      </c>
      <c r="J66" s="0" t="n">
        <v>14</v>
      </c>
      <c r="K66" s="0" t="n">
        <v>13</v>
      </c>
      <c r="M66" s="0" t="n">
        <v>14</v>
      </c>
      <c r="N66" s="0" t="n">
        <v>2.5</v>
      </c>
      <c r="O66" s="0" t="n">
        <v>4</v>
      </c>
      <c r="P66" s="10" t="n">
        <v>21</v>
      </c>
      <c r="Q66" s="0" t="n">
        <v>5</v>
      </c>
      <c r="R66" s="0" t="n">
        <v>7</v>
      </c>
      <c r="T66" s="5" t="n">
        <f aca="false">(Q66+R66)/2</f>
        <v>6</v>
      </c>
      <c r="U66" s="0" t="n">
        <v>2.5</v>
      </c>
      <c r="V66" s="0" t="n">
        <v>4</v>
      </c>
      <c r="W66" s="5" t="n">
        <v>13</v>
      </c>
      <c r="X66" s="0" t="n">
        <v>17</v>
      </c>
      <c r="Y66" s="5" t="n">
        <v>14</v>
      </c>
      <c r="AA66" s="0" t="n">
        <f aca="false">SUM(X66:Z66)</f>
        <v>31</v>
      </c>
      <c r="AE66" s="0" t="n">
        <v>23</v>
      </c>
      <c r="AH66" s="0" t="n">
        <v>38</v>
      </c>
      <c r="AK66" s="0" t="n">
        <v>90</v>
      </c>
      <c r="AN66" s="0" t="n">
        <v>91</v>
      </c>
    </row>
    <row r="67" customFormat="false" ht="15" hidden="false" customHeight="false" outlineLevel="0" collapsed="false">
      <c r="A67" s="1" t="s">
        <v>161</v>
      </c>
      <c r="B67" s="1" t="s">
        <v>162</v>
      </c>
      <c r="C67" s="1" t="n">
        <v>11</v>
      </c>
      <c r="D67" s="1" t="n">
        <v>15</v>
      </c>
      <c r="F67" s="1" t="n">
        <v>13</v>
      </c>
      <c r="G67" s="1" t="n">
        <v>5</v>
      </c>
      <c r="H67" s="1" t="n">
        <v>4</v>
      </c>
      <c r="I67" s="1" t="n">
        <v>22</v>
      </c>
      <c r="J67" s="0" t="n">
        <v>15</v>
      </c>
      <c r="K67" s="0" t="n">
        <v>15</v>
      </c>
      <c r="M67" s="0" t="n">
        <v>15</v>
      </c>
      <c r="N67" s="0" t="n">
        <v>5</v>
      </c>
      <c r="O67" s="0" t="n">
        <v>5</v>
      </c>
      <c r="P67" s="10" t="n">
        <f aca="false">SUM(M67:O67)</f>
        <v>25</v>
      </c>
      <c r="Q67" s="0" t="n">
        <v>14</v>
      </c>
      <c r="R67" s="0" t="n">
        <v>12</v>
      </c>
      <c r="T67" s="5" t="n">
        <f aca="false">(Q67+R67)/2</f>
        <v>13</v>
      </c>
      <c r="U67" s="0" t="n">
        <v>5</v>
      </c>
      <c r="V67" s="0" t="n">
        <v>5</v>
      </c>
      <c r="W67" s="5" t="n">
        <f aca="false">T67+U67+V67</f>
        <v>23</v>
      </c>
      <c r="X67" s="0" t="n">
        <v>17</v>
      </c>
      <c r="Y67" s="5" t="n">
        <v>20</v>
      </c>
      <c r="AA67" s="0" t="n">
        <f aca="false">SUM(X67:Z67)</f>
        <v>37</v>
      </c>
      <c r="AE67" s="0" t="n">
        <v>42</v>
      </c>
      <c r="AH67" s="0" t="n">
        <v>42</v>
      </c>
      <c r="AK67" s="0" t="n">
        <v>90</v>
      </c>
      <c r="AN67" s="0" t="n">
        <v>90</v>
      </c>
    </row>
    <row r="68" customFormat="false" ht="15" hidden="false" customHeight="false" outlineLevel="0" collapsed="false">
      <c r="A68" s="1" t="s">
        <v>163</v>
      </c>
      <c r="B68" s="1" t="s">
        <v>164</v>
      </c>
      <c r="C68" s="1" t="n">
        <v>8</v>
      </c>
      <c r="D68" s="1" t="n">
        <v>9</v>
      </c>
      <c r="F68" s="1" t="n">
        <v>9</v>
      </c>
      <c r="G68" s="1" t="n">
        <v>5</v>
      </c>
      <c r="H68" s="1" t="n">
        <v>2</v>
      </c>
      <c r="I68" s="1" t="n">
        <v>16</v>
      </c>
      <c r="J68" s="0" t="n">
        <v>13</v>
      </c>
      <c r="K68" s="0" t="n">
        <v>9.5</v>
      </c>
      <c r="M68" s="0" t="n">
        <v>11</v>
      </c>
      <c r="N68" s="0" t="n">
        <v>5</v>
      </c>
      <c r="O68" s="0" t="n">
        <v>5</v>
      </c>
      <c r="P68" s="10" t="n">
        <f aca="false">SUM(M68:O68)</f>
        <v>21</v>
      </c>
      <c r="Q68" s="0" t="n">
        <v>4.5</v>
      </c>
      <c r="R68" s="0" t="n">
        <v>9</v>
      </c>
      <c r="T68" s="5" t="n">
        <v>7</v>
      </c>
      <c r="U68" s="0" t="n">
        <v>5</v>
      </c>
      <c r="V68" s="0" t="n">
        <v>4.5</v>
      </c>
      <c r="W68" s="5" t="n">
        <v>17</v>
      </c>
      <c r="X68" s="0" t="n">
        <v>12</v>
      </c>
      <c r="Y68" s="5" t="n">
        <v>20</v>
      </c>
      <c r="AA68" s="0" t="n">
        <f aca="false">SUM(X68:Z68)</f>
        <v>32</v>
      </c>
      <c r="AE68" s="0" t="n">
        <v>38</v>
      </c>
      <c r="AH68" s="0" t="n">
        <v>40</v>
      </c>
      <c r="AK68" s="0" t="n">
        <v>85</v>
      </c>
      <c r="AN68" s="0" t="n">
        <v>85</v>
      </c>
    </row>
    <row r="69" customFormat="false" ht="15" hidden="false" customHeight="false" outlineLevel="0" collapsed="false">
      <c r="A69" s="1" t="s">
        <v>165</v>
      </c>
      <c r="B69" s="1" t="s">
        <v>166</v>
      </c>
      <c r="C69" s="1" t="n">
        <v>11</v>
      </c>
      <c r="D69" s="1" t="n">
        <v>14</v>
      </c>
      <c r="F69" s="1" t="n">
        <v>13</v>
      </c>
      <c r="G69" s="1" t="n">
        <v>5</v>
      </c>
      <c r="H69" s="1" t="n">
        <v>4.5</v>
      </c>
      <c r="I69" s="1" t="n">
        <v>23</v>
      </c>
      <c r="J69" s="0" t="n">
        <v>15</v>
      </c>
      <c r="K69" s="0" t="n">
        <v>14.5</v>
      </c>
      <c r="M69" s="0" t="n">
        <v>15</v>
      </c>
      <c r="N69" s="0" t="n">
        <v>5</v>
      </c>
      <c r="O69" s="0" t="n">
        <v>5</v>
      </c>
      <c r="P69" s="10" t="n">
        <f aca="false">SUM(M69:O69)</f>
        <v>25</v>
      </c>
      <c r="Q69" s="0" t="n">
        <v>11</v>
      </c>
      <c r="R69" s="0" t="n">
        <v>12</v>
      </c>
      <c r="T69" s="5" t="n">
        <v>12</v>
      </c>
      <c r="U69" s="0" t="n">
        <v>5</v>
      </c>
      <c r="V69" s="0" t="n">
        <v>4.5</v>
      </c>
      <c r="W69" s="5" t="n">
        <v>22</v>
      </c>
      <c r="X69" s="0" t="n">
        <v>17</v>
      </c>
      <c r="Y69" s="5" t="n">
        <v>20</v>
      </c>
      <c r="AA69" s="0" t="n">
        <f aca="false">SUM(X69:Z69)</f>
        <v>37</v>
      </c>
      <c r="AE69" s="0" t="n">
        <v>40</v>
      </c>
      <c r="AH69" s="0" t="n">
        <v>37</v>
      </c>
      <c r="AK69" s="0" t="n">
        <v>90</v>
      </c>
      <c r="AN69" s="0" t="n">
        <v>93</v>
      </c>
    </row>
    <row r="70" customFormat="false" ht="15" hidden="false" customHeight="false" outlineLevel="0" collapsed="false">
      <c r="A70" s="1" t="s">
        <v>167</v>
      </c>
      <c r="B70" s="1" t="s">
        <v>168</v>
      </c>
      <c r="C70" s="1" t="n">
        <v>11</v>
      </c>
      <c r="D70" s="1" t="n">
        <v>10</v>
      </c>
      <c r="F70" s="1" t="n">
        <v>11</v>
      </c>
      <c r="G70" s="1" t="n">
        <v>5</v>
      </c>
      <c r="H70" s="1" t="n">
        <v>3</v>
      </c>
      <c r="I70" s="1" t="n">
        <v>19</v>
      </c>
      <c r="J70" s="0" t="n">
        <v>13.5</v>
      </c>
      <c r="K70" s="0" t="n">
        <v>13</v>
      </c>
      <c r="M70" s="0" t="n">
        <v>13</v>
      </c>
      <c r="N70" s="0" t="n">
        <v>5</v>
      </c>
      <c r="O70" s="0" t="n">
        <v>4.5</v>
      </c>
      <c r="P70" s="10" t="n">
        <v>23</v>
      </c>
      <c r="Q70" s="0" t="n">
        <v>8</v>
      </c>
      <c r="R70" s="0" t="n">
        <v>6</v>
      </c>
      <c r="T70" s="5" t="n">
        <f aca="false">(Q70+R70)/2</f>
        <v>7</v>
      </c>
      <c r="U70" s="0" t="n">
        <v>4.5</v>
      </c>
      <c r="V70" s="0" t="n">
        <v>3.5</v>
      </c>
      <c r="W70" s="5" t="n">
        <f aca="false">T70+U70+V70</f>
        <v>15</v>
      </c>
      <c r="X70" s="0" t="n">
        <v>10</v>
      </c>
      <c r="Y70" s="5" t="n">
        <v>20</v>
      </c>
      <c r="AA70" s="0" t="n">
        <f aca="false">SUM(X70:Z70)</f>
        <v>30</v>
      </c>
      <c r="AE70" s="0" t="n">
        <v>39</v>
      </c>
      <c r="AH70" s="0" t="n">
        <v>40</v>
      </c>
      <c r="AK70" s="0" t="n">
        <v>90</v>
      </c>
      <c r="AN70" s="0" t="n">
        <v>91</v>
      </c>
    </row>
    <row r="71" customFormat="false" ht="15" hidden="false" customHeight="false" outlineLevel="0" collapsed="false">
      <c r="A71" s="1" t="s">
        <v>169</v>
      </c>
      <c r="B71" s="1" t="s">
        <v>170</v>
      </c>
      <c r="C71" s="1" t="n">
        <v>2</v>
      </c>
      <c r="D71" s="1" t="n">
        <v>1</v>
      </c>
      <c r="F71" s="1" t="n">
        <v>2</v>
      </c>
      <c r="G71" s="1" t="n">
        <v>5</v>
      </c>
      <c r="H71" s="1" t="n">
        <v>2</v>
      </c>
      <c r="I71" s="1" t="n">
        <v>9</v>
      </c>
      <c r="J71" s="0" t="n">
        <v>9</v>
      </c>
      <c r="K71" s="0" t="n">
        <v>6.5</v>
      </c>
      <c r="M71" s="0" t="n">
        <v>8</v>
      </c>
      <c r="N71" s="0" t="n">
        <v>4</v>
      </c>
      <c r="O71" s="0" t="n">
        <v>3.5</v>
      </c>
      <c r="P71" s="10" t="n">
        <v>16</v>
      </c>
      <c r="Q71" s="0" t="n">
        <v>4.5</v>
      </c>
      <c r="R71" s="0" t="n">
        <v>5</v>
      </c>
      <c r="T71" s="5" t="n">
        <v>5</v>
      </c>
      <c r="U71" s="0" t="n">
        <v>3</v>
      </c>
      <c r="V71" s="0" t="n">
        <v>3.5</v>
      </c>
      <c r="W71" s="5" t="n">
        <v>12</v>
      </c>
      <c r="X71" s="0" t="n">
        <v>14</v>
      </c>
      <c r="Y71" s="5" t="n">
        <v>17</v>
      </c>
      <c r="AA71" s="0" t="n">
        <f aca="false">SUM(X71:Z71)</f>
        <v>31</v>
      </c>
      <c r="AE71" s="0" t="n">
        <v>32</v>
      </c>
      <c r="AH71" s="0" t="n">
        <v>31</v>
      </c>
      <c r="AK71" s="0" t="n">
        <v>85</v>
      </c>
      <c r="AN71" s="0" t="n">
        <v>89</v>
      </c>
    </row>
    <row r="72" customFormat="false" ht="15" hidden="false" customHeight="false" outlineLevel="0" collapsed="false">
      <c r="A72" s="1" t="s">
        <v>171</v>
      </c>
      <c r="B72" s="1" t="s">
        <v>172</v>
      </c>
      <c r="C72" s="1" t="n">
        <v>12</v>
      </c>
      <c r="D72" s="1" t="n">
        <v>13.5</v>
      </c>
      <c r="F72" s="1" t="n">
        <v>13</v>
      </c>
      <c r="G72" s="1" t="n">
        <v>5</v>
      </c>
      <c r="H72" s="1" t="n">
        <v>4</v>
      </c>
      <c r="I72" s="1" t="n">
        <v>22</v>
      </c>
      <c r="J72" s="0" t="n">
        <v>15</v>
      </c>
      <c r="K72" s="0" t="n">
        <v>14</v>
      </c>
      <c r="M72" s="0" t="n">
        <v>15</v>
      </c>
      <c r="N72" s="0" t="n">
        <v>5</v>
      </c>
      <c r="O72" s="0" t="n">
        <v>5</v>
      </c>
      <c r="P72" s="10" t="n">
        <f aca="false">SUM(M72:O72)</f>
        <v>25</v>
      </c>
      <c r="Q72" s="0" t="n">
        <v>14</v>
      </c>
      <c r="R72" s="0" t="n">
        <v>13</v>
      </c>
      <c r="T72" s="5" t="n">
        <v>14</v>
      </c>
      <c r="U72" s="0" t="n">
        <v>5</v>
      </c>
      <c r="V72" s="0" t="n">
        <v>5</v>
      </c>
      <c r="W72" s="5" t="n">
        <f aca="false">T72+U72+V72</f>
        <v>24</v>
      </c>
      <c r="X72" s="0" t="n">
        <v>14</v>
      </c>
      <c r="Y72" s="5" t="n">
        <v>20</v>
      </c>
      <c r="AA72" s="0" t="n">
        <f aca="false">SUM(X72:Z72)</f>
        <v>34</v>
      </c>
      <c r="AE72" s="0" t="n">
        <v>42</v>
      </c>
      <c r="AH72" s="0" t="n">
        <v>42</v>
      </c>
      <c r="AK72" s="0" t="n">
        <v>95</v>
      </c>
      <c r="AN72" s="0" t="n">
        <v>90</v>
      </c>
    </row>
    <row r="73" customFormat="false" ht="15" hidden="false" customHeight="false" outlineLevel="0" collapsed="false">
      <c r="A73" s="1" t="s">
        <v>173</v>
      </c>
      <c r="B73" s="1" t="s">
        <v>174</v>
      </c>
      <c r="C73" s="1" t="n">
        <v>11</v>
      </c>
      <c r="D73" s="1" t="n">
        <v>9</v>
      </c>
      <c r="F73" s="1" t="n">
        <v>10</v>
      </c>
      <c r="G73" s="1" t="n">
        <v>5</v>
      </c>
      <c r="H73" s="1" t="n">
        <v>3</v>
      </c>
      <c r="I73" s="1" t="n">
        <v>18</v>
      </c>
      <c r="J73" s="0" t="n">
        <v>14</v>
      </c>
      <c r="K73" s="0" t="n">
        <v>13</v>
      </c>
      <c r="M73" s="0" t="n">
        <v>14</v>
      </c>
      <c r="N73" s="0" t="n">
        <v>2.5</v>
      </c>
      <c r="O73" s="0" t="n">
        <v>5</v>
      </c>
      <c r="P73" s="10" t="n">
        <v>22</v>
      </c>
      <c r="Q73" s="0" t="n">
        <v>11</v>
      </c>
      <c r="R73" s="0" t="n">
        <v>8.5</v>
      </c>
      <c r="T73" s="5" t="n">
        <v>10</v>
      </c>
      <c r="U73" s="0" t="n">
        <v>3</v>
      </c>
      <c r="V73" s="0" t="n">
        <v>4.5</v>
      </c>
      <c r="W73" s="5" t="n">
        <v>18</v>
      </c>
      <c r="X73" s="0" t="n">
        <v>12</v>
      </c>
      <c r="Y73" s="5" t="n">
        <v>20</v>
      </c>
      <c r="AA73" s="0" t="n">
        <f aca="false">SUM(X73:Z73)</f>
        <v>32</v>
      </c>
      <c r="AE73" s="0" t="n">
        <v>34</v>
      </c>
      <c r="AH73" s="0" t="n">
        <v>39</v>
      </c>
      <c r="AK73" s="0" t="n">
        <v>80</v>
      </c>
      <c r="AN73" s="0" t="n">
        <v>89</v>
      </c>
    </row>
    <row r="74" customFormat="false" ht="15" hidden="false" customHeight="false" outlineLevel="0" collapsed="false">
      <c r="A74" s="1" t="s">
        <v>175</v>
      </c>
      <c r="B74" s="1" t="s">
        <v>176</v>
      </c>
      <c r="C74" s="1" t="n">
        <v>9</v>
      </c>
      <c r="D74" s="1" t="n">
        <v>14</v>
      </c>
      <c r="F74" s="1" t="n">
        <v>12</v>
      </c>
      <c r="G74" s="1" t="n">
        <v>5</v>
      </c>
      <c r="H74" s="1" t="n">
        <v>3.5</v>
      </c>
      <c r="I74" s="1" t="n">
        <v>21</v>
      </c>
      <c r="J74" s="0" t="n">
        <v>15</v>
      </c>
      <c r="K74" s="0" t="n">
        <v>13</v>
      </c>
      <c r="M74" s="0" t="n">
        <v>14</v>
      </c>
      <c r="N74" s="0" t="n">
        <v>5</v>
      </c>
      <c r="O74" s="0" t="n">
        <v>5</v>
      </c>
      <c r="P74" s="10" t="n">
        <f aca="false">SUM(M74:O74)</f>
        <v>24</v>
      </c>
      <c r="Q74" s="0" t="n">
        <v>10</v>
      </c>
      <c r="R74" s="0" t="n">
        <v>13.5</v>
      </c>
      <c r="T74" s="5" t="n">
        <v>12</v>
      </c>
      <c r="U74" s="0" t="n">
        <v>4</v>
      </c>
      <c r="V74" s="0" t="n">
        <v>4.5</v>
      </c>
      <c r="W74" s="5" t="n">
        <v>21</v>
      </c>
      <c r="X74" s="0" t="n">
        <v>15</v>
      </c>
      <c r="Y74" s="5" t="n">
        <v>20</v>
      </c>
      <c r="AA74" s="0" t="n">
        <f aca="false">SUM(X74:Z74)</f>
        <v>35</v>
      </c>
      <c r="AE74" s="0" t="n">
        <v>34</v>
      </c>
      <c r="AH74" s="0" t="n">
        <v>35</v>
      </c>
      <c r="AK74" s="0" t="n">
        <v>95</v>
      </c>
      <c r="AN74" s="0" t="n">
        <v>93</v>
      </c>
    </row>
    <row r="75" customFormat="false" ht="15" hidden="false" customHeight="false" outlineLevel="0" collapsed="false">
      <c r="A75" s="1" t="s">
        <v>177</v>
      </c>
      <c r="B75" s="1" t="s">
        <v>178</v>
      </c>
      <c r="C75" s="1" t="n">
        <v>11.5</v>
      </c>
      <c r="D75" s="1" t="n">
        <v>14</v>
      </c>
      <c r="F75" s="1" t="n">
        <v>13</v>
      </c>
      <c r="G75" s="1" t="n">
        <v>5</v>
      </c>
      <c r="H75" s="1" t="n">
        <v>4</v>
      </c>
      <c r="I75" s="1" t="n">
        <v>22</v>
      </c>
      <c r="J75" s="0" t="n">
        <v>14</v>
      </c>
      <c r="K75" s="0" t="n">
        <v>13</v>
      </c>
      <c r="M75" s="0" t="n">
        <v>14</v>
      </c>
      <c r="N75" s="0" t="n">
        <v>4</v>
      </c>
      <c r="O75" s="0" t="n">
        <v>5</v>
      </c>
      <c r="P75" s="10" t="n">
        <f aca="false">SUM(M75:O75)</f>
        <v>23</v>
      </c>
      <c r="Q75" s="0" t="n">
        <v>12</v>
      </c>
      <c r="R75" s="0" t="n">
        <v>7</v>
      </c>
      <c r="T75" s="5" t="n">
        <v>10</v>
      </c>
      <c r="U75" s="0" t="n">
        <v>4</v>
      </c>
      <c r="V75" s="0" t="n">
        <v>4.5</v>
      </c>
      <c r="W75" s="5" t="n">
        <v>19</v>
      </c>
      <c r="X75" s="0" t="n">
        <v>17</v>
      </c>
      <c r="Y75" s="5" t="n">
        <v>20</v>
      </c>
      <c r="AA75" s="0" t="n">
        <f aca="false">SUM(X75:Z75)</f>
        <v>37</v>
      </c>
      <c r="AE75" s="0" t="n">
        <v>41</v>
      </c>
      <c r="AH75" s="0" t="n">
        <v>32</v>
      </c>
      <c r="AK75" s="0" t="n">
        <v>95</v>
      </c>
      <c r="AN75" s="0" t="n">
        <v>87</v>
      </c>
    </row>
    <row r="76" customFormat="false" ht="15" hidden="false" customHeight="false" outlineLevel="0" collapsed="false">
      <c r="A76" s="1" t="s">
        <v>179</v>
      </c>
      <c r="B76" s="1" t="s">
        <v>180</v>
      </c>
      <c r="C76" s="1" t="n">
        <v>13</v>
      </c>
      <c r="D76" s="1" t="n">
        <v>11</v>
      </c>
      <c r="F76" s="1" t="n">
        <v>12</v>
      </c>
      <c r="G76" s="1" t="n">
        <v>5</v>
      </c>
      <c r="H76" s="1" t="n">
        <v>4</v>
      </c>
      <c r="I76" s="1" t="n">
        <v>21</v>
      </c>
      <c r="J76" s="0" t="n">
        <v>15</v>
      </c>
      <c r="K76" s="0" t="n">
        <v>11</v>
      </c>
      <c r="M76" s="0" t="n">
        <v>13</v>
      </c>
      <c r="N76" s="0" t="n">
        <v>5</v>
      </c>
      <c r="O76" s="0" t="n">
        <v>5</v>
      </c>
      <c r="P76" s="10" t="n">
        <f aca="false">SUM(M76:O76)</f>
        <v>23</v>
      </c>
      <c r="Q76" s="0" t="n">
        <v>13</v>
      </c>
      <c r="R76" s="0" t="n">
        <v>12</v>
      </c>
      <c r="T76" s="5" t="n">
        <v>13</v>
      </c>
      <c r="U76" s="0" t="n">
        <v>5</v>
      </c>
      <c r="V76" s="0" t="n">
        <v>5</v>
      </c>
      <c r="W76" s="5" t="n">
        <f aca="false">T76+U76+V76</f>
        <v>23</v>
      </c>
      <c r="X76" s="0" t="n">
        <v>14</v>
      </c>
      <c r="Y76" s="5" t="n">
        <v>20</v>
      </c>
      <c r="AA76" s="0" t="n">
        <f aca="false">SUM(X76:Z76)</f>
        <v>34</v>
      </c>
      <c r="AE76" s="0" t="n">
        <v>38</v>
      </c>
      <c r="AH76" s="0" t="n">
        <v>39</v>
      </c>
      <c r="AK76" s="0" t="n">
        <v>100</v>
      </c>
      <c r="AN76" s="0" t="n">
        <v>89</v>
      </c>
    </row>
    <row r="77" customFormat="false" ht="15" hidden="false" customHeight="false" outlineLevel="0" collapsed="false">
      <c r="A77" s="1" t="s">
        <v>181</v>
      </c>
      <c r="B77" s="1" t="s">
        <v>182</v>
      </c>
      <c r="C77" s="1" t="n">
        <v>13.5</v>
      </c>
      <c r="D77" s="1" t="n">
        <v>8.5</v>
      </c>
      <c r="F77" s="1" t="n">
        <v>11</v>
      </c>
      <c r="G77" s="1" t="n">
        <v>4</v>
      </c>
      <c r="H77" s="1" t="n">
        <v>4</v>
      </c>
      <c r="I77" s="1" t="n">
        <v>19</v>
      </c>
      <c r="J77" s="0" t="n">
        <v>15</v>
      </c>
      <c r="K77" s="0" t="n">
        <v>10</v>
      </c>
      <c r="M77" s="0" t="n">
        <v>13</v>
      </c>
      <c r="N77" s="0" t="n">
        <v>5</v>
      </c>
      <c r="O77" s="0" t="n">
        <v>4</v>
      </c>
      <c r="P77" s="10" t="n">
        <v>22</v>
      </c>
      <c r="Q77" s="0" t="n">
        <v>13.5</v>
      </c>
      <c r="R77" s="0" t="n">
        <v>11.5</v>
      </c>
      <c r="T77" s="5" t="n">
        <v>13</v>
      </c>
      <c r="U77" s="0" t="n">
        <v>5</v>
      </c>
      <c r="V77" s="0" t="n">
        <v>4.5</v>
      </c>
      <c r="W77" s="5" t="n">
        <v>23</v>
      </c>
      <c r="X77" s="0" t="n">
        <v>18</v>
      </c>
      <c r="Y77" s="5" t="n">
        <v>18</v>
      </c>
      <c r="AA77" s="0" t="n">
        <f aca="false">SUM(X77:Z77)</f>
        <v>36</v>
      </c>
      <c r="AE77" s="0" t="n">
        <v>37</v>
      </c>
      <c r="AH77" s="0" t="n">
        <v>40</v>
      </c>
      <c r="AK77" s="0" t="n">
        <v>75</v>
      </c>
      <c r="AN77" s="0" t="n">
        <v>90</v>
      </c>
    </row>
    <row r="78" customFormat="false" ht="15" hidden="false" customHeight="false" outlineLevel="0" collapsed="false">
      <c r="A78" s="1" t="s">
        <v>183</v>
      </c>
      <c r="B78" s="1" t="s">
        <v>184</v>
      </c>
      <c r="C78" s="1" t="n">
        <v>9.5</v>
      </c>
      <c r="D78" s="1" t="n">
        <v>11</v>
      </c>
      <c r="F78" s="1" t="n">
        <v>10</v>
      </c>
      <c r="G78" s="1" t="n">
        <v>5</v>
      </c>
      <c r="H78" s="1" t="n">
        <v>2.5</v>
      </c>
      <c r="I78" s="1" t="n">
        <v>18</v>
      </c>
      <c r="J78" s="0" t="n">
        <v>11</v>
      </c>
      <c r="K78" s="0" t="n">
        <v>11</v>
      </c>
      <c r="M78" s="0" t="n">
        <v>11</v>
      </c>
      <c r="N78" s="0" t="n">
        <v>4</v>
      </c>
      <c r="O78" s="0" t="n">
        <v>4</v>
      </c>
      <c r="P78" s="10" t="n">
        <f aca="false">SUM(M78:O78)</f>
        <v>19</v>
      </c>
      <c r="Q78" s="0" t="n">
        <v>6</v>
      </c>
      <c r="R78" s="0" t="n">
        <v>9</v>
      </c>
      <c r="T78" s="5" t="n">
        <v>8</v>
      </c>
      <c r="U78" s="0" t="n">
        <v>3.5</v>
      </c>
      <c r="V78" s="0" t="n">
        <v>3.5</v>
      </c>
      <c r="W78" s="5" t="n">
        <f aca="false">T78+U78+V78</f>
        <v>15</v>
      </c>
      <c r="X78" s="0" t="n">
        <v>8</v>
      </c>
      <c r="Y78" s="5" t="n">
        <v>20</v>
      </c>
      <c r="AA78" s="0" t="n">
        <f aca="false">SUM(X78:Z78)</f>
        <v>28</v>
      </c>
      <c r="AE78" s="0" t="n">
        <v>32</v>
      </c>
      <c r="AH78" s="0" t="n">
        <v>36</v>
      </c>
      <c r="AK78" s="0" t="n">
        <v>80</v>
      </c>
      <c r="AN78" s="0" t="n">
        <v>84</v>
      </c>
    </row>
    <row r="79" customFormat="false" ht="15" hidden="false" customHeight="false" outlineLevel="0" collapsed="false">
      <c r="A79" s="1" t="s">
        <v>185</v>
      </c>
      <c r="B79" s="1" t="s">
        <v>186</v>
      </c>
      <c r="C79" s="1" t="n">
        <v>6</v>
      </c>
      <c r="D79" s="1" t="n">
        <v>6</v>
      </c>
      <c r="F79" s="1" t="n">
        <v>6</v>
      </c>
      <c r="G79" s="1" t="n">
        <v>4.5</v>
      </c>
      <c r="H79" s="1" t="n">
        <v>2</v>
      </c>
      <c r="I79" s="1" t="n">
        <v>13</v>
      </c>
      <c r="J79" s="0" t="n">
        <v>11</v>
      </c>
      <c r="K79" s="0" t="n">
        <v>13</v>
      </c>
      <c r="M79" s="0" t="n">
        <v>12</v>
      </c>
      <c r="N79" s="0" t="n">
        <v>3</v>
      </c>
      <c r="O79" s="0" t="n">
        <v>4</v>
      </c>
      <c r="P79" s="10" t="n">
        <f aca="false">SUM(M79:O79)</f>
        <v>19</v>
      </c>
      <c r="Q79" s="0" t="n">
        <v>4</v>
      </c>
      <c r="R79" s="0" t="n">
        <v>5</v>
      </c>
      <c r="T79" s="5" t="n">
        <v>5</v>
      </c>
      <c r="U79" s="0" t="n">
        <v>4</v>
      </c>
      <c r="V79" s="0" t="n">
        <v>3</v>
      </c>
      <c r="W79" s="5" t="n">
        <f aca="false">T79+U79+V79</f>
        <v>12</v>
      </c>
      <c r="X79" s="0" t="n">
        <v>14</v>
      </c>
      <c r="Y79" s="5" t="n">
        <v>20</v>
      </c>
      <c r="AA79" s="0" t="n">
        <f aca="false">SUM(X79:Z79)</f>
        <v>34</v>
      </c>
      <c r="AE79" s="0" t="n">
        <v>24</v>
      </c>
      <c r="AH79" s="0" t="n">
        <v>33</v>
      </c>
      <c r="AK79" s="0" t="n">
        <v>75</v>
      </c>
      <c r="AN79" s="0" t="n">
        <v>84</v>
      </c>
    </row>
    <row r="80" customFormat="false" ht="15" hidden="false" customHeight="false" outlineLevel="0" collapsed="false">
      <c r="A80" s="1" t="s">
        <v>187</v>
      </c>
      <c r="B80" s="1" t="s">
        <v>188</v>
      </c>
      <c r="C80" s="1" t="n">
        <v>8</v>
      </c>
      <c r="D80" s="1" t="n">
        <v>7</v>
      </c>
      <c r="F80" s="1" t="n">
        <v>8</v>
      </c>
      <c r="G80" s="1" t="n">
        <v>4.5</v>
      </c>
      <c r="H80" s="1" t="n">
        <v>2</v>
      </c>
      <c r="I80" s="1" t="n">
        <v>15</v>
      </c>
      <c r="J80" s="0" t="n">
        <v>13</v>
      </c>
      <c r="K80" s="0" t="n">
        <v>12</v>
      </c>
      <c r="M80" s="0" t="n">
        <v>13</v>
      </c>
      <c r="N80" s="0" t="n">
        <v>4</v>
      </c>
      <c r="O80" s="0" t="n">
        <v>4.5</v>
      </c>
      <c r="P80" s="10" t="n">
        <v>22</v>
      </c>
      <c r="Q80" s="0" t="n">
        <v>8</v>
      </c>
      <c r="R80" s="0" t="n">
        <v>10</v>
      </c>
      <c r="T80" s="5" t="n">
        <f aca="false">(Q80+R80)/2</f>
        <v>9</v>
      </c>
      <c r="U80" s="0" t="n">
        <v>4</v>
      </c>
      <c r="V80" s="0" t="n">
        <v>4</v>
      </c>
      <c r="W80" s="5" t="n">
        <f aca="false">T80+U80+V80</f>
        <v>17</v>
      </c>
      <c r="X80" s="0" t="n">
        <v>8</v>
      </c>
      <c r="Y80" s="5" t="n">
        <v>20</v>
      </c>
      <c r="AA80" s="0" t="n">
        <f aca="false">SUM(X80:Z80)</f>
        <v>28</v>
      </c>
      <c r="AE80" s="0" t="n">
        <v>36</v>
      </c>
      <c r="AH80" s="0" t="n">
        <v>34</v>
      </c>
      <c r="AK80" s="0" t="n">
        <v>75</v>
      </c>
      <c r="AN80" s="0" t="n">
        <v>85</v>
      </c>
    </row>
    <row r="81" customFormat="false" ht="15" hidden="false" customHeight="false" outlineLevel="0" collapsed="false">
      <c r="A81" s="1" t="s">
        <v>189</v>
      </c>
      <c r="B81" s="1" t="s">
        <v>190</v>
      </c>
      <c r="C81" s="1" t="n">
        <v>10</v>
      </c>
      <c r="D81" s="1" t="n">
        <v>10</v>
      </c>
      <c r="F81" s="1" t="n">
        <v>10</v>
      </c>
      <c r="G81" s="1" t="n">
        <v>5</v>
      </c>
      <c r="H81" s="1" t="n">
        <v>4</v>
      </c>
      <c r="I81" s="1" t="n">
        <v>19</v>
      </c>
      <c r="J81" s="0" t="n">
        <v>14.5</v>
      </c>
      <c r="K81" s="0" t="n">
        <v>15</v>
      </c>
      <c r="M81" s="0" t="n">
        <v>15</v>
      </c>
      <c r="N81" s="0" t="n">
        <v>5</v>
      </c>
      <c r="O81" s="0" t="n">
        <v>5</v>
      </c>
      <c r="P81" s="10" t="n">
        <f aca="false">SUM(M81:O81)</f>
        <v>25</v>
      </c>
      <c r="Q81" s="0" t="n">
        <v>11</v>
      </c>
      <c r="R81" s="0" t="n">
        <v>11</v>
      </c>
      <c r="T81" s="5" t="n">
        <f aca="false">(Q81+R81)/2</f>
        <v>11</v>
      </c>
      <c r="U81" s="0" t="n">
        <v>5</v>
      </c>
      <c r="V81" s="0" t="n">
        <v>4.5</v>
      </c>
      <c r="W81" s="5" t="n">
        <v>21</v>
      </c>
      <c r="X81" s="0" t="n">
        <v>14</v>
      </c>
      <c r="Y81" s="5" t="n">
        <v>20</v>
      </c>
      <c r="AA81" s="0" t="n">
        <f aca="false">SUM(X81:Z81)</f>
        <v>34</v>
      </c>
      <c r="AE81" s="0" t="n">
        <v>44</v>
      </c>
      <c r="AH81" s="0" t="n">
        <v>37</v>
      </c>
      <c r="AK81" s="0" t="n">
        <v>90</v>
      </c>
      <c r="AN81" s="0" t="n">
        <v>85</v>
      </c>
    </row>
    <row r="82" customFormat="false" ht="15" hidden="false" customHeight="false" outlineLevel="0" collapsed="false">
      <c r="A82" s="1" t="s">
        <v>111</v>
      </c>
      <c r="B82" s="1" t="s">
        <v>191</v>
      </c>
      <c r="C82" s="1" t="n">
        <v>7.5</v>
      </c>
      <c r="D82" s="1" t="n">
        <v>9</v>
      </c>
      <c r="F82" s="1" t="n">
        <v>8</v>
      </c>
      <c r="G82" s="1" t="n">
        <v>5</v>
      </c>
      <c r="H82" s="1" t="n">
        <v>2</v>
      </c>
      <c r="I82" s="1" t="n">
        <v>15</v>
      </c>
      <c r="J82" s="0" t="n">
        <v>11.5</v>
      </c>
      <c r="K82" s="0" t="n">
        <v>10</v>
      </c>
      <c r="M82" s="0" t="n">
        <v>11</v>
      </c>
      <c r="N82" s="0" t="n">
        <v>4</v>
      </c>
      <c r="O82" s="0" t="n">
        <v>4.5</v>
      </c>
      <c r="P82" s="10" t="n">
        <v>20</v>
      </c>
      <c r="Q82" s="0" t="n">
        <v>4</v>
      </c>
      <c r="R82" s="0" t="n">
        <v>5</v>
      </c>
      <c r="T82" s="5" t="n">
        <v>5</v>
      </c>
      <c r="U82" s="0" t="n">
        <v>3</v>
      </c>
      <c r="V82" s="0" t="n">
        <v>3.5</v>
      </c>
      <c r="W82" s="5" t="n">
        <v>12</v>
      </c>
      <c r="X82" s="0" t="n">
        <v>10</v>
      </c>
      <c r="Y82" s="5" t="n">
        <v>17</v>
      </c>
      <c r="AA82" s="0" t="n">
        <f aca="false">SUM(X82:Z82)</f>
        <v>27</v>
      </c>
      <c r="AE82" s="0" t="n">
        <v>32</v>
      </c>
      <c r="AH82" s="0" t="n">
        <v>33</v>
      </c>
      <c r="AK82" s="0" t="n">
        <v>70</v>
      </c>
      <c r="AN82" s="0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4:27Z</dcterms:created>
  <dc:creator>ZOOLOGYDEP</dc:creator>
  <dc:description/>
  <dc:language>en-US</dc:language>
  <cp:lastModifiedBy>Se7ven</cp:lastModifiedBy>
  <cp:lastPrinted>2017-04-01T04:32:42Z</cp:lastPrinted>
  <dcterms:modified xsi:type="dcterms:W3CDTF">2017-04-01T05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