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2" uniqueCount="191">
  <si>
    <t xml:space="preserve">SUB. CODE : </t>
  </si>
  <si>
    <t xml:space="preserve">A2CC3 </t>
  </si>
  <si>
    <t xml:space="preserve">A2CC4 </t>
  </si>
  <si>
    <t xml:space="preserve"> </t>
  </si>
  <si>
    <t xml:space="preserve">A2AC2</t>
  </si>
  <si>
    <t xml:space="preserve">SUBJECT TITLE : </t>
  </si>
  <si>
    <t xml:space="preserve">FINANCIAL ACCOUNTING </t>
  </si>
  <si>
    <t xml:space="preserve">MARKETING </t>
  </si>
  <si>
    <t xml:space="preserve">BUSINESS MATHEMATICS </t>
  </si>
  <si>
    <t xml:space="preserve">FOUNDATION COURSE</t>
  </si>
  <si>
    <t xml:space="preserve">VALUE EDUCATION</t>
  </si>
  <si>
    <t xml:space="preserve">NAME OF THE COURSE TEACHER : </t>
  </si>
  <si>
    <t xml:space="preserve">Dr.C.Lucia Vanitha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1(15)</t>
  </si>
  <si>
    <t xml:space="preserve">TOT(50)</t>
  </si>
  <si>
    <t xml:space="preserve">TOT(100)</t>
  </si>
  <si>
    <t xml:space="preserve">2016A01</t>
  </si>
  <si>
    <t xml:space="preserve">ABARNA   R </t>
  </si>
  <si>
    <t xml:space="preserve">2016A02</t>
  </si>
  <si>
    <t xml:space="preserve">ABARNA   DEVI   B </t>
  </si>
  <si>
    <t xml:space="preserve">2016A03</t>
  </si>
  <si>
    <t xml:space="preserve">ANISHA   S </t>
  </si>
  <si>
    <t xml:space="preserve">2016A04</t>
  </si>
  <si>
    <t xml:space="preserve">ANITHA   P </t>
  </si>
  <si>
    <t xml:space="preserve">2016A05</t>
  </si>
  <si>
    <t xml:space="preserve">ANNALAKSHMI   P </t>
  </si>
  <si>
    <t xml:space="preserve">2016A06</t>
  </si>
  <si>
    <t xml:space="preserve">APSANA   FATHIMA   A </t>
  </si>
  <si>
    <t xml:space="preserve">2016A07</t>
  </si>
  <si>
    <t xml:space="preserve">ARCHANA   S </t>
  </si>
  <si>
    <t xml:space="preserve">2016A08</t>
  </si>
  <si>
    <t xml:space="preserve">ARCHANA   DEVI   G </t>
  </si>
  <si>
    <t xml:space="preserve">2016A09</t>
  </si>
  <si>
    <t xml:space="preserve">AROCKIA   ANCY   INFANTA   P </t>
  </si>
  <si>
    <t xml:space="preserve">2016A10</t>
  </si>
  <si>
    <t xml:space="preserve">AROCKIA   MARY   J </t>
  </si>
  <si>
    <t xml:space="preserve">2016A11</t>
  </si>
  <si>
    <t xml:space="preserve">ARUNA   DEVI   A </t>
  </si>
  <si>
    <t xml:space="preserve">2016A12</t>
  </si>
  <si>
    <t xml:space="preserve">AVILA   MARIA   THERESAL   P </t>
  </si>
  <si>
    <t xml:space="preserve">2016A13</t>
  </si>
  <si>
    <t xml:space="preserve">BEULA   A </t>
  </si>
  <si>
    <t xml:space="preserve">2016A14</t>
  </si>
  <si>
    <t xml:space="preserve">BEULA   K </t>
  </si>
  <si>
    <t xml:space="preserve">2016A15</t>
  </si>
  <si>
    <t xml:space="preserve">BHUVANESWARI   R </t>
  </si>
  <si>
    <t xml:space="preserve">2016A16</t>
  </si>
  <si>
    <t xml:space="preserve">CHRISTIAN   SHYINE   LINCY   M </t>
  </si>
  <si>
    <t xml:space="preserve">2016A17</t>
  </si>
  <si>
    <t xml:space="preserve">DEEPALAKSHMI   S </t>
  </si>
  <si>
    <t xml:space="preserve">A</t>
  </si>
  <si>
    <t xml:space="preserve">a</t>
  </si>
  <si>
    <t xml:space="preserve">2016A18</t>
  </si>
  <si>
    <t xml:space="preserve">DEIVANAI   V </t>
  </si>
  <si>
    <t xml:space="preserve">2016A19</t>
  </si>
  <si>
    <t xml:space="preserve">INFANT   RUBA   B </t>
  </si>
  <si>
    <t xml:space="preserve">2016A20</t>
  </si>
  <si>
    <t xml:space="preserve">JANANI   K </t>
  </si>
  <si>
    <t xml:space="preserve">2016A21</t>
  </si>
  <si>
    <t xml:space="preserve">JAYAPONMATHI   R </t>
  </si>
  <si>
    <t xml:space="preserve">2016A22</t>
  </si>
  <si>
    <t xml:space="preserve">JENIFER   ROSE   MARIYAL   M </t>
  </si>
  <si>
    <t xml:space="preserve">2016A23</t>
  </si>
  <si>
    <t xml:space="preserve">JENI   PRABHA   J </t>
  </si>
  <si>
    <t xml:space="preserve">2016A24</t>
  </si>
  <si>
    <t xml:space="preserve">KANAGAMANI   SHOPIKA   K </t>
  </si>
  <si>
    <t xml:space="preserve">2016A25</t>
  </si>
  <si>
    <t xml:space="preserve">KARPAGAVALLI   R </t>
  </si>
  <si>
    <t xml:space="preserve">2016A26</t>
  </si>
  <si>
    <t xml:space="preserve">KEERTHIKA   R </t>
  </si>
  <si>
    <t xml:space="preserve">2016A27</t>
  </si>
  <si>
    <t xml:space="preserve">LAKSHMIPRIYA   M </t>
  </si>
  <si>
    <t xml:space="preserve">2016A28</t>
  </si>
  <si>
    <t xml:space="preserve">LATHA   DEVI   C </t>
  </si>
  <si>
    <t xml:space="preserve">2016A29</t>
  </si>
  <si>
    <t xml:space="preserve">LAVANYA   T   H </t>
  </si>
  <si>
    <t xml:space="preserve">2016A30</t>
  </si>
  <si>
    <t xml:space="preserve">LEEMA   ROSE   J </t>
  </si>
  <si>
    <t xml:space="preserve">2016A31</t>
  </si>
  <si>
    <t xml:space="preserve">MADHUBALA   V </t>
  </si>
  <si>
    <t xml:space="preserve">2016A32</t>
  </si>
  <si>
    <t xml:space="preserve">MADHUMIDHA   V </t>
  </si>
  <si>
    <t xml:space="preserve">2016A33</t>
  </si>
  <si>
    <t xml:space="preserve">MAHALAKSHMI   B </t>
  </si>
  <si>
    <t xml:space="preserve">2016A34</t>
  </si>
  <si>
    <t xml:space="preserve">MAHALAKSHMI   S </t>
  </si>
  <si>
    <t xml:space="preserve">2016A35</t>
  </si>
  <si>
    <t xml:space="preserve">MALARSELVI   P </t>
  </si>
  <si>
    <t xml:space="preserve">2016A36</t>
  </si>
  <si>
    <t xml:space="preserve">MARIA   JANCY   A </t>
  </si>
  <si>
    <t xml:space="preserve">2016A37</t>
  </si>
  <si>
    <t xml:space="preserve">MARIA   MONIKA   J </t>
  </si>
  <si>
    <t xml:space="preserve">2016A38</t>
  </si>
  <si>
    <t xml:space="preserve">MARIYAM   PREETHI   S </t>
  </si>
  <si>
    <t xml:space="preserve">2016A39</t>
  </si>
  <si>
    <t xml:space="preserve">MEENADEVI   S </t>
  </si>
  <si>
    <t xml:space="preserve">2016A40</t>
  </si>
  <si>
    <t xml:space="preserve">MEENAKSHI   S </t>
  </si>
  <si>
    <t xml:space="preserve">2016A41</t>
  </si>
  <si>
    <t xml:space="preserve">MEGALA   V </t>
  </si>
  <si>
    <t xml:space="preserve">2016A42</t>
  </si>
  <si>
    <t xml:space="preserve">MEHALA   S</t>
  </si>
  <si>
    <t xml:space="preserve">2016A43</t>
  </si>
  <si>
    <t xml:space="preserve">MONISA   R</t>
  </si>
  <si>
    <t xml:space="preserve">2016A44</t>
  </si>
  <si>
    <t xml:space="preserve">MUTHUMARI   PANDI   V </t>
  </si>
  <si>
    <t xml:space="preserve">2016A45</t>
  </si>
  <si>
    <t xml:space="preserve">NANDHINI   M </t>
  </si>
  <si>
    <t xml:space="preserve">2016A46</t>
  </si>
  <si>
    <t xml:space="preserve">NANDHINI   V </t>
  </si>
  <si>
    <t xml:space="preserve">2016A47</t>
  </si>
  <si>
    <t xml:space="preserve">NARTHANAA   S </t>
  </si>
  <si>
    <t xml:space="preserve">2016A48</t>
  </si>
  <si>
    <t xml:space="preserve">NIRANJANI   DEVI   T   R </t>
  </si>
  <si>
    <t xml:space="preserve">2016A49</t>
  </si>
  <si>
    <t xml:space="preserve">POOJA   P </t>
  </si>
  <si>
    <t xml:space="preserve">2016A50</t>
  </si>
  <si>
    <t xml:space="preserve">PRAGATHII   R   M  </t>
  </si>
  <si>
    <t xml:space="preserve">left</t>
  </si>
  <si>
    <t xml:space="preserve">LEFT</t>
  </si>
  <si>
    <t xml:space="preserve">2016A51</t>
  </si>
  <si>
    <t xml:space="preserve">PRIYADHARSHINI   M </t>
  </si>
  <si>
    <t xml:space="preserve">2016A52</t>
  </si>
  <si>
    <t xml:space="preserve">RAMYA   M </t>
  </si>
  <si>
    <t xml:space="preserve">2016A53</t>
  </si>
  <si>
    <t xml:space="preserve">RATHI   DEVI   R   B </t>
  </si>
  <si>
    <t xml:space="preserve">2016A54</t>
  </si>
  <si>
    <t xml:space="preserve">REENA   JOSEPHINE   S </t>
  </si>
  <si>
    <t xml:space="preserve">2016A55</t>
  </si>
  <si>
    <t xml:space="preserve">REVATHI   C </t>
  </si>
  <si>
    <t xml:space="preserve">2016A56</t>
  </si>
  <si>
    <t xml:space="preserve">ROSELIN   JENIFER   J </t>
  </si>
  <si>
    <t xml:space="preserve">2016A57</t>
  </si>
  <si>
    <t xml:space="preserve">RUBINI   A </t>
  </si>
  <si>
    <t xml:space="preserve">2016A58</t>
  </si>
  <si>
    <t xml:space="preserve">SAJUNA   C </t>
  </si>
  <si>
    <t xml:space="preserve">2016A59</t>
  </si>
  <si>
    <t xml:space="preserve">SANGEETHA   R </t>
  </si>
  <si>
    <t xml:space="preserve">2016A60</t>
  </si>
  <si>
    <t xml:space="preserve">SARANYA   P </t>
  </si>
  <si>
    <t xml:space="preserve">2016A61</t>
  </si>
  <si>
    <t xml:space="preserve">SELVARANI   A </t>
  </si>
  <si>
    <t xml:space="preserve">2016A62</t>
  </si>
  <si>
    <t xml:space="preserve">SENGOL   ANANTHI   S </t>
  </si>
  <si>
    <t xml:space="preserve">2016A63</t>
  </si>
  <si>
    <t xml:space="preserve">SHAKIRA   BANU   N </t>
  </si>
  <si>
    <t xml:space="preserve">2016A64</t>
  </si>
  <si>
    <t xml:space="preserve">SHREELAKSHMI   PL </t>
  </si>
  <si>
    <t xml:space="preserve">2016A65</t>
  </si>
  <si>
    <t xml:space="preserve">SINDHUJA   R </t>
  </si>
  <si>
    <t xml:space="preserve">2016A66</t>
  </si>
  <si>
    <t xml:space="preserve">SIVAGAMI   P </t>
  </si>
  <si>
    <t xml:space="preserve">2016A67</t>
  </si>
  <si>
    <t xml:space="preserve">SIVARANJANI   S </t>
  </si>
  <si>
    <t xml:space="preserve">2016A68</t>
  </si>
  <si>
    <t xml:space="preserve">SUPRIYA   S </t>
  </si>
  <si>
    <t xml:space="preserve">2016A69</t>
  </si>
  <si>
    <t xml:space="preserve">SURUTHI   PREETHA   V </t>
  </si>
  <si>
    <t xml:space="preserve">2016A70</t>
  </si>
  <si>
    <t xml:space="preserve">SUSAN   XAVIER </t>
  </si>
  <si>
    <t xml:space="preserve">2016A71</t>
  </si>
  <si>
    <t xml:space="preserve">SUSHMITHA   DEBORAH   MARY   J </t>
  </si>
  <si>
    <t xml:space="preserve">2016A72</t>
  </si>
  <si>
    <t xml:space="preserve">TAMILARASI   J </t>
  </si>
  <si>
    <t xml:space="preserve">2016A73</t>
  </si>
  <si>
    <t xml:space="preserve">THARANI   G   R </t>
  </si>
  <si>
    <t xml:space="preserve">2016A74</t>
  </si>
  <si>
    <t xml:space="preserve">USHA   RANI   K </t>
  </si>
  <si>
    <t xml:space="preserve">2016A75</t>
  </si>
  <si>
    <t xml:space="preserve">VAISHNAVI   S </t>
  </si>
  <si>
    <t xml:space="preserve">2016A76</t>
  </si>
  <si>
    <t xml:space="preserve">VERONICAL   D </t>
  </si>
  <si>
    <t xml:space="preserve">2016A77</t>
  </si>
  <si>
    <t xml:space="preserve">VIGNESHWARI   M </t>
  </si>
  <si>
    <t xml:space="preserve">2016A78</t>
  </si>
  <si>
    <t xml:space="preserve">VIMI   REXOLINE   S </t>
  </si>
  <si>
    <t xml:space="preserve">2016A79</t>
  </si>
  <si>
    <t xml:space="preserve">VINNARASI   P </t>
  </si>
  <si>
    <t xml:space="preserve">2016A80</t>
  </si>
  <si>
    <t xml:space="preserve">YAGAVI    R</t>
  </si>
  <si>
    <t xml:space="preserve">2016A81</t>
  </si>
  <si>
    <t xml:space="preserve">YUVADHARSHINI   R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7.57"/>
    <col collapsed="false" customWidth="true" hidden="false" outlineLevel="0" max="9" min="4" style="0" width="9.14"/>
    <col collapsed="false" customWidth="true" hidden="false" outlineLevel="0" max="23" min="23" style="1" width="9.14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 t="s">
        <v>2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4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" t="s">
        <v>3</v>
      </c>
      <c r="X1" s="4" t="s">
        <v>3</v>
      </c>
      <c r="Y1" s="4" t="s">
        <v>3</v>
      </c>
      <c r="Z1" s="4" t="s">
        <v>3</v>
      </c>
      <c r="AA1" s="4" t="s">
        <v>3</v>
      </c>
      <c r="AB1" s="4" t="s">
        <v>3</v>
      </c>
      <c r="AC1" s="4" t="s">
        <v>3</v>
      </c>
      <c r="AD1" s="4" t="s">
        <v>3</v>
      </c>
      <c r="AE1" s="4" t="s">
        <v>3</v>
      </c>
      <c r="AF1" s="4" t="s">
        <v>3</v>
      </c>
      <c r="AG1" s="4" t="s">
        <v>3</v>
      </c>
      <c r="AH1" s="4" t="s">
        <v>3</v>
      </c>
      <c r="AI1" s="4" t="s">
        <v>3</v>
      </c>
      <c r="AJ1" s="4" t="s">
        <v>3</v>
      </c>
      <c r="AK1" s="4" t="s">
        <v>3</v>
      </c>
      <c r="AL1" s="4" t="s">
        <v>3</v>
      </c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  <c r="AR1" s="4" t="s">
        <v>3</v>
      </c>
      <c r="AS1" s="4" t="s">
        <v>3</v>
      </c>
      <c r="AT1" s="4" t="s">
        <v>3</v>
      </c>
      <c r="AU1" s="4" t="s">
        <v>3</v>
      </c>
      <c r="AV1" s="4" t="s">
        <v>3</v>
      </c>
      <c r="AW1" s="4" t="s">
        <v>3</v>
      </c>
      <c r="AX1" s="4" t="s">
        <v>3</v>
      </c>
      <c r="AY1" s="4" t="s">
        <v>3</v>
      </c>
      <c r="AZ1" s="4" t="s">
        <v>3</v>
      </c>
      <c r="BA1" s="4" t="s">
        <v>3</v>
      </c>
      <c r="BB1" s="4" t="s">
        <v>3</v>
      </c>
      <c r="BC1" s="4" t="s">
        <v>3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15" hidden="false" customHeight="false" outlineLevel="0" collapsed="false">
      <c r="A2" s="2"/>
      <c r="B2" s="3" t="s">
        <v>5</v>
      </c>
      <c r="C2" s="4" t="s">
        <v>6</v>
      </c>
      <c r="D2" s="4"/>
      <c r="E2" s="4"/>
      <c r="F2" s="4"/>
      <c r="G2" s="4"/>
      <c r="H2" s="4"/>
      <c r="I2" s="4"/>
      <c r="J2" s="4" t="s">
        <v>7</v>
      </c>
      <c r="K2" s="4"/>
      <c r="L2" s="4" t="s">
        <v>3</v>
      </c>
      <c r="M2" s="4" t="s">
        <v>3</v>
      </c>
      <c r="N2" s="4" t="s">
        <v>3</v>
      </c>
      <c r="O2" s="4" t="s">
        <v>3</v>
      </c>
      <c r="P2" s="4" t="s">
        <v>3</v>
      </c>
      <c r="Q2" s="4" t="s">
        <v>8</v>
      </c>
      <c r="R2" s="4"/>
      <c r="S2" s="4"/>
      <c r="T2" s="4" t="s">
        <v>3</v>
      </c>
      <c r="U2" s="4" t="s">
        <v>3</v>
      </c>
      <c r="V2" s="4" t="s">
        <v>3</v>
      </c>
      <c r="W2" s="5" t="s">
        <v>3</v>
      </c>
      <c r="X2" s="4" t="s">
        <v>9</v>
      </c>
      <c r="Y2" s="4"/>
      <c r="Z2" s="4"/>
      <c r="AA2" s="4" t="s">
        <v>10</v>
      </c>
      <c r="AB2" s="4"/>
      <c r="AC2" s="4" t="s">
        <v>3</v>
      </c>
      <c r="AD2" s="4" t="s">
        <v>3</v>
      </c>
      <c r="AE2" s="4" t="s">
        <v>3</v>
      </c>
      <c r="AF2" s="4" t="s">
        <v>3</v>
      </c>
      <c r="AG2" s="4" t="s">
        <v>3</v>
      </c>
      <c r="AH2" s="4" t="s">
        <v>3</v>
      </c>
      <c r="AI2" s="4" t="s">
        <v>3</v>
      </c>
      <c r="AJ2" s="4" t="s">
        <v>3</v>
      </c>
      <c r="AK2" s="4" t="s">
        <v>3</v>
      </c>
      <c r="AL2" s="4" t="s">
        <v>3</v>
      </c>
      <c r="AM2" s="4" t="s">
        <v>3</v>
      </c>
      <c r="AN2" s="4" t="s">
        <v>3</v>
      </c>
      <c r="AO2" s="4" t="s">
        <v>3</v>
      </c>
      <c r="AP2" s="4" t="s">
        <v>3</v>
      </c>
      <c r="AQ2" s="4" t="s">
        <v>3</v>
      </c>
      <c r="AR2" s="4" t="s">
        <v>3</v>
      </c>
      <c r="AS2" s="4" t="s">
        <v>3</v>
      </c>
      <c r="AT2" s="4" t="s">
        <v>3</v>
      </c>
      <c r="AU2" s="4" t="s">
        <v>3</v>
      </c>
      <c r="AV2" s="4" t="s">
        <v>3</v>
      </c>
      <c r="AW2" s="4" t="s">
        <v>3</v>
      </c>
      <c r="AX2" s="4" t="s">
        <v>3</v>
      </c>
      <c r="AY2" s="4" t="s">
        <v>3</v>
      </c>
      <c r="AZ2" s="4" t="s">
        <v>3</v>
      </c>
      <c r="BA2" s="4" t="s">
        <v>3</v>
      </c>
      <c r="BB2" s="4" t="s">
        <v>3</v>
      </c>
      <c r="BC2" s="4" t="s">
        <v>3</v>
      </c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15" hidden="false" customHeight="false" outlineLevel="0" collapsed="false">
      <c r="A3" s="2"/>
      <c r="B3" s="2" t="s">
        <v>1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12</v>
      </c>
      <c r="R3" s="4"/>
      <c r="S3" s="4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5" hidden="false" customHeight="false" outlineLevel="0" collapsed="false">
      <c r="A4" s="6" t="s">
        <v>13</v>
      </c>
      <c r="B4" s="6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15</v>
      </c>
      <c r="R4" s="7" t="s">
        <v>16</v>
      </c>
      <c r="S4" s="7" t="s">
        <v>17</v>
      </c>
      <c r="T4" s="7" t="s">
        <v>18</v>
      </c>
      <c r="U4" s="7" t="s">
        <v>19</v>
      </c>
      <c r="V4" s="7" t="s">
        <v>20</v>
      </c>
      <c r="W4" s="8" t="s">
        <v>21</v>
      </c>
      <c r="X4" s="7" t="s">
        <v>23</v>
      </c>
      <c r="Y4" s="7" t="s">
        <v>3</v>
      </c>
      <c r="Z4" s="7" t="s">
        <v>3</v>
      </c>
      <c r="AA4" s="7" t="s">
        <v>24</v>
      </c>
      <c r="AB4" s="7" t="s">
        <v>3</v>
      </c>
      <c r="AC4" s="7" t="s">
        <v>3</v>
      </c>
      <c r="AD4" s="7" t="s">
        <v>3</v>
      </c>
      <c r="AE4" s="7" t="s">
        <v>3</v>
      </c>
      <c r="AF4" s="7" t="s">
        <v>3</v>
      </c>
      <c r="AG4" s="7" t="s">
        <v>3</v>
      </c>
      <c r="AH4" s="7" t="s">
        <v>3</v>
      </c>
      <c r="AI4" s="7" t="s">
        <v>3</v>
      </c>
      <c r="AJ4" s="7" t="s">
        <v>3</v>
      </c>
      <c r="AK4" s="7" t="s">
        <v>3</v>
      </c>
      <c r="AL4" s="7" t="s">
        <v>3</v>
      </c>
      <c r="AM4" s="7" t="s">
        <v>3</v>
      </c>
      <c r="AN4" s="7" t="s">
        <v>3</v>
      </c>
      <c r="AO4" s="7" t="s">
        <v>3</v>
      </c>
      <c r="AP4" s="7" t="s">
        <v>3</v>
      </c>
      <c r="AQ4" s="7" t="s">
        <v>3</v>
      </c>
      <c r="AR4" s="7" t="s">
        <v>3</v>
      </c>
      <c r="AS4" s="7" t="s">
        <v>3</v>
      </c>
      <c r="AT4" s="7" t="s">
        <v>3</v>
      </c>
      <c r="AU4" s="7" t="s">
        <v>3</v>
      </c>
      <c r="AV4" s="7" t="s">
        <v>3</v>
      </c>
      <c r="AW4" s="7" t="s">
        <v>3</v>
      </c>
      <c r="AX4" s="7" t="s">
        <v>3</v>
      </c>
      <c r="AY4" s="7" t="s">
        <v>3</v>
      </c>
      <c r="AZ4" s="7" t="s">
        <v>3</v>
      </c>
      <c r="BA4" s="7" t="s">
        <v>3</v>
      </c>
      <c r="BB4" s="7" t="s">
        <v>3</v>
      </c>
      <c r="BC4" s="7" t="s">
        <v>3</v>
      </c>
      <c r="BD4" s="7" t="s">
        <v>3</v>
      </c>
      <c r="BE4" s="7" t="s">
        <v>3</v>
      </c>
      <c r="BF4" s="7" t="s">
        <v>3</v>
      </c>
      <c r="BG4" s="7" t="s">
        <v>3</v>
      </c>
      <c r="BH4" s="7" t="s">
        <v>3</v>
      </c>
      <c r="BI4" s="7" t="s">
        <v>3</v>
      </c>
      <c r="BJ4" s="7" t="s">
        <v>3</v>
      </c>
      <c r="BK4" s="7" t="s">
        <v>3</v>
      </c>
      <c r="BL4" s="7" t="s">
        <v>3</v>
      </c>
      <c r="BM4" s="7" t="s">
        <v>3</v>
      </c>
      <c r="BN4" s="7" t="s">
        <v>3</v>
      </c>
      <c r="BO4" s="7" t="s">
        <v>3</v>
      </c>
      <c r="BP4" s="7" t="s">
        <v>3</v>
      </c>
      <c r="BQ4" s="7" t="s">
        <v>3</v>
      </c>
      <c r="BR4" s="7" t="s">
        <v>3</v>
      </c>
      <c r="BS4" s="7" t="s">
        <v>3</v>
      </c>
      <c r="BT4" s="0" t="s">
        <v>3</v>
      </c>
      <c r="BU4" s="0" t="s">
        <v>3</v>
      </c>
      <c r="BV4" s="0" t="s">
        <v>3</v>
      </c>
      <c r="BW4" s="0" t="s">
        <v>3</v>
      </c>
      <c r="BX4" s="0" t="s">
        <v>3</v>
      </c>
      <c r="BY4" s="0" t="s">
        <v>3</v>
      </c>
      <c r="BZ4" s="0" t="s">
        <v>3</v>
      </c>
      <c r="CA4" s="0" t="s">
        <v>3</v>
      </c>
      <c r="CB4" s="0" t="s">
        <v>3</v>
      </c>
      <c r="CC4" s="0" t="s">
        <v>3</v>
      </c>
      <c r="CD4" s="0" t="s">
        <v>3</v>
      </c>
      <c r="CE4" s="0" t="s">
        <v>3</v>
      </c>
      <c r="CF4" s="0" t="s">
        <v>3</v>
      </c>
      <c r="CG4" s="0" t="s">
        <v>3</v>
      </c>
      <c r="CH4" s="0" t="s">
        <v>3</v>
      </c>
      <c r="CI4" s="0" t="s">
        <v>3</v>
      </c>
      <c r="CJ4" s="0" t="s">
        <v>3</v>
      </c>
      <c r="CK4" s="0" t="s">
        <v>3</v>
      </c>
      <c r="CL4" s="0" t="s">
        <v>3</v>
      </c>
      <c r="CM4" s="0" t="s">
        <v>3</v>
      </c>
      <c r="CN4" s="0" t="s">
        <v>3</v>
      </c>
      <c r="CO4" s="0" t="s">
        <v>3</v>
      </c>
      <c r="CP4" s="0" t="s">
        <v>3</v>
      </c>
      <c r="CQ4" s="0" t="s">
        <v>3</v>
      </c>
      <c r="CR4" s="0" t="s">
        <v>3</v>
      </c>
      <c r="CS4" s="0" t="s">
        <v>3</v>
      </c>
      <c r="CT4" s="0" t="s">
        <v>3</v>
      </c>
      <c r="CU4" s="0" t="s">
        <v>3</v>
      </c>
      <c r="CV4" s="0" t="s">
        <v>3</v>
      </c>
      <c r="CW4" s="0" t="s">
        <v>3</v>
      </c>
      <c r="CX4" s="0" t="s">
        <v>3</v>
      </c>
      <c r="CY4" s="0" t="s">
        <v>3</v>
      </c>
      <c r="CZ4" s="0" t="s">
        <v>3</v>
      </c>
      <c r="DA4" s="0" t="s">
        <v>3</v>
      </c>
      <c r="DB4" s="0" t="s">
        <v>3</v>
      </c>
      <c r="DC4" s="0" t="s">
        <v>3</v>
      </c>
      <c r="DD4" s="0" t="s">
        <v>3</v>
      </c>
      <c r="DE4" s="0" t="s">
        <v>3</v>
      </c>
      <c r="DF4" s="0" t="s">
        <v>3</v>
      </c>
      <c r="DG4" s="0" t="s">
        <v>3</v>
      </c>
      <c r="DH4" s="0" t="s">
        <v>3</v>
      </c>
      <c r="DI4" s="0" t="s">
        <v>3</v>
      </c>
      <c r="DJ4" s="0" t="s">
        <v>3</v>
      </c>
      <c r="DK4" s="0" t="s">
        <v>3</v>
      </c>
      <c r="DL4" s="0" t="s">
        <v>3</v>
      </c>
      <c r="DM4" s="0" t="s">
        <v>3</v>
      </c>
      <c r="DN4" s="0" t="s">
        <v>3</v>
      </c>
      <c r="DO4" s="0" t="s">
        <v>3</v>
      </c>
      <c r="DP4" s="0" t="s">
        <v>3</v>
      </c>
      <c r="DQ4" s="0" t="s">
        <v>3</v>
      </c>
      <c r="DR4" s="0" t="s">
        <v>3</v>
      </c>
      <c r="DS4" s="0" t="s">
        <v>3</v>
      </c>
      <c r="DT4" s="0" t="s">
        <v>3</v>
      </c>
      <c r="DU4" s="0" t="s">
        <v>3</v>
      </c>
      <c r="DV4" s="0" t="s">
        <v>3</v>
      </c>
      <c r="DW4" s="0" t="s">
        <v>3</v>
      </c>
      <c r="DX4" s="0" t="s">
        <v>3</v>
      </c>
      <c r="DY4" s="0" t="s">
        <v>3</v>
      </c>
      <c r="DZ4" s="0" t="s">
        <v>3</v>
      </c>
      <c r="EA4" s="0" t="s">
        <v>3</v>
      </c>
      <c r="EB4" s="0" t="s">
        <v>3</v>
      </c>
      <c r="EC4" s="0" t="s">
        <v>3</v>
      </c>
      <c r="ED4" s="0" t="s">
        <v>3</v>
      </c>
      <c r="EE4" s="0" t="s">
        <v>3</v>
      </c>
      <c r="EF4" s="0" t="s">
        <v>3</v>
      </c>
      <c r="EG4" s="0" t="s">
        <v>3</v>
      </c>
      <c r="EH4" s="0" t="s">
        <v>3</v>
      </c>
      <c r="EI4" s="0" t="s">
        <v>3</v>
      </c>
      <c r="EJ4" s="0" t="s">
        <v>3</v>
      </c>
      <c r="EK4" s="0" t="s">
        <v>3</v>
      </c>
      <c r="EL4" s="0" t="s">
        <v>3</v>
      </c>
      <c r="EM4" s="0" t="s">
        <v>3</v>
      </c>
      <c r="EN4" s="0" t="s">
        <v>3</v>
      </c>
      <c r="EO4" s="0" t="s">
        <v>3</v>
      </c>
      <c r="EP4" s="0" t="s">
        <v>3</v>
      </c>
      <c r="EQ4" s="0" t="s">
        <v>3</v>
      </c>
      <c r="ER4" s="0" t="s">
        <v>3</v>
      </c>
      <c r="ES4" s="0" t="s">
        <v>3</v>
      </c>
      <c r="ET4" s="0" t="s">
        <v>3</v>
      </c>
      <c r="EU4" s="0" t="s">
        <v>3</v>
      </c>
      <c r="EV4" s="0" t="s">
        <v>3</v>
      </c>
      <c r="EW4" s="0" t="s">
        <v>3</v>
      </c>
      <c r="EX4" s="0" t="s">
        <v>3</v>
      </c>
      <c r="EY4" s="0" t="s">
        <v>3</v>
      </c>
      <c r="EZ4" s="0" t="s">
        <v>3</v>
      </c>
      <c r="FA4" s="0" t="s">
        <v>3</v>
      </c>
      <c r="FB4" s="0" t="s">
        <v>3</v>
      </c>
      <c r="FC4" s="0" t="s">
        <v>3</v>
      </c>
      <c r="FD4" s="0" t="s">
        <v>3</v>
      </c>
      <c r="FE4" s="0" t="s">
        <v>3</v>
      </c>
      <c r="FF4" s="0" t="s">
        <v>3</v>
      </c>
      <c r="FG4" s="0" t="s">
        <v>3</v>
      </c>
      <c r="FH4" s="0" t="s">
        <v>3</v>
      </c>
      <c r="FI4" s="0" t="s">
        <v>3</v>
      </c>
      <c r="FJ4" s="0" t="s">
        <v>3</v>
      </c>
      <c r="FK4" s="0" t="s">
        <v>3</v>
      </c>
      <c r="FL4" s="0" t="s">
        <v>3</v>
      </c>
      <c r="FM4" s="0" t="s">
        <v>3</v>
      </c>
      <c r="FN4" s="0" t="s">
        <v>3</v>
      </c>
      <c r="FO4" s="0" t="s">
        <v>3</v>
      </c>
      <c r="FP4" s="0" t="s">
        <v>3</v>
      </c>
      <c r="FQ4" s="0" t="s">
        <v>3</v>
      </c>
      <c r="FR4" s="0" t="s">
        <v>3</v>
      </c>
      <c r="FS4" s="0" t="s">
        <v>3</v>
      </c>
      <c r="FT4" s="0" t="s">
        <v>3</v>
      </c>
      <c r="FU4" s="0" t="s">
        <v>3</v>
      </c>
      <c r="FV4" s="0" t="s">
        <v>3</v>
      </c>
      <c r="FW4" s="0" t="s">
        <v>3</v>
      </c>
      <c r="FX4" s="0" t="s">
        <v>3</v>
      </c>
      <c r="FY4" s="0" t="s">
        <v>3</v>
      </c>
      <c r="FZ4" s="0" t="s">
        <v>3</v>
      </c>
      <c r="GA4" s="0" t="s">
        <v>3</v>
      </c>
      <c r="GB4" s="0" t="s">
        <v>3</v>
      </c>
      <c r="GC4" s="0" t="s">
        <v>3</v>
      </c>
      <c r="GD4" s="0" t="s">
        <v>3</v>
      </c>
      <c r="GE4" s="0" t="s">
        <v>3</v>
      </c>
      <c r="GF4" s="0" t="s">
        <v>3</v>
      </c>
      <c r="GG4" s="0" t="s">
        <v>3</v>
      </c>
      <c r="GH4" s="0" t="s">
        <v>3</v>
      </c>
      <c r="GI4" s="0" t="s">
        <v>3</v>
      </c>
      <c r="GJ4" s="0" t="s">
        <v>3</v>
      </c>
      <c r="GK4" s="0" t="s">
        <v>3</v>
      </c>
      <c r="GL4" s="0" t="s">
        <v>3</v>
      </c>
      <c r="GM4" s="0" t="s">
        <v>3</v>
      </c>
      <c r="GN4" s="0" t="s">
        <v>3</v>
      </c>
      <c r="GO4" s="0" t="s">
        <v>3</v>
      </c>
      <c r="GP4" s="0" t="s">
        <v>3</v>
      </c>
      <c r="GQ4" s="0" t="s">
        <v>3</v>
      </c>
      <c r="GR4" s="0" t="s">
        <v>3</v>
      </c>
      <c r="GS4" s="0" t="s">
        <v>3</v>
      </c>
      <c r="GT4" s="0" t="s">
        <v>3</v>
      </c>
      <c r="GU4" s="0" t="s">
        <v>3</v>
      </c>
      <c r="GV4" s="0" t="s">
        <v>3</v>
      </c>
      <c r="GW4" s="0" t="s">
        <v>3</v>
      </c>
      <c r="GX4" s="0" t="s">
        <v>3</v>
      </c>
      <c r="GY4" s="0" t="s">
        <v>3</v>
      </c>
      <c r="GZ4" s="0" t="s">
        <v>3</v>
      </c>
      <c r="HA4" s="0" t="s">
        <v>3</v>
      </c>
      <c r="HB4" s="0" t="s">
        <v>3</v>
      </c>
      <c r="HC4" s="0" t="s">
        <v>3</v>
      </c>
      <c r="HD4" s="0" t="s">
        <v>3</v>
      </c>
      <c r="HE4" s="0" t="s">
        <v>3</v>
      </c>
      <c r="HF4" s="0" t="s">
        <v>3</v>
      </c>
      <c r="HG4" s="0" t="s">
        <v>3</v>
      </c>
      <c r="HH4" s="0" t="s">
        <v>3</v>
      </c>
      <c r="HI4" s="0" t="s">
        <v>3</v>
      </c>
      <c r="HJ4" s="0" t="s">
        <v>3</v>
      </c>
      <c r="HK4" s="0" t="s">
        <v>3</v>
      </c>
      <c r="HL4" s="0" t="s">
        <v>3</v>
      </c>
      <c r="HM4" s="0" t="s">
        <v>3</v>
      </c>
      <c r="HN4" s="0" t="s">
        <v>3</v>
      </c>
      <c r="HO4" s="0" t="s">
        <v>3</v>
      </c>
      <c r="HP4" s="0" t="s">
        <v>3</v>
      </c>
      <c r="HQ4" s="0" t="s">
        <v>3</v>
      </c>
      <c r="HR4" s="0" t="s">
        <v>3</v>
      </c>
      <c r="HS4" s="0" t="s">
        <v>3</v>
      </c>
      <c r="HT4" s="0" t="s">
        <v>3</v>
      </c>
      <c r="HU4" s="0" t="s">
        <v>3</v>
      </c>
      <c r="HV4" s="0" t="s">
        <v>3</v>
      </c>
      <c r="HW4" s="0" t="s">
        <v>3</v>
      </c>
      <c r="HX4" s="0" t="s">
        <v>3</v>
      </c>
      <c r="HY4" s="0" t="s">
        <v>3</v>
      </c>
      <c r="HZ4" s="0" t="s">
        <v>3</v>
      </c>
      <c r="IA4" s="0" t="s">
        <v>3</v>
      </c>
      <c r="IB4" s="0" t="s">
        <v>3</v>
      </c>
      <c r="IC4" s="0" t="s">
        <v>3</v>
      </c>
      <c r="ID4" s="0" t="s">
        <v>3</v>
      </c>
      <c r="IE4" s="0" t="s">
        <v>3</v>
      </c>
      <c r="IF4" s="0" t="s">
        <v>3</v>
      </c>
      <c r="IG4" s="0" t="s">
        <v>3</v>
      </c>
      <c r="IH4" s="0" t="s">
        <v>3</v>
      </c>
      <c r="II4" s="0" t="s">
        <v>3</v>
      </c>
      <c r="IJ4" s="0" t="s">
        <v>3</v>
      </c>
      <c r="IK4" s="0" t="s">
        <v>3</v>
      </c>
      <c r="IL4" s="0" t="s">
        <v>3</v>
      </c>
      <c r="IM4" s="0" t="s">
        <v>3</v>
      </c>
      <c r="IN4" s="0" t="s">
        <v>3</v>
      </c>
      <c r="IO4" s="0" t="s">
        <v>3</v>
      </c>
      <c r="IP4" s="0" t="s">
        <v>3</v>
      </c>
      <c r="IQ4" s="0" t="s">
        <v>3</v>
      </c>
      <c r="IR4" s="0" t="s">
        <v>3</v>
      </c>
      <c r="IS4" s="0" t="s">
        <v>3</v>
      </c>
      <c r="IT4" s="0" t="s">
        <v>3</v>
      </c>
      <c r="IU4" s="0" t="s">
        <v>3</v>
      </c>
      <c r="IV4" s="0" t="s">
        <v>3</v>
      </c>
      <c r="IW4" s="0" t="s">
        <v>3</v>
      </c>
      <c r="IX4" s="0" t="s">
        <v>3</v>
      </c>
      <c r="IY4" s="0" t="s">
        <v>3</v>
      </c>
      <c r="IZ4" s="0" t="s">
        <v>3</v>
      </c>
      <c r="JA4" s="0" t="s">
        <v>3</v>
      </c>
      <c r="JB4" s="0" t="s">
        <v>3</v>
      </c>
      <c r="JC4" s="0" t="s">
        <v>3</v>
      </c>
      <c r="JD4" s="0" t="s">
        <v>3</v>
      </c>
      <c r="JE4" s="0" t="s">
        <v>3</v>
      </c>
      <c r="JF4" s="0" t="s">
        <v>3</v>
      </c>
      <c r="JG4" s="0" t="s">
        <v>3</v>
      </c>
      <c r="JH4" s="0" t="s">
        <v>3</v>
      </c>
      <c r="JI4" s="0" t="s">
        <v>3</v>
      </c>
      <c r="JJ4" s="0" t="s">
        <v>3</v>
      </c>
      <c r="JK4" s="0" t="s">
        <v>3</v>
      </c>
      <c r="JL4" s="0" t="s">
        <v>3</v>
      </c>
      <c r="JM4" s="0" t="s">
        <v>3</v>
      </c>
      <c r="JN4" s="0" t="s">
        <v>3</v>
      </c>
      <c r="JO4" s="0" t="s">
        <v>3</v>
      </c>
      <c r="JP4" s="0" t="s">
        <v>3</v>
      </c>
      <c r="JQ4" s="0" t="s">
        <v>3</v>
      </c>
      <c r="JR4" s="0" t="s">
        <v>3</v>
      </c>
      <c r="JS4" s="0" t="s">
        <v>3</v>
      </c>
      <c r="JT4" s="0" t="s">
        <v>3</v>
      </c>
      <c r="JU4" s="0" t="s">
        <v>3</v>
      </c>
      <c r="JV4" s="0" t="s">
        <v>3</v>
      </c>
      <c r="JW4" s="0" t="s">
        <v>3</v>
      </c>
      <c r="JX4" s="0" t="s">
        <v>3</v>
      </c>
      <c r="JY4" s="0" t="s">
        <v>3</v>
      </c>
      <c r="JZ4" s="0" t="s">
        <v>3</v>
      </c>
      <c r="KA4" s="0" t="s">
        <v>3</v>
      </c>
      <c r="KB4" s="0" t="s">
        <v>3</v>
      </c>
      <c r="KC4" s="0" t="s">
        <v>3</v>
      </c>
      <c r="KD4" s="0" t="s">
        <v>3</v>
      </c>
      <c r="KE4" s="0" t="s">
        <v>3</v>
      </c>
      <c r="KF4" s="0" t="s">
        <v>3</v>
      </c>
      <c r="KG4" s="0" t="s">
        <v>3</v>
      </c>
      <c r="KH4" s="0" t="s">
        <v>3</v>
      </c>
      <c r="KI4" s="0" t="s">
        <v>3</v>
      </c>
      <c r="KJ4" s="0" t="s">
        <v>3</v>
      </c>
      <c r="KK4" s="0" t="s">
        <v>3</v>
      </c>
      <c r="KL4" s="0" t="s">
        <v>3</v>
      </c>
      <c r="KM4" s="0" t="s">
        <v>3</v>
      </c>
      <c r="KN4" s="0" t="s">
        <v>3</v>
      </c>
      <c r="KO4" s="0" t="s">
        <v>3</v>
      </c>
      <c r="KP4" s="0" t="s">
        <v>3</v>
      </c>
      <c r="KQ4" s="0" t="s">
        <v>3</v>
      </c>
      <c r="KR4" s="0" t="s">
        <v>3</v>
      </c>
      <c r="KS4" s="0" t="s">
        <v>3</v>
      </c>
      <c r="KT4" s="0" t="s">
        <v>3</v>
      </c>
      <c r="KU4" s="0" t="s">
        <v>3</v>
      </c>
      <c r="KV4" s="0" t="s">
        <v>3</v>
      </c>
      <c r="KW4" s="0" t="s">
        <v>3</v>
      </c>
      <c r="KX4" s="0" t="s">
        <v>3</v>
      </c>
      <c r="KY4" s="0" t="s">
        <v>3</v>
      </c>
      <c r="KZ4" s="0" t="s">
        <v>3</v>
      </c>
      <c r="LA4" s="0" t="s">
        <v>3</v>
      </c>
      <c r="LB4" s="0" t="s">
        <v>3</v>
      </c>
      <c r="LC4" s="0" t="s">
        <v>3</v>
      </c>
      <c r="LD4" s="0" t="s">
        <v>3</v>
      </c>
      <c r="LE4" s="0" t="s">
        <v>3</v>
      </c>
      <c r="LF4" s="0" t="s">
        <v>3</v>
      </c>
      <c r="LG4" s="0" t="s">
        <v>3</v>
      </c>
      <c r="LH4" s="0" t="s">
        <v>3</v>
      </c>
      <c r="LI4" s="0" t="s">
        <v>3</v>
      </c>
      <c r="LJ4" s="0" t="s">
        <v>3</v>
      </c>
      <c r="LK4" s="0" t="s">
        <v>3</v>
      </c>
      <c r="LL4" s="0" t="s">
        <v>3</v>
      </c>
      <c r="LM4" s="0" t="s">
        <v>3</v>
      </c>
      <c r="LN4" s="0" t="s">
        <v>3</v>
      </c>
      <c r="LO4" s="0" t="s">
        <v>3</v>
      </c>
      <c r="LP4" s="0" t="s">
        <v>3</v>
      </c>
      <c r="LQ4" s="0" t="s">
        <v>3</v>
      </c>
      <c r="LR4" s="0" t="s">
        <v>3</v>
      </c>
      <c r="LS4" s="0" t="s">
        <v>3</v>
      </c>
      <c r="LT4" s="0" t="s">
        <v>3</v>
      </c>
      <c r="LU4" s="0" t="s">
        <v>3</v>
      </c>
      <c r="LV4" s="0" t="s">
        <v>3</v>
      </c>
      <c r="LW4" s="0" t="s">
        <v>3</v>
      </c>
      <c r="LX4" s="0" t="s">
        <v>3</v>
      </c>
      <c r="LY4" s="0" t="s">
        <v>3</v>
      </c>
      <c r="LZ4" s="0" t="s">
        <v>3</v>
      </c>
      <c r="MA4" s="0" t="s">
        <v>3</v>
      </c>
      <c r="MB4" s="0" t="s">
        <v>3</v>
      </c>
      <c r="MC4" s="0" t="s">
        <v>3</v>
      </c>
      <c r="MD4" s="0" t="s">
        <v>3</v>
      </c>
      <c r="ME4" s="0" t="s">
        <v>3</v>
      </c>
      <c r="MF4" s="0" t="s">
        <v>3</v>
      </c>
      <c r="MG4" s="0" t="s">
        <v>3</v>
      </c>
      <c r="MH4" s="0" t="s">
        <v>3</v>
      </c>
      <c r="MI4" s="0" t="s">
        <v>3</v>
      </c>
      <c r="MJ4" s="0" t="s">
        <v>3</v>
      </c>
      <c r="MK4" s="0" t="s">
        <v>3</v>
      </c>
      <c r="ML4" s="0" t="s">
        <v>3</v>
      </c>
      <c r="MM4" s="0" t="s">
        <v>3</v>
      </c>
      <c r="MN4" s="0" t="s">
        <v>3</v>
      </c>
      <c r="MO4" s="0" t="s">
        <v>3</v>
      </c>
      <c r="MP4" s="0" t="s">
        <v>3</v>
      </c>
      <c r="MQ4" s="0" t="s">
        <v>3</v>
      </c>
      <c r="MR4" s="0" t="s">
        <v>3</v>
      </c>
      <c r="MS4" s="0" t="s">
        <v>3</v>
      </c>
      <c r="MT4" s="0" t="s">
        <v>3</v>
      </c>
      <c r="MU4" s="0" t="s">
        <v>3</v>
      </c>
      <c r="MV4" s="0" t="s">
        <v>3</v>
      </c>
      <c r="MW4" s="0" t="s">
        <v>3</v>
      </c>
      <c r="MX4" s="0" t="s">
        <v>3</v>
      </c>
      <c r="MY4" s="0" t="s">
        <v>3</v>
      </c>
      <c r="MZ4" s="0" t="s">
        <v>3</v>
      </c>
      <c r="NA4" s="0" t="s">
        <v>3</v>
      </c>
      <c r="NB4" s="0" t="s">
        <v>3</v>
      </c>
      <c r="NC4" s="0" t="s">
        <v>3</v>
      </c>
      <c r="ND4" s="0" t="s">
        <v>3</v>
      </c>
      <c r="NE4" s="0" t="s">
        <v>3</v>
      </c>
      <c r="NF4" s="0" t="s">
        <v>3</v>
      </c>
      <c r="NG4" s="0" t="s">
        <v>3</v>
      </c>
      <c r="NH4" s="0" t="s">
        <v>3</v>
      </c>
      <c r="NI4" s="0" t="s">
        <v>3</v>
      </c>
      <c r="NJ4" s="0" t="s">
        <v>3</v>
      </c>
      <c r="NK4" s="0" t="s">
        <v>3</v>
      </c>
      <c r="NL4" s="0" t="s">
        <v>3</v>
      </c>
      <c r="NM4" s="0" t="s">
        <v>3</v>
      </c>
      <c r="NN4" s="0" t="s">
        <v>3</v>
      </c>
      <c r="NO4" s="0" t="s">
        <v>3</v>
      </c>
      <c r="NP4" s="0" t="s">
        <v>3</v>
      </c>
      <c r="NQ4" s="0" t="s">
        <v>3</v>
      </c>
      <c r="NR4" s="0" t="s">
        <v>3</v>
      </c>
      <c r="NS4" s="0" t="s">
        <v>3</v>
      </c>
      <c r="NT4" s="0" t="s">
        <v>3</v>
      </c>
      <c r="NU4" s="0" t="s">
        <v>3</v>
      </c>
      <c r="NV4" s="0" t="s">
        <v>3</v>
      </c>
      <c r="NW4" s="0" t="s">
        <v>3</v>
      </c>
      <c r="NX4" s="0" t="s">
        <v>3</v>
      </c>
      <c r="NY4" s="0" t="s">
        <v>3</v>
      </c>
      <c r="NZ4" s="0" t="s">
        <v>3</v>
      </c>
      <c r="OA4" s="0" t="s">
        <v>3</v>
      </c>
      <c r="OB4" s="0" t="s">
        <v>3</v>
      </c>
      <c r="OC4" s="0" t="s">
        <v>3</v>
      </c>
      <c r="OD4" s="0" t="s">
        <v>3</v>
      </c>
      <c r="OE4" s="0" t="s">
        <v>3</v>
      </c>
      <c r="OF4" s="0" t="s">
        <v>3</v>
      </c>
      <c r="OG4" s="0" t="s">
        <v>3</v>
      </c>
      <c r="OH4" s="0" t="s">
        <v>3</v>
      </c>
      <c r="OI4" s="0" t="s">
        <v>3</v>
      </c>
      <c r="OJ4" s="0" t="s">
        <v>3</v>
      </c>
      <c r="OK4" s="0" t="s">
        <v>3</v>
      </c>
      <c r="OL4" s="0" t="s">
        <v>3</v>
      </c>
      <c r="OM4" s="0" t="s">
        <v>3</v>
      </c>
      <c r="ON4" s="0" t="s">
        <v>3</v>
      </c>
      <c r="OO4" s="0" t="s">
        <v>3</v>
      </c>
      <c r="OP4" s="0" t="s">
        <v>3</v>
      </c>
      <c r="OQ4" s="0" t="s">
        <v>3</v>
      </c>
      <c r="OR4" s="0" t="s">
        <v>3</v>
      </c>
      <c r="OS4" s="0" t="s">
        <v>3</v>
      </c>
      <c r="OT4" s="0" t="s">
        <v>3</v>
      </c>
      <c r="OU4" s="0" t="s">
        <v>3</v>
      </c>
      <c r="OV4" s="0" t="s">
        <v>3</v>
      </c>
      <c r="OW4" s="0" t="s">
        <v>3</v>
      </c>
      <c r="OX4" s="0" t="s">
        <v>3</v>
      </c>
      <c r="OY4" s="0" t="s">
        <v>3</v>
      </c>
      <c r="OZ4" s="0" t="s">
        <v>3</v>
      </c>
      <c r="PA4" s="0" t="s">
        <v>3</v>
      </c>
      <c r="PB4" s="0" t="s">
        <v>3</v>
      </c>
      <c r="PC4" s="0" t="s">
        <v>3</v>
      </c>
      <c r="PD4" s="0" t="s">
        <v>3</v>
      </c>
      <c r="PE4" s="0" t="s">
        <v>3</v>
      </c>
      <c r="PF4" s="0" t="s">
        <v>3</v>
      </c>
      <c r="PG4" s="0" t="s">
        <v>3</v>
      </c>
      <c r="PH4" s="0" t="s">
        <v>3</v>
      </c>
      <c r="PI4" s="0" t="s">
        <v>3</v>
      </c>
      <c r="PJ4" s="0" t="s">
        <v>3</v>
      </c>
      <c r="PK4" s="0" t="s">
        <v>3</v>
      </c>
      <c r="PL4" s="0" t="s">
        <v>3</v>
      </c>
      <c r="PM4" s="0" t="s">
        <v>3</v>
      </c>
      <c r="PN4" s="0" t="s">
        <v>3</v>
      </c>
      <c r="PO4" s="0" t="s">
        <v>3</v>
      </c>
      <c r="PP4" s="0" t="s">
        <v>3</v>
      </c>
      <c r="PQ4" s="0" t="s">
        <v>3</v>
      </c>
      <c r="PR4" s="0" t="s">
        <v>3</v>
      </c>
      <c r="PS4" s="0" t="s">
        <v>3</v>
      </c>
      <c r="PT4" s="0" t="s">
        <v>3</v>
      </c>
      <c r="PU4" s="0" t="s">
        <v>3</v>
      </c>
      <c r="PV4" s="0" t="s">
        <v>3</v>
      </c>
      <c r="PW4" s="0" t="s">
        <v>3</v>
      </c>
      <c r="PX4" s="0" t="s">
        <v>3</v>
      </c>
      <c r="PY4" s="0" t="s">
        <v>3</v>
      </c>
      <c r="PZ4" s="0" t="s">
        <v>3</v>
      </c>
      <c r="QA4" s="0" t="s">
        <v>3</v>
      </c>
      <c r="QB4" s="0" t="s">
        <v>3</v>
      </c>
      <c r="QC4" s="0" t="s">
        <v>3</v>
      </c>
      <c r="QD4" s="0" t="s">
        <v>3</v>
      </c>
      <c r="QE4" s="0" t="s">
        <v>3</v>
      </c>
      <c r="QF4" s="0" t="s">
        <v>3</v>
      </c>
      <c r="QG4" s="0" t="s">
        <v>3</v>
      </c>
      <c r="QH4" s="0" t="s">
        <v>3</v>
      </c>
      <c r="QI4" s="0" t="s">
        <v>3</v>
      </c>
      <c r="QJ4" s="0" t="s">
        <v>3</v>
      </c>
      <c r="QK4" s="0" t="s">
        <v>3</v>
      </c>
      <c r="QL4" s="0" t="s">
        <v>3</v>
      </c>
      <c r="QM4" s="0" t="s">
        <v>3</v>
      </c>
      <c r="QN4" s="0" t="s">
        <v>3</v>
      </c>
      <c r="QO4" s="0" t="s">
        <v>3</v>
      </c>
      <c r="QP4" s="0" t="s">
        <v>3</v>
      </c>
      <c r="QQ4" s="0" t="s">
        <v>3</v>
      </c>
      <c r="QR4" s="0" t="s">
        <v>3</v>
      </c>
      <c r="QS4" s="0" t="s">
        <v>3</v>
      </c>
      <c r="QT4" s="0" t="s">
        <v>3</v>
      </c>
      <c r="QU4" s="0" t="s">
        <v>3</v>
      </c>
      <c r="QV4" s="0" t="s">
        <v>3</v>
      </c>
      <c r="QW4" s="0" t="s">
        <v>3</v>
      </c>
      <c r="QX4" s="0" t="s">
        <v>3</v>
      </c>
      <c r="QY4" s="0" t="s">
        <v>3</v>
      </c>
      <c r="QZ4" s="0" t="s">
        <v>3</v>
      </c>
      <c r="RA4" s="0" t="s">
        <v>3</v>
      </c>
      <c r="RB4" s="0" t="s">
        <v>3</v>
      </c>
      <c r="RC4" s="0" t="s">
        <v>3</v>
      </c>
      <c r="RD4" s="0" t="s">
        <v>3</v>
      </c>
      <c r="RE4" s="0" t="s">
        <v>3</v>
      </c>
      <c r="RF4" s="0" t="s">
        <v>3</v>
      </c>
      <c r="RG4" s="0" t="s">
        <v>3</v>
      </c>
      <c r="RH4" s="0" t="s">
        <v>3</v>
      </c>
      <c r="RI4" s="0" t="s">
        <v>3</v>
      </c>
      <c r="RJ4" s="0" t="s">
        <v>3</v>
      </c>
      <c r="RK4" s="0" t="s">
        <v>3</v>
      </c>
      <c r="RL4" s="0" t="s">
        <v>3</v>
      </c>
      <c r="RM4" s="0" t="s">
        <v>3</v>
      </c>
      <c r="RN4" s="0" t="s">
        <v>3</v>
      </c>
      <c r="RO4" s="0" t="s">
        <v>3</v>
      </c>
      <c r="RP4" s="0" t="s">
        <v>3</v>
      </c>
      <c r="RQ4" s="0" t="s">
        <v>3</v>
      </c>
      <c r="RR4" s="0" t="s">
        <v>3</v>
      </c>
      <c r="RS4" s="0" t="s">
        <v>3</v>
      </c>
      <c r="RT4" s="0" t="s">
        <v>3</v>
      </c>
      <c r="RU4" s="0" t="s">
        <v>3</v>
      </c>
      <c r="RV4" s="0" t="s">
        <v>3</v>
      </c>
      <c r="RW4" s="0" t="s">
        <v>3</v>
      </c>
      <c r="RX4" s="0" t="s">
        <v>3</v>
      </c>
      <c r="RY4" s="0" t="s">
        <v>3</v>
      </c>
      <c r="RZ4" s="0" t="s">
        <v>3</v>
      </c>
      <c r="SA4" s="0" t="s">
        <v>3</v>
      </c>
    </row>
    <row r="5" customFormat="false" ht="15" hidden="false" customHeight="false" outlineLevel="0" collapsed="false">
      <c r="A5" s="0" t="s">
        <v>25</v>
      </c>
      <c r="B5" s="0" t="s">
        <v>26</v>
      </c>
      <c r="C5" s="4" t="n">
        <v>3</v>
      </c>
      <c r="D5" s="4" t="n">
        <v>4</v>
      </c>
      <c r="E5" s="4"/>
      <c r="F5" s="4" t="n">
        <v>4</v>
      </c>
      <c r="G5" s="4" t="n">
        <v>5</v>
      </c>
      <c r="H5" s="4"/>
      <c r="I5" s="4"/>
      <c r="J5" s="4" t="n">
        <v>1.5</v>
      </c>
      <c r="K5" s="4" t="n">
        <v>7</v>
      </c>
      <c r="L5" s="4"/>
      <c r="M5" s="4" t="n">
        <v>4</v>
      </c>
      <c r="N5" s="4" t="n">
        <v>5</v>
      </c>
      <c r="O5" s="4" t="n">
        <v>2.5</v>
      </c>
      <c r="P5" s="4" t="n">
        <v>12</v>
      </c>
      <c r="Q5" s="4" t="n">
        <v>2</v>
      </c>
      <c r="R5" s="4" t="n">
        <v>4</v>
      </c>
      <c r="S5" s="4"/>
      <c r="T5" s="5" t="n">
        <f aca="false">AVERAGE(Q5:R5)</f>
        <v>3</v>
      </c>
      <c r="U5" s="4" t="n">
        <v>5</v>
      </c>
      <c r="V5" s="4" t="n">
        <v>5</v>
      </c>
      <c r="W5" s="5" t="n">
        <v>13</v>
      </c>
      <c r="X5" s="4"/>
      <c r="Y5" s="4"/>
      <c r="Z5" s="4"/>
      <c r="AA5" s="4" t="n">
        <v>51</v>
      </c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</row>
    <row r="6" customFormat="false" ht="15" hidden="false" customHeight="false" outlineLevel="0" collapsed="false">
      <c r="A6" s="0" t="s">
        <v>27</v>
      </c>
      <c r="B6" s="0" t="s">
        <v>28</v>
      </c>
      <c r="C6" s="0" t="n">
        <v>8.5</v>
      </c>
      <c r="D6" s="0" t="n">
        <v>9.5</v>
      </c>
      <c r="F6" s="0" t="n">
        <v>9</v>
      </c>
      <c r="G6" s="0" t="n">
        <v>5</v>
      </c>
      <c r="H6" s="0" t="n">
        <v>5</v>
      </c>
      <c r="I6" s="0" t="n">
        <v>19</v>
      </c>
      <c r="J6" s="0" t="n">
        <v>7.5</v>
      </c>
      <c r="K6" s="0" t="n">
        <v>9</v>
      </c>
      <c r="M6" s="0" t="n">
        <v>8</v>
      </c>
      <c r="N6" s="0" t="n">
        <v>5</v>
      </c>
      <c r="O6" s="0" t="n">
        <v>4.5</v>
      </c>
      <c r="P6" s="0" t="n">
        <v>18</v>
      </c>
      <c r="Q6" s="0" t="n">
        <v>6</v>
      </c>
      <c r="R6" s="0" t="n">
        <v>9</v>
      </c>
      <c r="T6" s="5" t="n">
        <v>8</v>
      </c>
      <c r="U6" s="4" t="n">
        <v>5</v>
      </c>
      <c r="V6" s="4" t="n">
        <v>5</v>
      </c>
      <c r="W6" s="5" t="n">
        <f aca="false">SUM(T6:V6)</f>
        <v>18</v>
      </c>
      <c r="AA6" s="0" t="n">
        <v>52</v>
      </c>
    </row>
    <row r="7" customFormat="false" ht="15" hidden="false" customHeight="false" outlineLevel="0" collapsed="false">
      <c r="A7" s="0" t="s">
        <v>29</v>
      </c>
      <c r="B7" s="0" t="s">
        <v>30</v>
      </c>
      <c r="C7" s="0" t="n">
        <v>10.5</v>
      </c>
      <c r="D7" s="0" t="n">
        <v>13</v>
      </c>
      <c r="F7" s="0" t="n">
        <v>12</v>
      </c>
      <c r="G7" s="0" t="n">
        <v>5</v>
      </c>
      <c r="H7" s="0" t="n">
        <v>5</v>
      </c>
      <c r="I7" s="0" t="n">
        <v>22</v>
      </c>
      <c r="J7" s="0" t="n">
        <v>10</v>
      </c>
      <c r="K7" s="0" t="n">
        <v>13.5</v>
      </c>
      <c r="M7" s="0" t="n">
        <v>12</v>
      </c>
      <c r="N7" s="0" t="n">
        <v>5</v>
      </c>
      <c r="O7" s="0" t="n">
        <v>5</v>
      </c>
      <c r="P7" s="0" t="n">
        <v>22</v>
      </c>
      <c r="Q7" s="0" t="n">
        <v>8</v>
      </c>
      <c r="R7" s="0" t="n">
        <v>15</v>
      </c>
      <c r="T7" s="5" t="n">
        <v>12</v>
      </c>
      <c r="U7" s="4" t="n">
        <v>5</v>
      </c>
      <c r="V7" s="4" t="n">
        <v>5</v>
      </c>
      <c r="W7" s="5" t="n">
        <f aca="false">SUM(T7:V7)</f>
        <v>22</v>
      </c>
      <c r="AA7" s="0" t="n">
        <v>84</v>
      </c>
    </row>
    <row r="8" customFormat="false" ht="15" hidden="false" customHeight="false" outlineLevel="0" collapsed="false">
      <c r="A8" s="0" t="s">
        <v>31</v>
      </c>
      <c r="B8" s="0" t="s">
        <v>32</v>
      </c>
      <c r="C8" s="0" t="n">
        <v>10</v>
      </c>
      <c r="D8" s="0" t="n">
        <v>12.5</v>
      </c>
      <c r="F8" s="0" t="n">
        <v>11</v>
      </c>
      <c r="G8" s="0" t="n">
        <v>3</v>
      </c>
      <c r="H8" s="0" t="n">
        <v>5</v>
      </c>
      <c r="I8" s="0" t="n">
        <v>19</v>
      </c>
      <c r="J8" s="0" t="n">
        <v>11</v>
      </c>
      <c r="K8" s="0" t="n">
        <v>12</v>
      </c>
      <c r="M8" s="0" t="n">
        <v>12</v>
      </c>
      <c r="N8" s="0" t="n">
        <v>4.5</v>
      </c>
      <c r="O8" s="0" t="n">
        <v>4.5</v>
      </c>
      <c r="P8" s="0" t="n">
        <v>21</v>
      </c>
      <c r="Q8" s="0" t="n">
        <v>13</v>
      </c>
      <c r="R8" s="0" t="n">
        <v>15</v>
      </c>
      <c r="T8" s="5" t="n">
        <f aca="false">AVERAGE(Q8:R8)</f>
        <v>14</v>
      </c>
      <c r="U8" s="4" t="n">
        <v>5</v>
      </c>
      <c r="V8" s="4" t="n">
        <v>5</v>
      </c>
      <c r="W8" s="5" t="n">
        <f aca="false">SUM(T8:V8)</f>
        <v>24</v>
      </c>
      <c r="AA8" s="0" t="n">
        <v>66</v>
      </c>
    </row>
    <row r="9" customFormat="false" ht="15" hidden="false" customHeight="false" outlineLevel="0" collapsed="false">
      <c r="A9" s="0" t="s">
        <v>33</v>
      </c>
      <c r="B9" s="0" t="s">
        <v>34</v>
      </c>
      <c r="C9" s="0" t="n">
        <v>8</v>
      </c>
      <c r="D9" s="0" t="n">
        <v>9</v>
      </c>
      <c r="F9" s="0" t="n">
        <v>9</v>
      </c>
      <c r="G9" s="0" t="n">
        <v>5</v>
      </c>
      <c r="H9" s="0" t="n">
        <v>5</v>
      </c>
      <c r="I9" s="0" t="n">
        <v>19</v>
      </c>
      <c r="J9" s="0" t="n">
        <v>8.5</v>
      </c>
      <c r="K9" s="0" t="n">
        <v>10</v>
      </c>
      <c r="M9" s="0" t="n">
        <v>9</v>
      </c>
      <c r="N9" s="0" t="n">
        <v>4</v>
      </c>
      <c r="O9" s="0" t="n">
        <v>5</v>
      </c>
      <c r="P9" s="0" t="n">
        <v>18</v>
      </c>
      <c r="Q9" s="0" t="n">
        <v>7.5</v>
      </c>
      <c r="R9" s="0" t="n">
        <v>13.5</v>
      </c>
      <c r="T9" s="5" t="n">
        <v>11</v>
      </c>
      <c r="U9" s="4" t="n">
        <v>5</v>
      </c>
      <c r="V9" s="4" t="n">
        <v>5</v>
      </c>
      <c r="W9" s="5" t="n">
        <f aca="false">SUM(T9:V9)</f>
        <v>21</v>
      </c>
      <c r="AA9" s="0" t="n">
        <v>64</v>
      </c>
    </row>
    <row r="10" customFormat="false" ht="15" hidden="false" customHeight="false" outlineLevel="0" collapsed="false">
      <c r="A10" s="0" t="s">
        <v>35</v>
      </c>
      <c r="B10" s="0" t="s">
        <v>36</v>
      </c>
      <c r="C10" s="0" t="n">
        <v>11</v>
      </c>
      <c r="D10" s="0" t="n">
        <v>14</v>
      </c>
      <c r="F10" s="0" t="n">
        <v>13</v>
      </c>
      <c r="G10" s="0" t="n">
        <v>4</v>
      </c>
      <c r="H10" s="0" t="n">
        <v>5</v>
      </c>
      <c r="I10" s="0" t="n">
        <v>22</v>
      </c>
      <c r="J10" s="0" t="n">
        <v>10</v>
      </c>
      <c r="K10" s="0" t="n">
        <v>13</v>
      </c>
      <c r="M10" s="0" t="n">
        <v>12</v>
      </c>
      <c r="N10" s="0" t="n">
        <v>4.5</v>
      </c>
      <c r="O10" s="0" t="n">
        <v>5</v>
      </c>
      <c r="P10" s="0" t="n">
        <v>22</v>
      </c>
      <c r="Q10" s="0" t="n">
        <v>12</v>
      </c>
      <c r="R10" s="0" t="n">
        <v>15</v>
      </c>
      <c r="T10" s="5" t="n">
        <v>14</v>
      </c>
      <c r="U10" s="4" t="n">
        <v>5</v>
      </c>
      <c r="V10" s="4" t="n">
        <v>5</v>
      </c>
      <c r="W10" s="5" t="n">
        <f aca="false">SUM(T10:V10)</f>
        <v>24</v>
      </c>
      <c r="AA10" s="0" t="n">
        <v>69</v>
      </c>
    </row>
    <row r="11" customFormat="false" ht="15" hidden="false" customHeight="false" outlineLevel="0" collapsed="false">
      <c r="A11" s="0" t="s">
        <v>37</v>
      </c>
      <c r="B11" s="0" t="s">
        <v>38</v>
      </c>
      <c r="C11" s="0" t="n">
        <v>5</v>
      </c>
      <c r="D11" s="0" t="n">
        <v>8</v>
      </c>
      <c r="F11" s="0" t="n">
        <v>7</v>
      </c>
      <c r="G11" s="0" t="n">
        <v>5</v>
      </c>
      <c r="H11" s="0" t="n">
        <v>4.5</v>
      </c>
      <c r="I11" s="0" t="n">
        <v>17</v>
      </c>
      <c r="J11" s="0" t="n">
        <v>3</v>
      </c>
      <c r="K11" s="0" t="n">
        <v>8</v>
      </c>
      <c r="M11" s="0" t="n">
        <v>6</v>
      </c>
      <c r="N11" s="0" t="n">
        <v>4</v>
      </c>
      <c r="O11" s="0" t="n">
        <v>5</v>
      </c>
      <c r="P11" s="0" t="n">
        <v>15</v>
      </c>
      <c r="Q11" s="0" t="n">
        <v>6.5</v>
      </c>
      <c r="R11" s="0" t="n">
        <v>11</v>
      </c>
      <c r="T11" s="5" t="n">
        <v>9</v>
      </c>
      <c r="U11" s="4" t="n">
        <v>5</v>
      </c>
      <c r="V11" s="4" t="n">
        <v>4</v>
      </c>
      <c r="W11" s="5" t="n">
        <f aca="false">SUM(T11:V11)</f>
        <v>18</v>
      </c>
      <c r="AA11" s="0" t="n">
        <v>51</v>
      </c>
    </row>
    <row r="12" customFormat="false" ht="15" hidden="false" customHeight="false" outlineLevel="0" collapsed="false">
      <c r="A12" s="0" t="s">
        <v>39</v>
      </c>
      <c r="B12" s="0" t="s">
        <v>40</v>
      </c>
      <c r="C12" s="0" t="n">
        <v>8</v>
      </c>
      <c r="D12" s="0" t="n">
        <v>12</v>
      </c>
      <c r="F12" s="0" t="n">
        <v>10</v>
      </c>
      <c r="G12" s="0" t="n">
        <v>5</v>
      </c>
      <c r="H12" s="0" t="n">
        <v>5</v>
      </c>
      <c r="I12" s="0" t="n">
        <v>20</v>
      </c>
      <c r="J12" s="0" t="n">
        <v>6</v>
      </c>
      <c r="K12" s="0" t="n">
        <v>10</v>
      </c>
      <c r="M12" s="0" t="n">
        <v>8</v>
      </c>
      <c r="N12" s="0" t="n">
        <v>4.5</v>
      </c>
      <c r="O12" s="0" t="n">
        <v>5</v>
      </c>
      <c r="P12" s="0" t="n">
        <v>18</v>
      </c>
      <c r="Q12" s="0" t="n">
        <v>12</v>
      </c>
      <c r="R12" s="0" t="n">
        <v>14.5</v>
      </c>
      <c r="T12" s="5" t="n">
        <v>13</v>
      </c>
      <c r="U12" s="4" t="n">
        <v>4.5</v>
      </c>
      <c r="V12" s="4" t="n">
        <v>4.5</v>
      </c>
      <c r="W12" s="5" t="n">
        <f aca="false">SUM(T12:V12)</f>
        <v>22</v>
      </c>
      <c r="AA12" s="0" t="n">
        <v>64</v>
      </c>
    </row>
    <row r="13" customFormat="false" ht="15" hidden="false" customHeight="false" outlineLevel="0" collapsed="false">
      <c r="A13" s="0" t="s">
        <v>41</v>
      </c>
      <c r="B13" s="0" t="s">
        <v>42</v>
      </c>
      <c r="C13" s="0" t="n">
        <v>5</v>
      </c>
      <c r="D13" s="0" t="n">
        <v>6</v>
      </c>
      <c r="F13" s="0" t="n">
        <v>6</v>
      </c>
      <c r="G13" s="0" t="n">
        <v>5</v>
      </c>
      <c r="H13" s="0" t="n">
        <v>4.5</v>
      </c>
      <c r="I13" s="0" t="n">
        <v>16</v>
      </c>
      <c r="J13" s="0" t="n">
        <v>2.5</v>
      </c>
      <c r="K13" s="0" t="n">
        <v>7</v>
      </c>
      <c r="M13" s="0" t="n">
        <v>5</v>
      </c>
      <c r="N13" s="0" t="n">
        <v>4</v>
      </c>
      <c r="O13" s="0" t="n">
        <v>2.5</v>
      </c>
      <c r="P13" s="0" t="n">
        <v>12</v>
      </c>
      <c r="Q13" s="0" t="n">
        <v>2.5</v>
      </c>
      <c r="R13" s="0" t="n">
        <v>12</v>
      </c>
      <c r="T13" s="5" t="n">
        <v>7</v>
      </c>
      <c r="U13" s="4" t="n">
        <v>5</v>
      </c>
      <c r="V13" s="4" t="n">
        <v>4</v>
      </c>
      <c r="W13" s="5" t="n">
        <f aca="false">SUM(T13:V13)</f>
        <v>16</v>
      </c>
      <c r="AA13" s="0" t="n">
        <v>57</v>
      </c>
    </row>
    <row r="14" customFormat="false" ht="15" hidden="false" customHeight="false" outlineLevel="0" collapsed="false">
      <c r="A14" s="0" t="s">
        <v>43</v>
      </c>
      <c r="B14" s="0" t="s">
        <v>44</v>
      </c>
      <c r="C14" s="0" t="n">
        <v>5.5</v>
      </c>
      <c r="D14" s="0" t="n">
        <v>8</v>
      </c>
      <c r="F14" s="0" t="n">
        <v>7</v>
      </c>
      <c r="G14" s="0" t="n">
        <v>5</v>
      </c>
      <c r="H14" s="0" t="n">
        <v>3</v>
      </c>
      <c r="I14" s="0" t="n">
        <v>15</v>
      </c>
      <c r="J14" s="0" t="n">
        <v>2.5</v>
      </c>
      <c r="K14" s="0" t="n">
        <v>6</v>
      </c>
      <c r="M14" s="0" t="n">
        <v>4</v>
      </c>
      <c r="N14" s="0" t="n">
        <v>5</v>
      </c>
      <c r="O14" s="0" t="n">
        <v>3</v>
      </c>
      <c r="P14" s="0" t="n">
        <v>12</v>
      </c>
      <c r="Q14" s="0" t="n">
        <v>7</v>
      </c>
      <c r="R14" s="0" t="n">
        <v>8</v>
      </c>
      <c r="T14" s="5" t="n">
        <v>8</v>
      </c>
      <c r="U14" s="4" t="n">
        <v>5</v>
      </c>
      <c r="V14" s="4" t="n">
        <v>3</v>
      </c>
      <c r="W14" s="5" t="n">
        <f aca="false">SUM(T14:V14)</f>
        <v>16</v>
      </c>
      <c r="AA14" s="0" t="n">
        <v>50</v>
      </c>
    </row>
    <row r="15" customFormat="false" ht="15" hidden="false" customHeight="false" outlineLevel="0" collapsed="false">
      <c r="A15" s="0" t="s">
        <v>45</v>
      </c>
      <c r="B15" s="0" t="s">
        <v>46</v>
      </c>
      <c r="C15" s="0" t="n">
        <v>11</v>
      </c>
      <c r="D15" s="0" t="n">
        <v>14</v>
      </c>
      <c r="F15" s="0" t="n">
        <v>13</v>
      </c>
      <c r="G15" s="0" t="n">
        <v>5</v>
      </c>
      <c r="H15" s="0" t="n">
        <v>5</v>
      </c>
      <c r="I15" s="0" t="n">
        <v>23</v>
      </c>
      <c r="J15" s="0" t="n">
        <v>12.5</v>
      </c>
      <c r="K15" s="0" t="n">
        <v>13.5</v>
      </c>
      <c r="M15" s="0" t="n">
        <v>13</v>
      </c>
      <c r="N15" s="0" t="n">
        <v>4.5</v>
      </c>
      <c r="O15" s="0" t="n">
        <v>5</v>
      </c>
      <c r="P15" s="0" t="n">
        <v>23</v>
      </c>
      <c r="Q15" s="0" t="n">
        <v>4.5</v>
      </c>
      <c r="R15" s="0" t="n">
        <v>13</v>
      </c>
      <c r="T15" s="5" t="n">
        <v>9</v>
      </c>
      <c r="U15" s="4" t="n">
        <v>5</v>
      </c>
      <c r="V15" s="4" t="n">
        <v>4.5</v>
      </c>
      <c r="W15" s="5" t="n">
        <v>19</v>
      </c>
      <c r="AA15" s="0" t="n">
        <v>75</v>
      </c>
    </row>
    <row r="16" customFormat="false" ht="15" hidden="false" customHeight="false" outlineLevel="0" collapsed="false">
      <c r="A16" s="0" t="s">
        <v>47</v>
      </c>
      <c r="B16" s="0" t="s">
        <v>48</v>
      </c>
      <c r="C16" s="0" t="n">
        <v>8</v>
      </c>
      <c r="D16" s="0" t="n">
        <v>10</v>
      </c>
      <c r="F16" s="0" t="n">
        <v>9</v>
      </c>
      <c r="G16" s="0" t="n">
        <v>5</v>
      </c>
      <c r="H16" s="0" t="n">
        <v>4</v>
      </c>
      <c r="I16" s="0" t="n">
        <v>18</v>
      </c>
      <c r="J16" s="0" t="n">
        <v>4</v>
      </c>
      <c r="K16" s="0" t="n">
        <v>8</v>
      </c>
      <c r="M16" s="0" t="n">
        <v>6</v>
      </c>
      <c r="N16" s="0" t="n">
        <v>4.5</v>
      </c>
      <c r="O16" s="0" t="n">
        <v>4</v>
      </c>
      <c r="P16" s="0" t="n">
        <v>15</v>
      </c>
      <c r="Q16" s="0" t="n">
        <v>4</v>
      </c>
      <c r="R16" s="0" t="n">
        <v>10</v>
      </c>
      <c r="T16" s="5" t="n">
        <f aca="false">AVERAGE(Q16:R16)</f>
        <v>7</v>
      </c>
      <c r="U16" s="4" t="n">
        <v>5</v>
      </c>
      <c r="V16" s="4" t="n">
        <v>3.5</v>
      </c>
      <c r="W16" s="5" t="n">
        <v>16</v>
      </c>
      <c r="AA16" s="0" t="n">
        <v>56</v>
      </c>
    </row>
    <row r="17" customFormat="false" ht="15" hidden="false" customHeight="false" outlineLevel="0" collapsed="false">
      <c r="A17" s="0" t="s">
        <v>49</v>
      </c>
      <c r="B17" s="0" t="s">
        <v>50</v>
      </c>
      <c r="C17" s="0" t="n">
        <v>8</v>
      </c>
      <c r="D17" s="0" t="n">
        <v>11</v>
      </c>
      <c r="F17" s="0" t="n">
        <v>10</v>
      </c>
      <c r="G17" s="0" t="n">
        <v>4</v>
      </c>
      <c r="H17" s="0" t="n">
        <v>4.5</v>
      </c>
      <c r="I17" s="0" t="n">
        <v>19</v>
      </c>
      <c r="J17" s="0" t="n">
        <v>4</v>
      </c>
      <c r="K17" s="0" t="n">
        <v>7</v>
      </c>
      <c r="M17" s="0" t="n">
        <v>6</v>
      </c>
      <c r="N17" s="0" t="n">
        <v>4.5</v>
      </c>
      <c r="O17" s="0" t="n">
        <v>5</v>
      </c>
      <c r="P17" s="0" t="n">
        <v>16</v>
      </c>
      <c r="Q17" s="0" t="n">
        <v>4</v>
      </c>
      <c r="R17" s="0" t="n">
        <v>14</v>
      </c>
      <c r="T17" s="5" t="n">
        <f aca="false">AVERAGE(Q17:R17)</f>
        <v>9</v>
      </c>
      <c r="U17" s="4" t="n">
        <v>5</v>
      </c>
      <c r="V17" s="4" t="n">
        <v>4.5</v>
      </c>
      <c r="W17" s="5" t="n">
        <v>19</v>
      </c>
      <c r="AA17" s="0" t="n">
        <v>72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0" t="n">
        <v>6.5</v>
      </c>
      <c r="D18" s="0" t="n">
        <v>14</v>
      </c>
      <c r="F18" s="0" t="n">
        <v>10</v>
      </c>
      <c r="G18" s="0" t="n">
        <v>5</v>
      </c>
      <c r="H18" s="0" t="n">
        <v>4</v>
      </c>
      <c r="I18" s="0" t="n">
        <v>19</v>
      </c>
      <c r="J18" s="0" t="n">
        <v>2.5</v>
      </c>
      <c r="K18" s="0" t="n">
        <v>4.5</v>
      </c>
      <c r="M18" s="0" t="n">
        <v>4</v>
      </c>
      <c r="N18" s="0" t="n">
        <v>5</v>
      </c>
      <c r="O18" s="0" t="n">
        <v>4</v>
      </c>
      <c r="P18" s="0" t="n">
        <v>13</v>
      </c>
      <c r="Q18" s="0" t="n">
        <v>9</v>
      </c>
      <c r="R18" s="0" t="n">
        <v>15</v>
      </c>
      <c r="T18" s="5" t="n">
        <f aca="false">AVERAGE(Q18:R18)</f>
        <v>12</v>
      </c>
      <c r="U18" s="4" t="n">
        <v>5</v>
      </c>
      <c r="V18" s="4" t="n">
        <v>4.5</v>
      </c>
      <c r="W18" s="5" t="n">
        <v>22</v>
      </c>
      <c r="AA18" s="0" t="n">
        <v>55</v>
      </c>
    </row>
    <row r="19" customFormat="false" ht="15" hidden="false" customHeight="false" outlineLevel="0" collapsed="false">
      <c r="A19" s="0" t="s">
        <v>53</v>
      </c>
      <c r="B19" s="0" t="s">
        <v>54</v>
      </c>
      <c r="C19" s="0" t="n">
        <v>12</v>
      </c>
      <c r="D19" s="0" t="n">
        <v>12</v>
      </c>
      <c r="F19" s="0" t="n">
        <v>12</v>
      </c>
      <c r="G19" s="0" t="n">
        <v>4</v>
      </c>
      <c r="H19" s="0" t="n">
        <v>5</v>
      </c>
      <c r="I19" s="0" t="n">
        <v>21</v>
      </c>
      <c r="J19" s="0" t="n">
        <v>7</v>
      </c>
      <c r="K19" s="0" t="n">
        <v>11.5</v>
      </c>
      <c r="M19" s="0" t="n">
        <v>9</v>
      </c>
      <c r="N19" s="0" t="n">
        <v>4.5</v>
      </c>
      <c r="O19" s="0" t="n">
        <v>4.5</v>
      </c>
      <c r="P19" s="0" t="n">
        <v>18</v>
      </c>
      <c r="Q19" s="0" t="n">
        <v>7</v>
      </c>
      <c r="R19" s="0" t="n">
        <v>11</v>
      </c>
      <c r="T19" s="5" t="n">
        <f aca="false">AVERAGE(Q19:R19)</f>
        <v>9</v>
      </c>
      <c r="U19" s="4" t="n">
        <v>5</v>
      </c>
      <c r="V19" s="4" t="n">
        <v>5</v>
      </c>
      <c r="W19" s="5" t="n">
        <f aca="false">SUM(T19:V19)</f>
        <v>19</v>
      </c>
      <c r="AA19" s="0" t="n">
        <v>73</v>
      </c>
    </row>
    <row r="20" customFormat="false" ht="15" hidden="false" customHeight="false" outlineLevel="0" collapsed="false">
      <c r="A20" s="0" t="s">
        <v>55</v>
      </c>
      <c r="B20" s="0" t="s">
        <v>56</v>
      </c>
      <c r="C20" s="0" t="n">
        <v>6.5</v>
      </c>
      <c r="D20" s="0" t="n">
        <v>12</v>
      </c>
      <c r="F20" s="0" t="n">
        <v>9</v>
      </c>
      <c r="G20" s="0" t="n">
        <v>5</v>
      </c>
      <c r="H20" s="0" t="n">
        <v>5</v>
      </c>
      <c r="I20" s="0" t="n">
        <v>19</v>
      </c>
      <c r="J20" s="0" t="n">
        <v>7</v>
      </c>
      <c r="K20" s="0" t="n">
        <v>12.5</v>
      </c>
      <c r="M20" s="0" t="n">
        <v>10</v>
      </c>
      <c r="N20" s="0" t="n">
        <v>5</v>
      </c>
      <c r="O20" s="0" t="n">
        <v>5</v>
      </c>
      <c r="P20" s="0" t="n">
        <v>20</v>
      </c>
      <c r="Q20" s="0" t="n">
        <v>7.5</v>
      </c>
      <c r="R20" s="0" t="n">
        <v>12</v>
      </c>
      <c r="T20" s="5" t="n">
        <v>10</v>
      </c>
      <c r="U20" s="4" t="n">
        <v>5</v>
      </c>
      <c r="V20" s="4" t="n">
        <v>4</v>
      </c>
      <c r="W20" s="5" t="n">
        <f aca="false">SUM(T20:V20)</f>
        <v>19</v>
      </c>
      <c r="AA20" s="0" t="n">
        <v>67</v>
      </c>
    </row>
    <row r="21" customFormat="false" ht="15" hidden="false" customHeight="false" outlineLevel="0" collapsed="false">
      <c r="A21" s="0" t="s">
        <v>57</v>
      </c>
      <c r="B21" s="0" t="s">
        <v>58</v>
      </c>
      <c r="C21" s="0" t="n">
        <v>9.5</v>
      </c>
      <c r="D21" s="0" t="s">
        <v>59</v>
      </c>
      <c r="J21" s="0" t="n">
        <v>10</v>
      </c>
      <c r="K21" s="0" t="s">
        <v>60</v>
      </c>
      <c r="M21" s="0" t="s">
        <v>60</v>
      </c>
      <c r="N21" s="0" t="s">
        <v>60</v>
      </c>
      <c r="O21" s="0" t="s">
        <v>60</v>
      </c>
      <c r="P21" s="0" t="s">
        <v>60</v>
      </c>
      <c r="Q21" s="0" t="n">
        <v>4</v>
      </c>
      <c r="R21" s="0" t="s">
        <v>59</v>
      </c>
      <c r="T21" s="5" t="n">
        <v>2</v>
      </c>
      <c r="U21" s="4" t="s">
        <v>59</v>
      </c>
      <c r="V21" s="4" t="s">
        <v>59</v>
      </c>
      <c r="W21" s="5" t="n">
        <v>2</v>
      </c>
      <c r="AA21" s="0" t="n">
        <v>24</v>
      </c>
    </row>
    <row r="22" customFormat="false" ht="15" hidden="false" customHeight="false" outlineLevel="0" collapsed="false">
      <c r="A22" s="0" t="s">
        <v>61</v>
      </c>
      <c r="B22" s="0" t="s">
        <v>62</v>
      </c>
      <c r="C22" s="0" t="n">
        <v>7</v>
      </c>
      <c r="D22" s="0" t="n">
        <v>13</v>
      </c>
      <c r="F22" s="0" t="n">
        <v>10</v>
      </c>
      <c r="G22" s="0" t="n">
        <v>4</v>
      </c>
      <c r="H22" s="0" t="n">
        <v>4</v>
      </c>
      <c r="I22" s="0" t="n">
        <v>18</v>
      </c>
      <c r="J22" s="0" t="n">
        <v>9</v>
      </c>
      <c r="K22" s="0" t="n">
        <v>9.5</v>
      </c>
      <c r="M22" s="0" t="n">
        <v>9</v>
      </c>
      <c r="N22" s="0" t="n">
        <v>5</v>
      </c>
      <c r="O22" s="0" t="n">
        <v>5</v>
      </c>
      <c r="P22" s="0" t="n">
        <v>19</v>
      </c>
      <c r="Q22" s="0" t="n">
        <v>5</v>
      </c>
      <c r="R22" s="0" t="n">
        <v>9</v>
      </c>
      <c r="T22" s="5" t="n">
        <f aca="false">AVERAGE(Q22:R22)</f>
        <v>7</v>
      </c>
      <c r="U22" s="4" t="n">
        <v>5</v>
      </c>
      <c r="V22" s="4" t="n">
        <v>3</v>
      </c>
      <c r="W22" s="5" t="n">
        <f aca="false">SUM(T22:V22)</f>
        <v>15</v>
      </c>
      <c r="AA22" s="0" t="n">
        <v>46</v>
      </c>
    </row>
    <row r="23" customFormat="false" ht="15" hidden="false" customHeight="false" outlineLevel="0" collapsed="false">
      <c r="A23" s="0" t="s">
        <v>63</v>
      </c>
      <c r="B23" s="0" t="s">
        <v>64</v>
      </c>
      <c r="C23" s="0" t="n">
        <v>7</v>
      </c>
      <c r="D23" s="0" t="n">
        <v>8</v>
      </c>
      <c r="F23" s="0" t="n">
        <v>8</v>
      </c>
      <c r="G23" s="0" t="n">
        <v>5</v>
      </c>
      <c r="H23" s="0" t="n">
        <v>3.5</v>
      </c>
      <c r="I23" s="0" t="n">
        <v>17</v>
      </c>
      <c r="J23" s="0" t="n">
        <v>4</v>
      </c>
      <c r="K23" s="0" t="n">
        <v>7</v>
      </c>
      <c r="M23" s="0" t="n">
        <v>6</v>
      </c>
      <c r="N23" s="0" t="n">
        <v>4</v>
      </c>
      <c r="O23" s="0" t="n">
        <v>3.5</v>
      </c>
      <c r="P23" s="0" t="n">
        <v>14</v>
      </c>
      <c r="Q23" s="0" t="n">
        <v>4</v>
      </c>
      <c r="R23" s="0" t="n">
        <v>8</v>
      </c>
      <c r="T23" s="5" t="n">
        <f aca="false">AVERAGE(Q23:R23)</f>
        <v>6</v>
      </c>
      <c r="U23" s="4" t="n">
        <v>5</v>
      </c>
      <c r="V23" s="4" t="n">
        <v>3.5</v>
      </c>
      <c r="W23" s="5" t="n">
        <v>15</v>
      </c>
      <c r="AA23" s="0" t="n">
        <v>62</v>
      </c>
    </row>
    <row r="24" customFormat="false" ht="15" hidden="false" customHeight="false" outlineLevel="0" collapsed="false">
      <c r="A24" s="0" t="s">
        <v>65</v>
      </c>
      <c r="B24" s="0" t="s">
        <v>66</v>
      </c>
      <c r="C24" s="0" t="n">
        <v>13.5</v>
      </c>
      <c r="D24" s="0" t="n">
        <v>14</v>
      </c>
      <c r="F24" s="0" t="n">
        <v>14</v>
      </c>
      <c r="G24" s="0" t="n">
        <v>2.5</v>
      </c>
      <c r="H24" s="0" t="n">
        <v>5</v>
      </c>
      <c r="I24" s="0" t="n">
        <v>22</v>
      </c>
      <c r="J24" s="0" t="n">
        <v>7.5</v>
      </c>
      <c r="K24" s="0" t="n">
        <v>13</v>
      </c>
      <c r="M24" s="0" t="n">
        <v>10</v>
      </c>
      <c r="N24" s="0" t="n">
        <v>4.5</v>
      </c>
      <c r="O24" s="0" t="n">
        <v>5</v>
      </c>
      <c r="P24" s="0" t="n">
        <v>20</v>
      </c>
      <c r="Q24" s="0" t="n">
        <v>4</v>
      </c>
      <c r="R24" s="0" t="n">
        <v>15</v>
      </c>
      <c r="T24" s="5" t="n">
        <v>10</v>
      </c>
      <c r="U24" s="4" t="n">
        <v>5</v>
      </c>
      <c r="V24" s="4" t="n">
        <v>5</v>
      </c>
      <c r="W24" s="5" t="n">
        <f aca="false">SUM(T24:V24)</f>
        <v>20</v>
      </c>
      <c r="AA24" s="0" t="n">
        <v>67</v>
      </c>
    </row>
    <row r="25" customFormat="false" ht="15" hidden="false" customHeight="false" outlineLevel="0" collapsed="false">
      <c r="A25" s="0" t="s">
        <v>67</v>
      </c>
      <c r="B25" s="0" t="s">
        <v>68</v>
      </c>
      <c r="C25" s="0" t="n">
        <v>13</v>
      </c>
      <c r="D25" s="0" t="n">
        <v>12.5</v>
      </c>
      <c r="F25" s="0" t="n">
        <v>13</v>
      </c>
      <c r="G25" s="0" t="n">
        <v>5</v>
      </c>
      <c r="H25" s="0" t="n">
        <v>5</v>
      </c>
      <c r="I25" s="0" t="n">
        <v>23</v>
      </c>
      <c r="J25" s="0" t="n">
        <v>13</v>
      </c>
      <c r="K25" s="0" t="n">
        <v>13.5</v>
      </c>
      <c r="M25" s="0" t="n">
        <v>13</v>
      </c>
      <c r="N25" s="0" t="n">
        <v>5</v>
      </c>
      <c r="O25" s="0" t="n">
        <v>5</v>
      </c>
      <c r="P25" s="0" t="n">
        <v>23</v>
      </c>
      <c r="Q25" s="0" t="n">
        <v>13</v>
      </c>
      <c r="R25" s="0" t="n">
        <v>14.5</v>
      </c>
      <c r="T25" s="5" t="n">
        <v>14</v>
      </c>
      <c r="U25" s="4" t="n">
        <v>4.5</v>
      </c>
      <c r="V25" s="4" t="n">
        <v>4.5</v>
      </c>
      <c r="W25" s="5" t="n">
        <f aca="false">SUM(T25:V25)</f>
        <v>23</v>
      </c>
      <c r="AA25" s="0" t="n">
        <v>76</v>
      </c>
    </row>
    <row r="26" customFormat="false" ht="15" hidden="false" customHeight="false" outlineLevel="0" collapsed="false">
      <c r="A26" s="0" t="s">
        <v>69</v>
      </c>
      <c r="B26" s="0" t="s">
        <v>70</v>
      </c>
      <c r="C26" s="0" t="n">
        <v>10</v>
      </c>
      <c r="G26" s="0" t="n">
        <v>5</v>
      </c>
      <c r="H26" s="0" t="n">
        <v>4.5</v>
      </c>
      <c r="J26" s="0" t="n">
        <v>8</v>
      </c>
      <c r="K26" s="0" t="n">
        <v>10.5</v>
      </c>
      <c r="M26" s="0" t="n">
        <v>9</v>
      </c>
      <c r="N26" s="0" t="n">
        <v>4.5</v>
      </c>
      <c r="O26" s="0" t="n">
        <v>4.5</v>
      </c>
      <c r="P26" s="0" t="n">
        <v>18</v>
      </c>
      <c r="Q26" s="0" t="n">
        <v>7</v>
      </c>
      <c r="R26" s="0" t="s">
        <v>59</v>
      </c>
      <c r="S26" s="0" t="n">
        <v>9</v>
      </c>
      <c r="T26" s="5" t="n">
        <v>8</v>
      </c>
      <c r="U26" s="4" t="n">
        <v>5</v>
      </c>
      <c r="V26" s="4" t="n">
        <v>5</v>
      </c>
      <c r="W26" s="5" t="n">
        <v>18</v>
      </c>
      <c r="AA26" s="0" t="n">
        <v>68</v>
      </c>
    </row>
    <row r="27" customFormat="false" ht="15" hidden="false" customHeight="false" outlineLevel="0" collapsed="false">
      <c r="A27" s="0" t="s">
        <v>71</v>
      </c>
      <c r="B27" s="0" t="s">
        <v>72</v>
      </c>
      <c r="C27" s="0" t="n">
        <v>4</v>
      </c>
      <c r="D27" s="0" t="n">
        <v>8.5</v>
      </c>
      <c r="F27" s="0" t="n">
        <v>6</v>
      </c>
      <c r="G27" s="0" t="n">
        <v>4</v>
      </c>
      <c r="H27" s="0" t="n">
        <v>3.5</v>
      </c>
      <c r="I27" s="0" t="n">
        <v>14</v>
      </c>
      <c r="J27" s="0" t="n">
        <v>4</v>
      </c>
      <c r="K27" s="0" t="n">
        <v>8</v>
      </c>
      <c r="M27" s="0" t="n">
        <v>6</v>
      </c>
      <c r="N27" s="0" t="n">
        <v>5</v>
      </c>
      <c r="O27" s="0" t="n">
        <v>2.5</v>
      </c>
      <c r="P27" s="0" t="n">
        <v>14</v>
      </c>
      <c r="Q27" s="0" t="n">
        <v>3.5</v>
      </c>
      <c r="R27" s="0" t="n">
        <v>7</v>
      </c>
      <c r="T27" s="5" t="n">
        <v>5</v>
      </c>
      <c r="U27" s="4" t="n">
        <v>5</v>
      </c>
      <c r="V27" s="4" t="n">
        <v>3</v>
      </c>
      <c r="W27" s="5" t="n">
        <f aca="false">SUM(T27:V27)</f>
        <v>13</v>
      </c>
      <c r="AA27" s="0" t="n">
        <v>53</v>
      </c>
    </row>
    <row r="28" customFormat="false" ht="15" hidden="false" customHeight="false" outlineLevel="0" collapsed="false">
      <c r="A28" s="0" t="s">
        <v>73</v>
      </c>
      <c r="B28" s="0" t="s">
        <v>74</v>
      </c>
      <c r="C28" s="0" t="n">
        <v>14</v>
      </c>
      <c r="D28" s="0" t="n">
        <v>13.5</v>
      </c>
      <c r="F28" s="0" t="n">
        <v>14</v>
      </c>
      <c r="G28" s="0" t="n">
        <v>5</v>
      </c>
      <c r="H28" s="0" t="n">
        <v>5</v>
      </c>
      <c r="I28" s="0" t="n">
        <v>24</v>
      </c>
      <c r="J28" s="0" t="n">
        <v>5.5</v>
      </c>
      <c r="K28" s="0" t="n">
        <v>12.5</v>
      </c>
      <c r="M28" s="0" t="n">
        <v>9</v>
      </c>
      <c r="N28" s="0" t="n">
        <v>5</v>
      </c>
      <c r="O28" s="0" t="n">
        <v>5</v>
      </c>
      <c r="P28" s="0" t="n">
        <v>19</v>
      </c>
      <c r="Q28" s="0" t="n">
        <v>8.5</v>
      </c>
      <c r="R28" s="0" t="n">
        <v>14</v>
      </c>
      <c r="T28" s="5" t="n">
        <v>11</v>
      </c>
      <c r="U28" s="4" t="n">
        <v>5</v>
      </c>
      <c r="V28" s="4" t="n">
        <v>4</v>
      </c>
      <c r="W28" s="5" t="n">
        <f aca="false">SUM(T28:V28)</f>
        <v>20</v>
      </c>
      <c r="AA28" s="0" t="n">
        <v>63</v>
      </c>
    </row>
    <row r="29" customFormat="false" ht="15" hidden="false" customHeight="false" outlineLevel="0" collapsed="false">
      <c r="A29" s="0" t="s">
        <v>75</v>
      </c>
      <c r="B29" s="0" t="s">
        <v>76</v>
      </c>
      <c r="C29" s="0" t="n">
        <v>12</v>
      </c>
      <c r="D29" s="0" t="n">
        <v>14</v>
      </c>
      <c r="F29" s="0" t="n">
        <v>13</v>
      </c>
      <c r="G29" s="0" t="n">
        <v>5</v>
      </c>
      <c r="H29" s="0" t="n">
        <v>5</v>
      </c>
      <c r="I29" s="0" t="n">
        <v>23</v>
      </c>
      <c r="J29" s="0" t="n">
        <v>6</v>
      </c>
      <c r="K29" s="0" t="n">
        <v>8</v>
      </c>
      <c r="M29" s="0" t="n">
        <v>7</v>
      </c>
      <c r="N29" s="0" t="n">
        <v>5</v>
      </c>
      <c r="O29" s="0" t="n">
        <v>5</v>
      </c>
      <c r="P29" s="0" t="n">
        <v>17</v>
      </c>
      <c r="Q29" s="0" t="n">
        <v>10</v>
      </c>
      <c r="R29" s="0" t="n">
        <v>15</v>
      </c>
      <c r="T29" s="5" t="n">
        <v>13</v>
      </c>
      <c r="U29" s="4" t="n">
        <v>5</v>
      </c>
      <c r="V29" s="4" t="n">
        <v>4.5</v>
      </c>
      <c r="W29" s="5" t="n">
        <v>23</v>
      </c>
      <c r="AA29" s="0" t="n">
        <v>62</v>
      </c>
    </row>
    <row r="30" customFormat="false" ht="15" hidden="false" customHeight="false" outlineLevel="0" collapsed="false">
      <c r="A30" s="0" t="s">
        <v>77</v>
      </c>
      <c r="B30" s="0" t="s">
        <v>78</v>
      </c>
      <c r="C30" s="0" t="n">
        <v>5</v>
      </c>
      <c r="D30" s="0" t="n">
        <v>7.5</v>
      </c>
      <c r="F30" s="0" t="n">
        <v>6</v>
      </c>
      <c r="G30" s="0" t="n">
        <v>4</v>
      </c>
      <c r="H30" s="0" t="n">
        <v>4.5</v>
      </c>
      <c r="I30" s="0" t="n">
        <v>15</v>
      </c>
      <c r="J30" s="0" t="n">
        <v>3.5</v>
      </c>
      <c r="K30" s="0" t="n">
        <v>8</v>
      </c>
      <c r="M30" s="0" t="n">
        <v>6</v>
      </c>
      <c r="N30" s="0" t="n">
        <v>4.5</v>
      </c>
      <c r="O30" s="0" t="n">
        <v>3.5</v>
      </c>
      <c r="P30" s="0" t="n">
        <v>14</v>
      </c>
      <c r="Q30" s="0" t="n">
        <v>4.5</v>
      </c>
      <c r="R30" s="0" t="n">
        <v>11</v>
      </c>
      <c r="T30" s="5" t="n">
        <v>8</v>
      </c>
      <c r="U30" s="4" t="n">
        <v>5</v>
      </c>
      <c r="V30" s="4" t="n">
        <v>3</v>
      </c>
      <c r="W30" s="5" t="n">
        <f aca="false">SUM(T30:V30)</f>
        <v>16</v>
      </c>
      <c r="AA30" s="0" t="n">
        <v>56</v>
      </c>
    </row>
    <row r="31" customFormat="false" ht="15" hidden="false" customHeight="false" outlineLevel="0" collapsed="false">
      <c r="A31" s="0" t="s">
        <v>79</v>
      </c>
      <c r="B31" s="0" t="s">
        <v>80</v>
      </c>
      <c r="C31" s="0" t="n">
        <v>15</v>
      </c>
      <c r="D31" s="0" t="s">
        <v>59</v>
      </c>
      <c r="J31" s="0" t="n">
        <v>12.5</v>
      </c>
      <c r="K31" s="0" t="s">
        <v>60</v>
      </c>
      <c r="M31" s="0" t="s">
        <v>60</v>
      </c>
      <c r="N31" s="0" t="s">
        <v>60</v>
      </c>
      <c r="O31" s="0" t="s">
        <v>60</v>
      </c>
      <c r="P31" s="0" t="s">
        <v>60</v>
      </c>
      <c r="Q31" s="0" t="n">
        <v>13</v>
      </c>
      <c r="R31" s="0" t="s">
        <v>59</v>
      </c>
      <c r="T31" s="5" t="n">
        <v>7</v>
      </c>
      <c r="U31" s="4" t="s">
        <v>59</v>
      </c>
      <c r="V31" s="4" t="s">
        <v>59</v>
      </c>
      <c r="W31" s="5" t="n">
        <f aca="false">SUM(T31:V31)</f>
        <v>7</v>
      </c>
      <c r="AA31" s="0" t="n">
        <v>40</v>
      </c>
    </row>
    <row r="32" customFormat="false" ht="15" hidden="false" customHeight="false" outlineLevel="0" collapsed="false">
      <c r="A32" s="0" t="s">
        <v>81</v>
      </c>
      <c r="B32" s="0" t="s">
        <v>82</v>
      </c>
      <c r="C32" s="0" t="n">
        <v>11.5</v>
      </c>
      <c r="D32" s="0" t="n">
        <v>14.5</v>
      </c>
      <c r="F32" s="0" t="n">
        <v>13</v>
      </c>
      <c r="G32" s="0" t="n">
        <v>5</v>
      </c>
      <c r="H32" s="0" t="n">
        <v>5</v>
      </c>
      <c r="I32" s="0" t="n">
        <v>23</v>
      </c>
      <c r="J32" s="0" t="n">
        <v>10</v>
      </c>
      <c r="K32" s="0" t="n">
        <v>12.5</v>
      </c>
      <c r="M32" s="0" t="n">
        <v>11</v>
      </c>
      <c r="N32" s="0" t="n">
        <v>5</v>
      </c>
      <c r="O32" s="0" t="n">
        <v>5</v>
      </c>
      <c r="P32" s="0" t="n">
        <v>21</v>
      </c>
      <c r="Q32" s="0" t="n">
        <v>14</v>
      </c>
      <c r="R32" s="0" t="n">
        <v>15</v>
      </c>
      <c r="T32" s="5" t="n">
        <v>15</v>
      </c>
      <c r="U32" s="4" t="n">
        <v>5</v>
      </c>
      <c r="V32" s="4" t="n">
        <v>5</v>
      </c>
      <c r="W32" s="5" t="n">
        <f aca="false">SUM(T32:V32)</f>
        <v>25</v>
      </c>
      <c r="AA32" s="0" t="n">
        <v>57</v>
      </c>
    </row>
    <row r="33" customFormat="false" ht="15" hidden="false" customHeight="false" outlineLevel="0" collapsed="false">
      <c r="A33" s="0" t="s">
        <v>83</v>
      </c>
      <c r="B33" s="0" t="s">
        <v>84</v>
      </c>
      <c r="C33" s="0" t="n">
        <v>9</v>
      </c>
      <c r="D33" s="0" t="n">
        <v>9</v>
      </c>
      <c r="F33" s="0" t="n">
        <v>9</v>
      </c>
      <c r="G33" s="0" t="n">
        <v>5</v>
      </c>
      <c r="H33" s="0" t="n">
        <v>5</v>
      </c>
      <c r="I33" s="0" t="n">
        <v>19</v>
      </c>
      <c r="J33" s="0" t="n">
        <v>9</v>
      </c>
      <c r="K33" s="0" t="n">
        <v>10</v>
      </c>
      <c r="M33" s="0" t="n">
        <v>10</v>
      </c>
      <c r="N33" s="0" t="n">
        <v>4.5</v>
      </c>
      <c r="O33" s="0" t="n">
        <v>4</v>
      </c>
      <c r="P33" s="0" t="n">
        <v>19</v>
      </c>
      <c r="Q33" s="0" t="n">
        <v>5</v>
      </c>
      <c r="R33" s="0" t="n">
        <v>12</v>
      </c>
      <c r="T33" s="5" t="n">
        <v>9</v>
      </c>
      <c r="U33" s="4" t="n">
        <v>4.5</v>
      </c>
      <c r="V33" s="4" t="n">
        <v>4</v>
      </c>
      <c r="W33" s="5" t="n">
        <v>18</v>
      </c>
      <c r="AA33" s="0" t="n">
        <v>69</v>
      </c>
    </row>
    <row r="34" customFormat="false" ht="15" hidden="false" customHeight="false" outlineLevel="0" collapsed="false">
      <c r="A34" s="0" t="s">
        <v>85</v>
      </c>
      <c r="B34" s="0" t="s">
        <v>86</v>
      </c>
      <c r="C34" s="0" t="n">
        <v>4.5</v>
      </c>
      <c r="D34" s="0" t="n">
        <v>5.5</v>
      </c>
      <c r="F34" s="0" t="n">
        <v>5</v>
      </c>
      <c r="G34" s="0" t="n">
        <v>5</v>
      </c>
      <c r="H34" s="0" t="n">
        <v>1.5</v>
      </c>
      <c r="J34" s="0" t="n">
        <v>0</v>
      </c>
      <c r="K34" s="0" t="n">
        <v>2</v>
      </c>
      <c r="M34" s="0" t="n">
        <v>1</v>
      </c>
      <c r="N34" s="0" t="n">
        <v>4.5</v>
      </c>
      <c r="O34" s="0" t="n">
        <v>2</v>
      </c>
      <c r="P34" s="0" t="n">
        <v>8</v>
      </c>
      <c r="Q34" s="0" t="n">
        <v>2.5</v>
      </c>
      <c r="R34" s="0" t="n">
        <v>4</v>
      </c>
      <c r="T34" s="5" t="n">
        <v>3</v>
      </c>
      <c r="U34" s="4" t="n">
        <v>5</v>
      </c>
      <c r="V34" s="4" t="n">
        <v>5</v>
      </c>
      <c r="W34" s="5" t="n">
        <f aca="false">SUM(T34:V34)</f>
        <v>13</v>
      </c>
      <c r="AA34" s="0" t="n">
        <v>40</v>
      </c>
    </row>
    <row r="35" customFormat="false" ht="15" hidden="false" customHeight="false" outlineLevel="0" collapsed="false">
      <c r="A35" s="0" t="s">
        <v>87</v>
      </c>
      <c r="B35" s="0" t="s">
        <v>88</v>
      </c>
      <c r="C35" s="0" t="n">
        <v>6</v>
      </c>
      <c r="D35" s="0" t="n">
        <v>12</v>
      </c>
      <c r="F35" s="0" t="n">
        <v>9</v>
      </c>
      <c r="G35" s="0" t="n">
        <v>5</v>
      </c>
      <c r="H35" s="0" t="n">
        <v>5</v>
      </c>
      <c r="I35" s="0" t="n">
        <v>19</v>
      </c>
      <c r="J35" s="0" t="n">
        <v>4</v>
      </c>
      <c r="K35" s="0" t="n">
        <v>9</v>
      </c>
      <c r="M35" s="0" t="n">
        <v>7</v>
      </c>
      <c r="N35" s="0" t="n">
        <v>5</v>
      </c>
      <c r="O35" s="0" t="n">
        <v>5</v>
      </c>
      <c r="P35" s="0" t="n">
        <v>17</v>
      </c>
      <c r="Q35" s="0" t="n">
        <v>10</v>
      </c>
      <c r="R35" s="0" t="n">
        <v>14.5</v>
      </c>
      <c r="T35" s="5" t="n">
        <v>12</v>
      </c>
      <c r="U35" s="4" t="n">
        <v>5</v>
      </c>
      <c r="V35" s="4" t="n">
        <v>4</v>
      </c>
      <c r="W35" s="5" t="n">
        <f aca="false">SUM(T35:V35)</f>
        <v>21</v>
      </c>
      <c r="AA35" s="0" t="n">
        <v>57</v>
      </c>
    </row>
    <row r="36" customFormat="false" ht="15" hidden="false" customHeight="false" outlineLevel="0" collapsed="false">
      <c r="A36" s="0" t="s">
        <v>89</v>
      </c>
      <c r="B36" s="0" t="s">
        <v>90</v>
      </c>
      <c r="C36" s="0" t="n">
        <v>10.5</v>
      </c>
      <c r="D36" s="0" t="n">
        <v>12</v>
      </c>
      <c r="F36" s="0" t="n">
        <v>11</v>
      </c>
      <c r="G36" s="0" t="n">
        <v>4</v>
      </c>
      <c r="H36" s="0" t="n">
        <v>5</v>
      </c>
      <c r="I36" s="0" t="n">
        <v>20</v>
      </c>
      <c r="J36" s="0" t="n">
        <v>9</v>
      </c>
      <c r="K36" s="0" t="n">
        <v>13</v>
      </c>
      <c r="M36" s="0" t="n">
        <v>11</v>
      </c>
      <c r="N36" s="0" t="n">
        <v>5</v>
      </c>
      <c r="O36" s="0" t="n">
        <v>5</v>
      </c>
      <c r="P36" s="0" t="n">
        <v>21</v>
      </c>
      <c r="Q36" s="0" t="n">
        <v>11.5</v>
      </c>
      <c r="R36" s="0" t="n">
        <v>15</v>
      </c>
      <c r="T36" s="5" t="n">
        <v>13</v>
      </c>
      <c r="U36" s="4" t="n">
        <v>5</v>
      </c>
      <c r="V36" s="4" t="n">
        <v>4</v>
      </c>
      <c r="W36" s="5" t="n">
        <f aca="false">SUM(T36:V36)</f>
        <v>22</v>
      </c>
      <c r="AA36" s="0" t="n">
        <v>73</v>
      </c>
    </row>
    <row r="37" customFormat="false" ht="15" hidden="false" customHeight="false" outlineLevel="0" collapsed="false">
      <c r="A37" s="0" t="s">
        <v>91</v>
      </c>
      <c r="B37" s="0" t="s">
        <v>92</v>
      </c>
      <c r="C37" s="0" t="n">
        <v>14</v>
      </c>
      <c r="D37" s="0" t="n">
        <v>12</v>
      </c>
      <c r="F37" s="0" t="n">
        <v>13</v>
      </c>
      <c r="G37" s="0" t="n">
        <v>4</v>
      </c>
      <c r="H37" s="0" t="n">
        <v>5</v>
      </c>
      <c r="I37" s="0" t="n">
        <v>22</v>
      </c>
      <c r="J37" s="0" t="n">
        <v>7.5</v>
      </c>
      <c r="K37" s="0" t="n">
        <v>11</v>
      </c>
      <c r="M37" s="0" t="n">
        <v>9</v>
      </c>
      <c r="N37" s="0" t="n">
        <v>4</v>
      </c>
      <c r="O37" s="0" t="n">
        <v>5</v>
      </c>
      <c r="P37" s="0" t="n">
        <v>18</v>
      </c>
      <c r="Q37" s="0" t="n">
        <v>10</v>
      </c>
      <c r="R37" s="0" t="n">
        <v>13.5</v>
      </c>
      <c r="T37" s="5" t="n">
        <v>12</v>
      </c>
      <c r="U37" s="4" t="n">
        <v>4.5</v>
      </c>
      <c r="V37" s="4" t="n">
        <v>5</v>
      </c>
      <c r="W37" s="5" t="n">
        <v>22</v>
      </c>
      <c r="AA37" s="0" t="n">
        <v>68</v>
      </c>
    </row>
    <row r="38" customFormat="false" ht="15" hidden="false" customHeight="false" outlineLevel="0" collapsed="false">
      <c r="A38" s="0" t="s">
        <v>93</v>
      </c>
      <c r="B38" s="0" t="s">
        <v>94</v>
      </c>
      <c r="C38" s="0" t="n">
        <v>10</v>
      </c>
      <c r="D38" s="0" t="n">
        <v>12</v>
      </c>
      <c r="F38" s="0" t="n">
        <v>11</v>
      </c>
      <c r="G38" s="0" t="n">
        <v>4</v>
      </c>
      <c r="H38" s="0" t="n">
        <v>5</v>
      </c>
      <c r="I38" s="0" t="n">
        <v>20</v>
      </c>
      <c r="J38" s="0" t="n">
        <v>6</v>
      </c>
      <c r="K38" s="0" t="n">
        <v>11.5</v>
      </c>
      <c r="M38" s="0" t="n">
        <v>9</v>
      </c>
      <c r="N38" s="0" t="n">
        <v>5</v>
      </c>
      <c r="O38" s="0" t="n">
        <v>5</v>
      </c>
      <c r="P38" s="0" t="n">
        <v>19</v>
      </c>
      <c r="Q38" s="0" t="n">
        <v>13</v>
      </c>
      <c r="R38" s="0" t="n">
        <v>14</v>
      </c>
      <c r="T38" s="5" t="n">
        <v>14</v>
      </c>
      <c r="U38" s="4" t="n">
        <v>5</v>
      </c>
      <c r="V38" s="4" t="n">
        <v>5</v>
      </c>
      <c r="W38" s="5" t="n">
        <f aca="false">SUM(T38:V38)</f>
        <v>24</v>
      </c>
      <c r="AA38" s="0" t="n">
        <v>69</v>
      </c>
    </row>
    <row r="39" customFormat="false" ht="15" hidden="false" customHeight="false" outlineLevel="0" collapsed="false">
      <c r="A39" s="0" t="s">
        <v>95</v>
      </c>
      <c r="B39" s="0" t="s">
        <v>96</v>
      </c>
      <c r="C39" s="0" t="n">
        <v>12</v>
      </c>
      <c r="D39" s="0" t="n">
        <v>11</v>
      </c>
      <c r="F39" s="0" t="n">
        <v>12</v>
      </c>
      <c r="G39" s="0" t="n">
        <v>5</v>
      </c>
      <c r="H39" s="0" t="n">
        <v>4</v>
      </c>
      <c r="I39" s="0" t="n">
        <v>21</v>
      </c>
      <c r="J39" s="0" t="n">
        <v>6.5</v>
      </c>
      <c r="K39" s="0" t="n">
        <v>11.5</v>
      </c>
      <c r="M39" s="0" t="n">
        <v>9</v>
      </c>
      <c r="N39" s="0" t="n">
        <v>5</v>
      </c>
      <c r="O39" s="0" t="n">
        <v>5</v>
      </c>
      <c r="P39" s="0" t="n">
        <v>19</v>
      </c>
      <c r="Q39" s="0" t="n">
        <v>10</v>
      </c>
      <c r="R39" s="0" t="n">
        <v>11</v>
      </c>
      <c r="T39" s="5" t="n">
        <v>11</v>
      </c>
      <c r="U39" s="4" t="n">
        <v>5</v>
      </c>
      <c r="V39" s="4" t="n">
        <v>5</v>
      </c>
      <c r="W39" s="5" t="n">
        <f aca="false">SUM(T39:V39)</f>
        <v>21</v>
      </c>
      <c r="AA39" s="0" t="n">
        <v>70</v>
      </c>
    </row>
    <row r="40" customFormat="false" ht="15" hidden="false" customHeight="false" outlineLevel="0" collapsed="false">
      <c r="A40" s="0" t="s">
        <v>97</v>
      </c>
      <c r="B40" s="0" t="s">
        <v>98</v>
      </c>
      <c r="C40" s="0" t="n">
        <v>7.5</v>
      </c>
      <c r="D40" s="0" t="n">
        <v>8</v>
      </c>
      <c r="F40" s="0" t="n">
        <v>8</v>
      </c>
      <c r="G40" s="0" t="n">
        <v>5</v>
      </c>
      <c r="H40" s="0" t="n">
        <v>4.5</v>
      </c>
      <c r="I40" s="0" t="n">
        <v>18</v>
      </c>
      <c r="J40" s="0" t="n">
        <v>2</v>
      </c>
      <c r="K40" s="0" t="n">
        <v>3</v>
      </c>
      <c r="M40" s="0" t="n">
        <v>3</v>
      </c>
      <c r="N40" s="0" t="n">
        <v>5</v>
      </c>
      <c r="O40" s="0" t="n">
        <v>3.5</v>
      </c>
      <c r="P40" s="0" t="n">
        <v>12</v>
      </c>
      <c r="Q40" s="0" t="n">
        <v>5</v>
      </c>
      <c r="R40" s="0" t="n">
        <v>4</v>
      </c>
      <c r="T40" s="5" t="n">
        <v>5</v>
      </c>
      <c r="U40" s="4" t="n">
        <v>5</v>
      </c>
      <c r="V40" s="4" t="n">
        <v>3</v>
      </c>
      <c r="W40" s="5" t="n">
        <f aca="false">SUM(T40:V40)</f>
        <v>13</v>
      </c>
      <c r="AA40" s="0" t="n">
        <v>49</v>
      </c>
    </row>
    <row r="41" customFormat="false" ht="15" hidden="false" customHeight="false" outlineLevel="0" collapsed="false">
      <c r="A41" s="0" t="s">
        <v>99</v>
      </c>
      <c r="B41" s="0" t="s">
        <v>100</v>
      </c>
      <c r="C41" s="0" t="n">
        <v>7.5</v>
      </c>
      <c r="D41" s="0" t="n">
        <v>12</v>
      </c>
      <c r="F41" s="0" t="n">
        <v>10</v>
      </c>
      <c r="G41" s="0" t="n">
        <v>5</v>
      </c>
      <c r="H41" s="0" t="n">
        <v>4</v>
      </c>
      <c r="I41" s="0" t="n">
        <v>19</v>
      </c>
      <c r="J41" s="0" t="n">
        <v>9</v>
      </c>
      <c r="K41" s="0" t="n">
        <v>9</v>
      </c>
      <c r="M41" s="0" t="n">
        <v>9</v>
      </c>
      <c r="N41" s="0" t="n">
        <v>5</v>
      </c>
      <c r="O41" s="0" t="n">
        <v>4</v>
      </c>
      <c r="P41" s="0" t="n">
        <v>18</v>
      </c>
      <c r="Q41" s="0" t="n">
        <v>5</v>
      </c>
      <c r="R41" s="0" t="n">
        <v>13</v>
      </c>
      <c r="T41" s="5" t="n">
        <f aca="false">AVERAGE(Q41:R41)</f>
        <v>9</v>
      </c>
      <c r="U41" s="4" t="n">
        <v>5</v>
      </c>
      <c r="V41" s="4" t="n">
        <v>4.5</v>
      </c>
      <c r="W41" s="5" t="n">
        <v>19</v>
      </c>
      <c r="AA41" s="0" t="n">
        <v>68</v>
      </c>
    </row>
    <row r="42" customFormat="false" ht="15" hidden="false" customHeight="false" outlineLevel="0" collapsed="false">
      <c r="A42" s="0" t="s">
        <v>101</v>
      </c>
      <c r="B42" s="0" t="s">
        <v>102</v>
      </c>
      <c r="C42" s="0" t="n">
        <v>8</v>
      </c>
      <c r="D42" s="0" t="n">
        <v>12</v>
      </c>
      <c r="F42" s="0" t="n">
        <v>10</v>
      </c>
      <c r="G42" s="0" t="n">
        <v>5</v>
      </c>
      <c r="H42" s="0" t="n">
        <v>4.5</v>
      </c>
      <c r="I42" s="0" t="n">
        <v>20</v>
      </c>
      <c r="J42" s="0" t="n">
        <v>3</v>
      </c>
      <c r="K42" s="0" t="n">
        <v>7</v>
      </c>
      <c r="M42" s="0" t="n">
        <v>5</v>
      </c>
      <c r="N42" s="0" t="n">
        <v>5</v>
      </c>
      <c r="O42" s="0" t="n">
        <v>4</v>
      </c>
      <c r="P42" s="0" t="n">
        <v>14</v>
      </c>
      <c r="Q42" s="0" t="n">
        <v>7</v>
      </c>
      <c r="R42" s="0" t="n">
        <v>12</v>
      </c>
      <c r="T42" s="5" t="n">
        <v>10</v>
      </c>
      <c r="U42" s="4" t="n">
        <v>5</v>
      </c>
      <c r="V42" s="4" t="n">
        <v>5</v>
      </c>
      <c r="W42" s="5" t="n">
        <f aca="false">SUM(T42:V42)</f>
        <v>20</v>
      </c>
      <c r="AA42" s="0" t="n">
        <v>47</v>
      </c>
    </row>
    <row r="43" customFormat="false" ht="15" hidden="false" customHeight="false" outlineLevel="0" collapsed="false">
      <c r="A43" s="0" t="s">
        <v>103</v>
      </c>
      <c r="B43" s="0" t="s">
        <v>104</v>
      </c>
      <c r="C43" s="0" t="n">
        <v>9</v>
      </c>
      <c r="D43" s="0" t="n">
        <v>12.5</v>
      </c>
      <c r="F43" s="0" t="n">
        <v>11</v>
      </c>
      <c r="G43" s="0" t="n">
        <v>5</v>
      </c>
      <c r="H43" s="0" t="n">
        <v>5</v>
      </c>
      <c r="I43" s="0" t="n">
        <v>21</v>
      </c>
      <c r="J43" s="0" t="n">
        <v>7.5</v>
      </c>
      <c r="K43" s="0" t="n">
        <v>11.5</v>
      </c>
      <c r="M43" s="0" t="n">
        <v>10</v>
      </c>
      <c r="N43" s="0" t="n">
        <v>5</v>
      </c>
      <c r="O43" s="0" t="n">
        <v>5</v>
      </c>
      <c r="P43" s="0" t="n">
        <v>20</v>
      </c>
      <c r="Q43" s="0" t="n">
        <v>9</v>
      </c>
      <c r="R43" s="0" t="n">
        <v>15</v>
      </c>
      <c r="T43" s="5" t="n">
        <f aca="false">AVERAGE(Q43:R43)</f>
        <v>12</v>
      </c>
      <c r="U43" s="4" t="n">
        <v>5</v>
      </c>
      <c r="V43" s="4" t="n">
        <v>5</v>
      </c>
      <c r="W43" s="5" t="n">
        <f aca="false">SUM(T43:V43)</f>
        <v>22</v>
      </c>
      <c r="AA43" s="0" t="n">
        <v>71</v>
      </c>
    </row>
    <row r="44" customFormat="false" ht="15" hidden="false" customHeight="false" outlineLevel="0" collapsed="false">
      <c r="A44" s="0" t="s">
        <v>105</v>
      </c>
      <c r="B44" s="0" t="s">
        <v>106</v>
      </c>
      <c r="C44" s="0" t="n">
        <v>13</v>
      </c>
      <c r="D44" s="0" t="n">
        <v>11</v>
      </c>
      <c r="F44" s="0" t="n">
        <v>12</v>
      </c>
      <c r="G44" s="0" t="n">
        <v>4</v>
      </c>
      <c r="H44" s="0" t="n">
        <v>4</v>
      </c>
      <c r="I44" s="0" t="n">
        <v>20</v>
      </c>
      <c r="J44" s="0" t="n">
        <v>6</v>
      </c>
      <c r="K44" s="0" t="n">
        <v>8.5</v>
      </c>
      <c r="M44" s="0" t="n">
        <v>7</v>
      </c>
      <c r="N44" s="0" t="n">
        <v>5</v>
      </c>
      <c r="O44" s="0" t="n">
        <v>4</v>
      </c>
      <c r="P44" s="0" t="n">
        <v>16</v>
      </c>
      <c r="Q44" s="0" t="n">
        <v>7.5</v>
      </c>
      <c r="R44" s="0" t="n">
        <v>6</v>
      </c>
      <c r="T44" s="5" t="n">
        <v>7</v>
      </c>
      <c r="U44" s="4" t="n">
        <v>5</v>
      </c>
      <c r="V44" s="4" t="n">
        <v>3</v>
      </c>
      <c r="W44" s="5" t="n">
        <f aca="false">SUM(T44:V44)</f>
        <v>15</v>
      </c>
      <c r="AA44" s="0" t="n">
        <v>45</v>
      </c>
    </row>
    <row r="45" customFormat="false" ht="15" hidden="false" customHeight="false" outlineLevel="0" collapsed="false">
      <c r="A45" s="0" t="s">
        <v>107</v>
      </c>
      <c r="B45" s="0" t="s">
        <v>108</v>
      </c>
      <c r="C45" s="0" t="n">
        <v>11</v>
      </c>
      <c r="D45" s="0" t="n">
        <v>11</v>
      </c>
      <c r="F45" s="0" t="n">
        <v>11</v>
      </c>
      <c r="G45" s="0" t="n">
        <v>5</v>
      </c>
      <c r="H45" s="0" t="n">
        <v>5</v>
      </c>
      <c r="I45" s="0" t="n">
        <v>21</v>
      </c>
      <c r="J45" s="0" t="n">
        <v>8</v>
      </c>
      <c r="K45" s="0" t="n">
        <v>12</v>
      </c>
      <c r="M45" s="0" t="n">
        <v>10</v>
      </c>
      <c r="N45" s="0" t="n">
        <v>5</v>
      </c>
      <c r="O45" s="0" t="n">
        <v>4</v>
      </c>
      <c r="P45" s="0" t="n">
        <v>19</v>
      </c>
      <c r="Q45" s="0" t="n">
        <v>9</v>
      </c>
      <c r="R45" s="0" t="n">
        <v>14</v>
      </c>
      <c r="T45" s="5" t="n">
        <v>12</v>
      </c>
      <c r="U45" s="4" t="n">
        <v>5</v>
      </c>
      <c r="V45" s="4" t="n">
        <v>4</v>
      </c>
      <c r="W45" s="5" t="n">
        <f aca="false">SUM(T45:V45)</f>
        <v>21</v>
      </c>
      <c r="AA45" s="0" t="n">
        <v>66</v>
      </c>
    </row>
    <row r="46" customFormat="false" ht="15" hidden="false" customHeight="false" outlineLevel="0" collapsed="false">
      <c r="A46" s="0" t="s">
        <v>109</v>
      </c>
      <c r="B46" s="0" t="s">
        <v>110</v>
      </c>
      <c r="C46" s="0" t="n">
        <v>9.5</v>
      </c>
      <c r="D46" s="0" t="n">
        <v>14</v>
      </c>
      <c r="F46" s="0" t="n">
        <v>12</v>
      </c>
      <c r="G46" s="0" t="n">
        <v>3</v>
      </c>
      <c r="H46" s="0" t="n">
        <v>5</v>
      </c>
      <c r="I46" s="0" t="n">
        <v>20</v>
      </c>
      <c r="J46" s="0" t="n">
        <v>9</v>
      </c>
      <c r="K46" s="0" t="n">
        <v>12</v>
      </c>
      <c r="M46" s="0" t="n">
        <v>11</v>
      </c>
      <c r="N46" s="0" t="n">
        <v>4.5</v>
      </c>
      <c r="O46" s="0" t="n">
        <v>5</v>
      </c>
      <c r="P46" s="0" t="n">
        <v>21</v>
      </c>
      <c r="Q46" s="0" t="n">
        <v>7</v>
      </c>
      <c r="R46" s="0" t="n">
        <v>11</v>
      </c>
      <c r="T46" s="5" t="n">
        <f aca="false">AVERAGE(Q46:R46)</f>
        <v>9</v>
      </c>
      <c r="U46" s="4" t="n">
        <v>5</v>
      </c>
      <c r="V46" s="4" t="n">
        <v>5</v>
      </c>
      <c r="W46" s="5" t="n">
        <f aca="false">SUM(T46:V46)</f>
        <v>19</v>
      </c>
      <c r="AA46" s="0" t="n">
        <v>72</v>
      </c>
    </row>
    <row r="47" customFormat="false" ht="15" hidden="false" customHeight="false" outlineLevel="0" collapsed="false">
      <c r="A47" s="0" t="s">
        <v>111</v>
      </c>
      <c r="B47" s="0" t="s">
        <v>112</v>
      </c>
      <c r="C47" s="0" t="n">
        <v>14</v>
      </c>
      <c r="D47" s="0" t="n">
        <v>12</v>
      </c>
      <c r="F47" s="0" t="n">
        <v>13</v>
      </c>
      <c r="G47" s="0" t="n">
        <v>5</v>
      </c>
      <c r="H47" s="0" t="n">
        <v>5</v>
      </c>
      <c r="I47" s="0" t="n">
        <v>23</v>
      </c>
      <c r="J47" s="0" t="n">
        <v>10</v>
      </c>
      <c r="K47" s="0" t="n">
        <v>13.5</v>
      </c>
      <c r="M47" s="0" t="n">
        <v>12</v>
      </c>
      <c r="N47" s="0" t="n">
        <v>5</v>
      </c>
      <c r="O47" s="0" t="n">
        <v>5</v>
      </c>
      <c r="P47" s="0" t="n">
        <v>22</v>
      </c>
      <c r="Q47" s="0" t="n">
        <v>12.5</v>
      </c>
      <c r="R47" s="0" t="n">
        <v>12</v>
      </c>
      <c r="T47" s="5" t="n">
        <v>12</v>
      </c>
      <c r="U47" s="4" t="n">
        <v>5</v>
      </c>
      <c r="V47" s="4" t="n">
        <v>5</v>
      </c>
      <c r="W47" s="5" t="n">
        <f aca="false">SUM(T47:V47)</f>
        <v>22</v>
      </c>
      <c r="AA47" s="0" t="n">
        <v>74</v>
      </c>
    </row>
    <row r="48" customFormat="false" ht="15" hidden="false" customHeight="false" outlineLevel="0" collapsed="false">
      <c r="A48" s="0" t="s">
        <v>113</v>
      </c>
      <c r="B48" s="0" t="s">
        <v>114</v>
      </c>
      <c r="C48" s="0" t="n">
        <v>9</v>
      </c>
      <c r="D48" s="0" t="n">
        <v>12</v>
      </c>
      <c r="F48" s="0" t="n">
        <v>11</v>
      </c>
      <c r="G48" s="0" t="n">
        <v>1</v>
      </c>
      <c r="H48" s="0" t="n">
        <v>5</v>
      </c>
      <c r="I48" s="0" t="n">
        <v>17</v>
      </c>
      <c r="J48" s="0" t="n">
        <v>12</v>
      </c>
      <c r="K48" s="0" t="n">
        <v>10.5</v>
      </c>
      <c r="M48" s="0" t="n">
        <v>11</v>
      </c>
      <c r="N48" s="0" t="n">
        <v>4.5</v>
      </c>
      <c r="O48" s="0" t="n">
        <v>5</v>
      </c>
      <c r="P48" s="0" t="n">
        <v>21</v>
      </c>
      <c r="Q48" s="0" t="n">
        <v>4</v>
      </c>
      <c r="R48" s="0" t="n">
        <v>11</v>
      </c>
      <c r="T48" s="5" t="n">
        <v>8</v>
      </c>
      <c r="U48" s="4" t="n">
        <v>4</v>
      </c>
      <c r="V48" s="4" t="n">
        <v>4.5</v>
      </c>
      <c r="W48" s="5" t="n">
        <v>17</v>
      </c>
      <c r="AA48" s="0" t="n">
        <v>71</v>
      </c>
    </row>
    <row r="49" customFormat="false" ht="15" hidden="false" customHeight="false" outlineLevel="0" collapsed="false">
      <c r="A49" s="0" t="s">
        <v>115</v>
      </c>
      <c r="B49" s="0" t="s">
        <v>116</v>
      </c>
      <c r="C49" s="0" t="n">
        <v>4</v>
      </c>
      <c r="D49" s="0" t="n">
        <v>10</v>
      </c>
      <c r="F49" s="0" t="n">
        <v>7</v>
      </c>
      <c r="G49" s="0" t="n">
        <v>2.5</v>
      </c>
      <c r="H49" s="0" t="n">
        <v>4</v>
      </c>
      <c r="I49" s="0" t="n">
        <v>14</v>
      </c>
      <c r="J49" s="0" t="n">
        <v>4.5</v>
      </c>
      <c r="K49" s="0" t="n">
        <v>4</v>
      </c>
      <c r="M49" s="0" t="n">
        <v>4</v>
      </c>
      <c r="N49" s="0" t="n">
        <v>4.5</v>
      </c>
      <c r="O49" s="0" t="n">
        <v>3</v>
      </c>
      <c r="P49" s="0" t="n">
        <v>12</v>
      </c>
      <c r="Q49" s="0" t="n">
        <v>4</v>
      </c>
      <c r="R49" s="0" t="n">
        <v>5.5</v>
      </c>
      <c r="T49" s="5" t="n">
        <v>5</v>
      </c>
      <c r="U49" s="4" t="n">
        <v>5</v>
      </c>
      <c r="V49" s="4" t="n">
        <v>3.5</v>
      </c>
      <c r="W49" s="5" t="n">
        <v>14</v>
      </c>
      <c r="AA49" s="0" t="n">
        <v>48</v>
      </c>
    </row>
    <row r="50" customFormat="false" ht="15" hidden="false" customHeight="false" outlineLevel="0" collapsed="false">
      <c r="A50" s="0" t="s">
        <v>117</v>
      </c>
      <c r="B50" s="0" t="s">
        <v>118</v>
      </c>
      <c r="C50" s="0" t="n">
        <v>14</v>
      </c>
      <c r="D50" s="0" t="n">
        <v>14</v>
      </c>
      <c r="F50" s="0" t="n">
        <v>14</v>
      </c>
      <c r="G50" s="0" t="n">
        <v>5</v>
      </c>
      <c r="H50" s="0" t="n">
        <v>4.5</v>
      </c>
      <c r="I50" s="0" t="n">
        <v>24</v>
      </c>
      <c r="J50" s="0" t="n">
        <v>9.5</v>
      </c>
      <c r="K50" s="0" t="n">
        <v>13</v>
      </c>
      <c r="M50" s="0" t="n">
        <v>11</v>
      </c>
      <c r="N50" s="0" t="n">
        <v>4.5</v>
      </c>
      <c r="O50" s="0" t="n">
        <v>5</v>
      </c>
      <c r="P50" s="0" t="n">
        <v>21</v>
      </c>
      <c r="Q50" s="0" t="n">
        <v>12</v>
      </c>
      <c r="R50" s="0" t="n">
        <v>15</v>
      </c>
      <c r="T50" s="5" t="n">
        <v>14</v>
      </c>
      <c r="U50" s="4" t="n">
        <v>5</v>
      </c>
      <c r="V50" s="4" t="n">
        <v>4.5</v>
      </c>
      <c r="W50" s="5" t="n">
        <v>24</v>
      </c>
      <c r="AA50" s="0" t="n">
        <v>71</v>
      </c>
    </row>
    <row r="51" customFormat="false" ht="15" hidden="false" customHeight="false" outlineLevel="0" collapsed="false">
      <c r="A51" s="0" t="s">
        <v>119</v>
      </c>
      <c r="B51" s="0" t="s">
        <v>120</v>
      </c>
      <c r="C51" s="0" t="n">
        <v>9</v>
      </c>
      <c r="D51" s="0" t="n">
        <v>11</v>
      </c>
      <c r="F51" s="0" t="n">
        <v>10</v>
      </c>
      <c r="G51" s="0" t="n">
        <v>4</v>
      </c>
      <c r="H51" s="0" t="n">
        <v>4.5</v>
      </c>
      <c r="I51" s="0" t="n">
        <v>19</v>
      </c>
      <c r="J51" s="0" t="n">
        <v>11</v>
      </c>
      <c r="K51" s="0" t="n">
        <v>11.5</v>
      </c>
      <c r="M51" s="0" t="n">
        <v>11</v>
      </c>
      <c r="N51" s="0" t="n">
        <v>5</v>
      </c>
      <c r="O51" s="0" t="n">
        <v>4</v>
      </c>
      <c r="P51" s="0" t="n">
        <v>20</v>
      </c>
      <c r="Q51" s="0" t="n">
        <v>9.5</v>
      </c>
      <c r="R51" s="0" t="n">
        <v>8</v>
      </c>
      <c r="T51" s="5" t="n">
        <v>9</v>
      </c>
      <c r="U51" s="4" t="n">
        <v>4.5</v>
      </c>
      <c r="V51" s="4" t="n">
        <v>4.5</v>
      </c>
      <c r="W51" s="5" t="n">
        <f aca="false">SUM(T51:V51)</f>
        <v>18</v>
      </c>
      <c r="AA51" s="0" t="n">
        <v>55</v>
      </c>
    </row>
    <row r="52" customFormat="false" ht="15" hidden="false" customHeight="false" outlineLevel="0" collapsed="false">
      <c r="A52" s="0" t="s">
        <v>121</v>
      </c>
      <c r="B52" s="0" t="s">
        <v>122</v>
      </c>
      <c r="C52" s="0" t="n">
        <v>13.5</v>
      </c>
      <c r="D52" s="0" t="n">
        <v>15</v>
      </c>
      <c r="F52" s="0" t="n">
        <v>14</v>
      </c>
      <c r="G52" s="0" t="n">
        <v>5</v>
      </c>
      <c r="H52" s="0" t="n">
        <v>5</v>
      </c>
      <c r="I52" s="0" t="n">
        <v>24</v>
      </c>
      <c r="J52" s="0" t="n">
        <v>12.5</v>
      </c>
      <c r="K52" s="0" t="n">
        <v>13</v>
      </c>
      <c r="M52" s="0" t="n">
        <v>13</v>
      </c>
      <c r="N52" s="0" t="n">
        <v>4.5</v>
      </c>
      <c r="O52" s="0" t="n">
        <v>5</v>
      </c>
      <c r="P52" s="0" t="n">
        <v>23</v>
      </c>
      <c r="Q52" s="0" t="n">
        <v>13</v>
      </c>
      <c r="R52" s="0" t="n">
        <v>14.5</v>
      </c>
      <c r="T52" s="5" t="n">
        <v>14</v>
      </c>
      <c r="U52" s="4" t="n">
        <v>4.5</v>
      </c>
      <c r="V52" s="4" t="n">
        <v>4.5</v>
      </c>
      <c r="W52" s="5" t="n">
        <f aca="false">SUM(T52:V52)</f>
        <v>23</v>
      </c>
      <c r="AA52" s="0" t="n">
        <v>66</v>
      </c>
    </row>
    <row r="53" customFormat="false" ht="15" hidden="false" customHeight="false" outlineLevel="0" collapsed="false">
      <c r="A53" s="0" t="s">
        <v>123</v>
      </c>
      <c r="B53" s="0" t="s">
        <v>124</v>
      </c>
      <c r="C53" s="0" t="n">
        <v>14.5</v>
      </c>
      <c r="D53" s="0" t="n">
        <v>15</v>
      </c>
      <c r="F53" s="0" t="n">
        <v>15</v>
      </c>
      <c r="G53" s="0" t="n">
        <v>5</v>
      </c>
      <c r="H53" s="0" t="n">
        <v>5</v>
      </c>
      <c r="I53" s="0" t="n">
        <v>25</v>
      </c>
      <c r="J53" s="0" t="n">
        <v>13</v>
      </c>
      <c r="K53" s="0" t="n">
        <v>13.5</v>
      </c>
      <c r="M53" s="0" t="n">
        <v>13</v>
      </c>
      <c r="N53" s="0" t="n">
        <v>5</v>
      </c>
      <c r="O53" s="0" t="n">
        <v>5</v>
      </c>
      <c r="P53" s="0" t="n">
        <v>23</v>
      </c>
      <c r="Q53" s="0" t="n">
        <v>13</v>
      </c>
      <c r="R53" s="0" t="n">
        <v>15</v>
      </c>
      <c r="T53" s="5" t="n">
        <f aca="false">AVERAGE(Q53:R53)</f>
        <v>14</v>
      </c>
      <c r="U53" s="4" t="n">
        <v>5</v>
      </c>
      <c r="V53" s="4" t="n">
        <v>5</v>
      </c>
      <c r="W53" s="5" t="n">
        <f aca="false">SUM(T53:V53)</f>
        <v>24</v>
      </c>
      <c r="AA53" s="0" t="n">
        <v>81</v>
      </c>
    </row>
    <row r="54" customFormat="false" ht="15" hidden="false" customHeight="false" outlineLevel="0" collapsed="false">
      <c r="A54" s="0" t="s">
        <v>125</v>
      </c>
      <c r="B54" s="0" t="s">
        <v>126</v>
      </c>
      <c r="D54" s="0" t="s">
        <v>127</v>
      </c>
      <c r="J54" s="0" t="s">
        <v>128</v>
      </c>
      <c r="K54" s="0" t="s">
        <v>128</v>
      </c>
      <c r="L54" s="0" t="s">
        <v>128</v>
      </c>
      <c r="M54" s="0" t="s">
        <v>128</v>
      </c>
      <c r="O54" s="0" t="s">
        <v>128</v>
      </c>
      <c r="P54" s="0" t="s">
        <v>128</v>
      </c>
      <c r="Q54" s="0" t="s">
        <v>128</v>
      </c>
      <c r="R54" s="0" t="s">
        <v>128</v>
      </c>
      <c r="T54" s="5" t="s">
        <v>128</v>
      </c>
      <c r="U54" s="0" t="s">
        <v>128</v>
      </c>
      <c r="V54" s="0" t="s">
        <v>128</v>
      </c>
      <c r="W54" s="5" t="s">
        <v>128</v>
      </c>
      <c r="AA54" s="0" t="s">
        <v>127</v>
      </c>
    </row>
    <row r="55" customFormat="false" ht="15" hidden="false" customHeight="false" outlineLevel="0" collapsed="false">
      <c r="A55" s="0" t="s">
        <v>129</v>
      </c>
      <c r="B55" s="0" t="s">
        <v>130</v>
      </c>
      <c r="C55" s="0" t="n">
        <v>8.5</v>
      </c>
      <c r="D55" s="0" t="n">
        <v>5</v>
      </c>
      <c r="F55" s="0" t="n">
        <v>7</v>
      </c>
      <c r="G55" s="0" t="n">
        <v>3</v>
      </c>
      <c r="H55" s="0" t="n">
        <v>4.5</v>
      </c>
      <c r="I55" s="0" t="n">
        <v>15</v>
      </c>
      <c r="J55" s="0" t="n">
        <v>5.5</v>
      </c>
      <c r="K55" s="0" t="n">
        <v>4</v>
      </c>
      <c r="M55" s="0" t="n">
        <v>5</v>
      </c>
      <c r="N55" s="0" t="n">
        <v>5</v>
      </c>
      <c r="O55" s="0" t="n">
        <v>4.5</v>
      </c>
      <c r="P55" s="0" t="n">
        <v>15</v>
      </c>
      <c r="Q55" s="0" t="n">
        <v>6.5</v>
      </c>
      <c r="R55" s="0" t="n">
        <v>9</v>
      </c>
      <c r="T55" s="5" t="n">
        <v>8</v>
      </c>
      <c r="U55" s="4" t="n">
        <v>4.5</v>
      </c>
      <c r="V55" s="4" t="n">
        <v>3.5</v>
      </c>
      <c r="W55" s="5" t="n">
        <v>16</v>
      </c>
      <c r="AA55" s="0" t="n">
        <v>42</v>
      </c>
    </row>
    <row r="56" customFormat="false" ht="15" hidden="false" customHeight="false" outlineLevel="0" collapsed="false">
      <c r="A56" s="0" t="s">
        <v>131</v>
      </c>
      <c r="B56" s="0" t="s">
        <v>132</v>
      </c>
      <c r="C56" s="0" t="n">
        <v>6.5</v>
      </c>
      <c r="D56" s="0" t="n">
        <v>13</v>
      </c>
      <c r="F56" s="0" t="n">
        <v>10</v>
      </c>
      <c r="G56" s="0" t="n">
        <v>5</v>
      </c>
      <c r="H56" s="0" t="n">
        <v>4</v>
      </c>
      <c r="I56" s="0" t="n">
        <v>19</v>
      </c>
      <c r="J56" s="0" t="n">
        <v>5</v>
      </c>
      <c r="K56" s="0" t="n">
        <v>7</v>
      </c>
      <c r="M56" s="0" t="n">
        <v>6</v>
      </c>
      <c r="N56" s="0" t="n">
        <v>4.5</v>
      </c>
      <c r="O56" s="0" t="n">
        <v>4.5</v>
      </c>
      <c r="P56" s="0" t="n">
        <v>15</v>
      </c>
      <c r="Q56" s="0" t="n">
        <v>4</v>
      </c>
      <c r="R56" s="0" t="n">
        <v>13</v>
      </c>
      <c r="T56" s="5" t="n">
        <v>9</v>
      </c>
      <c r="U56" s="4" t="n">
        <v>5</v>
      </c>
      <c r="V56" s="4" t="n">
        <v>4</v>
      </c>
      <c r="W56" s="5" t="n">
        <f aca="false">SUM(T56:V56)</f>
        <v>18</v>
      </c>
      <c r="AA56" s="0" t="n">
        <v>57</v>
      </c>
    </row>
    <row r="57" customFormat="false" ht="15" hidden="false" customHeight="false" outlineLevel="0" collapsed="false">
      <c r="A57" s="0" t="s">
        <v>133</v>
      </c>
      <c r="B57" s="0" t="s">
        <v>134</v>
      </c>
      <c r="C57" s="0" t="n">
        <v>13</v>
      </c>
      <c r="D57" s="0" t="n">
        <v>13</v>
      </c>
      <c r="F57" s="0" t="n">
        <v>13</v>
      </c>
      <c r="G57" s="0" t="n">
        <v>4</v>
      </c>
      <c r="H57" s="0" t="n">
        <v>5</v>
      </c>
      <c r="I57" s="0" t="n">
        <v>22</v>
      </c>
      <c r="J57" s="0" t="n">
        <v>7.5</v>
      </c>
      <c r="K57" s="0" t="n">
        <v>12.5</v>
      </c>
      <c r="M57" s="0" t="n">
        <v>10</v>
      </c>
      <c r="N57" s="0" t="n">
        <v>5</v>
      </c>
      <c r="O57" s="0" t="n">
        <v>4.5</v>
      </c>
      <c r="P57" s="0" t="n">
        <v>20</v>
      </c>
      <c r="Q57" s="0" t="n">
        <v>6.5</v>
      </c>
      <c r="R57" s="0" t="n">
        <v>14</v>
      </c>
      <c r="T57" s="5" t="n">
        <v>10</v>
      </c>
      <c r="U57" s="4" t="n">
        <v>5</v>
      </c>
      <c r="V57" s="4" t="n">
        <v>4.5</v>
      </c>
      <c r="W57" s="5" t="n">
        <v>20</v>
      </c>
      <c r="AA57" s="0" t="n">
        <v>56</v>
      </c>
    </row>
    <row r="58" customFormat="false" ht="15" hidden="false" customHeight="false" outlineLevel="0" collapsed="false">
      <c r="A58" s="0" t="s">
        <v>135</v>
      </c>
      <c r="B58" s="0" t="s">
        <v>136</v>
      </c>
      <c r="C58" s="0" t="n">
        <v>6</v>
      </c>
      <c r="D58" s="0" t="n">
        <v>10</v>
      </c>
      <c r="F58" s="0" t="n">
        <v>8</v>
      </c>
      <c r="G58" s="0" t="n">
        <v>5</v>
      </c>
      <c r="H58" s="0" t="n">
        <v>5</v>
      </c>
      <c r="I58" s="0" t="n">
        <v>18</v>
      </c>
      <c r="J58" s="0" t="n">
        <v>6</v>
      </c>
      <c r="K58" s="0" t="n">
        <v>11.5</v>
      </c>
      <c r="M58" s="0" t="n">
        <v>9</v>
      </c>
      <c r="N58" s="0" t="n">
        <v>5</v>
      </c>
      <c r="O58" s="0" t="n">
        <v>4</v>
      </c>
      <c r="P58" s="0" t="n">
        <v>18</v>
      </c>
      <c r="Q58" s="0" t="n">
        <v>4</v>
      </c>
      <c r="R58" s="0" t="n">
        <v>10</v>
      </c>
      <c r="T58" s="5" t="n">
        <f aca="false">AVERAGE(Q58:R58)</f>
        <v>7</v>
      </c>
      <c r="U58" s="4" t="n">
        <v>5</v>
      </c>
      <c r="V58" s="4" t="n">
        <v>5</v>
      </c>
      <c r="W58" s="5" t="n">
        <f aca="false">SUM(T58:V58)</f>
        <v>17</v>
      </c>
      <c r="AA58" s="0" t="n">
        <v>60</v>
      </c>
    </row>
    <row r="59" customFormat="false" ht="15" hidden="false" customHeight="false" outlineLevel="0" collapsed="false">
      <c r="A59" s="0" t="s">
        <v>137</v>
      </c>
      <c r="B59" s="0" t="s">
        <v>138</v>
      </c>
      <c r="C59" s="0" t="n">
        <v>14</v>
      </c>
      <c r="D59" s="0" t="n">
        <v>14</v>
      </c>
      <c r="F59" s="0" t="n">
        <v>14</v>
      </c>
      <c r="G59" s="0" t="n">
        <v>5</v>
      </c>
      <c r="H59" s="0" t="n">
        <v>5</v>
      </c>
      <c r="I59" s="0" t="n">
        <v>24</v>
      </c>
      <c r="J59" s="0" t="n">
        <v>11</v>
      </c>
      <c r="K59" s="0" t="n">
        <v>13</v>
      </c>
      <c r="M59" s="0" t="n">
        <v>12</v>
      </c>
      <c r="N59" s="0" t="n">
        <v>5</v>
      </c>
      <c r="O59" s="0" t="n">
        <v>5</v>
      </c>
      <c r="P59" s="0" t="n">
        <v>22</v>
      </c>
      <c r="Q59" s="0" t="n">
        <v>12</v>
      </c>
      <c r="R59" s="0" t="n">
        <v>15</v>
      </c>
      <c r="T59" s="5" t="n">
        <v>14</v>
      </c>
      <c r="U59" s="4" t="n">
        <v>5</v>
      </c>
      <c r="V59" s="4" t="n">
        <v>5</v>
      </c>
      <c r="W59" s="5" t="n">
        <f aca="false">SUM(T59:V59)</f>
        <v>24</v>
      </c>
      <c r="AA59" s="0" t="n">
        <v>77</v>
      </c>
    </row>
    <row r="60" customFormat="false" ht="15" hidden="false" customHeight="false" outlineLevel="0" collapsed="false">
      <c r="A60" s="0" t="s">
        <v>139</v>
      </c>
      <c r="B60" s="0" t="s">
        <v>140</v>
      </c>
      <c r="C60" s="0" t="n">
        <v>9</v>
      </c>
      <c r="D60" s="0" t="n">
        <v>11.5</v>
      </c>
      <c r="F60" s="0" t="n">
        <v>10</v>
      </c>
      <c r="G60" s="0" t="n">
        <v>5</v>
      </c>
      <c r="H60" s="0" t="n">
        <v>4.5</v>
      </c>
      <c r="I60" s="0" t="n">
        <v>20</v>
      </c>
      <c r="J60" s="0" t="n">
        <v>7.5</v>
      </c>
      <c r="K60" s="0" t="n">
        <v>12</v>
      </c>
      <c r="M60" s="0" t="n">
        <v>10</v>
      </c>
      <c r="N60" s="0" t="n">
        <v>4</v>
      </c>
      <c r="O60" s="0" t="n">
        <v>5</v>
      </c>
      <c r="P60" s="0" t="n">
        <v>19</v>
      </c>
      <c r="Q60" s="0" t="n">
        <v>6.5</v>
      </c>
      <c r="R60" s="0" t="n">
        <v>11.5</v>
      </c>
      <c r="T60" s="5" t="n">
        <f aca="false">AVERAGE(Q60:R60)</f>
        <v>9</v>
      </c>
      <c r="U60" s="4" t="n">
        <v>5</v>
      </c>
      <c r="V60" s="4" t="n">
        <v>4</v>
      </c>
      <c r="W60" s="5" t="n">
        <f aca="false">SUM(T60:V60)</f>
        <v>18</v>
      </c>
      <c r="AA60" s="0" t="n">
        <v>68</v>
      </c>
    </row>
    <row r="61" customFormat="false" ht="15" hidden="false" customHeight="false" outlineLevel="0" collapsed="false">
      <c r="A61" s="0" t="s">
        <v>141</v>
      </c>
      <c r="B61" s="0" t="s">
        <v>142</v>
      </c>
      <c r="C61" s="0" t="n">
        <v>15</v>
      </c>
      <c r="D61" s="0" t="n">
        <v>15</v>
      </c>
      <c r="F61" s="0" t="n">
        <v>15</v>
      </c>
      <c r="G61" s="0" t="n">
        <v>5</v>
      </c>
      <c r="H61" s="0" t="n">
        <v>5</v>
      </c>
      <c r="I61" s="0" t="n">
        <v>25</v>
      </c>
      <c r="J61" s="0" t="n">
        <v>13</v>
      </c>
      <c r="K61" s="0" t="n">
        <v>13.5</v>
      </c>
      <c r="M61" s="0" t="n">
        <v>13</v>
      </c>
      <c r="N61" s="0" t="n">
        <v>5</v>
      </c>
      <c r="O61" s="0" t="n">
        <v>5</v>
      </c>
      <c r="P61" s="0" t="n">
        <v>23</v>
      </c>
      <c r="Q61" s="0" t="n">
        <v>13</v>
      </c>
      <c r="R61" s="0" t="n">
        <v>15</v>
      </c>
      <c r="T61" s="5" t="n">
        <f aca="false">AVERAGE(Q61:R61)</f>
        <v>14</v>
      </c>
      <c r="U61" s="4" t="n">
        <v>5</v>
      </c>
      <c r="V61" s="4" t="n">
        <v>5</v>
      </c>
      <c r="W61" s="5" t="n">
        <f aca="false">SUM(T61:V61)</f>
        <v>24</v>
      </c>
      <c r="AA61" s="0" t="n">
        <v>81</v>
      </c>
    </row>
    <row r="62" customFormat="false" ht="15" hidden="false" customHeight="false" outlineLevel="0" collapsed="false">
      <c r="A62" s="0" t="s">
        <v>143</v>
      </c>
      <c r="B62" s="0" t="s">
        <v>144</v>
      </c>
      <c r="C62" s="0" t="n">
        <v>7.5</v>
      </c>
      <c r="D62" s="0" t="n">
        <v>5</v>
      </c>
      <c r="F62" s="0" t="n">
        <v>6</v>
      </c>
      <c r="G62" s="0" t="n">
        <v>5</v>
      </c>
      <c r="J62" s="0" t="n">
        <v>5.5</v>
      </c>
      <c r="K62" s="0" t="n">
        <v>3.5</v>
      </c>
      <c r="M62" s="0" t="n">
        <v>5</v>
      </c>
      <c r="N62" s="0" t="n">
        <v>5</v>
      </c>
      <c r="O62" s="0" t="n">
        <v>4</v>
      </c>
      <c r="P62" s="0" t="n">
        <v>14</v>
      </c>
      <c r="Q62" s="0" t="n">
        <v>3</v>
      </c>
      <c r="R62" s="0" t="n">
        <v>1</v>
      </c>
      <c r="T62" s="5" t="n">
        <f aca="false">AVERAGE(Q62:R62)</f>
        <v>2</v>
      </c>
      <c r="U62" s="4" t="n">
        <v>5</v>
      </c>
      <c r="V62" s="4" t="n">
        <v>4.5</v>
      </c>
      <c r="W62" s="5" t="n">
        <v>12</v>
      </c>
      <c r="AA62" s="0" t="n">
        <v>50</v>
      </c>
    </row>
    <row r="63" customFormat="false" ht="15" hidden="false" customHeight="false" outlineLevel="0" collapsed="false">
      <c r="A63" s="0" t="s">
        <v>145</v>
      </c>
      <c r="B63" s="0" t="s">
        <v>146</v>
      </c>
      <c r="C63" s="0" t="n">
        <v>13</v>
      </c>
      <c r="D63" s="0" t="n">
        <v>13</v>
      </c>
      <c r="F63" s="0" t="n">
        <v>13</v>
      </c>
      <c r="G63" s="0" t="n">
        <v>5</v>
      </c>
      <c r="H63" s="0" t="n">
        <v>5</v>
      </c>
      <c r="I63" s="0" t="n">
        <v>23</v>
      </c>
      <c r="J63" s="0" t="n">
        <v>7.5</v>
      </c>
      <c r="K63" s="0" t="n">
        <v>10.5</v>
      </c>
      <c r="M63" s="0" t="n">
        <v>9</v>
      </c>
      <c r="N63" s="0" t="n">
        <v>4.5</v>
      </c>
      <c r="O63" s="0" t="n">
        <v>5</v>
      </c>
      <c r="P63" s="0" t="n">
        <v>19</v>
      </c>
      <c r="Q63" s="0" t="n">
        <v>8</v>
      </c>
      <c r="R63" s="0" t="n">
        <v>14.5</v>
      </c>
      <c r="T63" s="5" t="n">
        <v>11</v>
      </c>
      <c r="U63" s="4" t="n">
        <v>5</v>
      </c>
      <c r="V63" s="4" t="n">
        <v>4.5</v>
      </c>
      <c r="W63" s="5" t="n">
        <v>21</v>
      </c>
      <c r="AA63" s="0" t="n">
        <v>52</v>
      </c>
    </row>
    <row r="64" customFormat="false" ht="15" hidden="false" customHeight="false" outlineLevel="0" collapsed="false">
      <c r="A64" s="0" t="s">
        <v>147</v>
      </c>
      <c r="B64" s="0" t="s">
        <v>148</v>
      </c>
      <c r="C64" s="0" t="n">
        <v>7</v>
      </c>
      <c r="D64" s="0" t="n">
        <v>9</v>
      </c>
      <c r="F64" s="0" t="n">
        <v>8</v>
      </c>
      <c r="G64" s="0" t="n">
        <v>5</v>
      </c>
      <c r="H64" s="0" t="n">
        <v>5</v>
      </c>
      <c r="I64" s="0" t="n">
        <v>18</v>
      </c>
      <c r="J64" s="0" t="n">
        <v>6.5</v>
      </c>
      <c r="K64" s="0" t="n">
        <v>10.5</v>
      </c>
      <c r="M64" s="0" t="n">
        <v>9</v>
      </c>
      <c r="N64" s="0" t="n">
        <v>5</v>
      </c>
      <c r="O64" s="0" t="n">
        <v>5</v>
      </c>
      <c r="P64" s="0" t="n">
        <v>19</v>
      </c>
      <c r="Q64" s="0" t="n">
        <v>6</v>
      </c>
      <c r="R64" s="0" t="n">
        <v>5</v>
      </c>
      <c r="T64" s="5" t="n">
        <v>6</v>
      </c>
      <c r="U64" s="4" t="n">
        <v>5</v>
      </c>
      <c r="V64" s="4" t="n">
        <v>4.5</v>
      </c>
      <c r="W64" s="5" t="n">
        <v>16</v>
      </c>
      <c r="AA64" s="0" t="n">
        <v>52</v>
      </c>
    </row>
    <row r="65" customFormat="false" ht="15" hidden="false" customHeight="false" outlineLevel="0" collapsed="false">
      <c r="A65" s="0" t="s">
        <v>149</v>
      </c>
      <c r="B65" s="0" t="s">
        <v>150</v>
      </c>
      <c r="C65" s="0" t="n">
        <v>12</v>
      </c>
      <c r="D65" s="0" t="n">
        <v>13</v>
      </c>
      <c r="F65" s="0" t="n">
        <v>13</v>
      </c>
      <c r="G65" s="0" t="n">
        <v>5</v>
      </c>
      <c r="H65" s="0" t="n">
        <v>5</v>
      </c>
      <c r="I65" s="0" t="n">
        <v>23</v>
      </c>
      <c r="J65" s="0" t="n">
        <v>6</v>
      </c>
      <c r="K65" s="0" t="n">
        <v>9.5</v>
      </c>
      <c r="M65" s="0" t="n">
        <v>8</v>
      </c>
      <c r="N65" s="0" t="n">
        <v>5</v>
      </c>
      <c r="O65" s="0" t="n">
        <v>5</v>
      </c>
      <c r="P65" s="0" t="n">
        <v>18</v>
      </c>
      <c r="Q65" s="0" t="n">
        <v>13</v>
      </c>
      <c r="R65" s="0" t="n">
        <v>14</v>
      </c>
      <c r="T65" s="5" t="n">
        <v>14</v>
      </c>
      <c r="U65" s="4" t="n">
        <v>5</v>
      </c>
      <c r="V65" s="4" t="n">
        <v>5</v>
      </c>
      <c r="W65" s="5" t="n">
        <f aca="false">SUM(T65:V65)</f>
        <v>24</v>
      </c>
      <c r="AA65" s="0" t="n">
        <v>68</v>
      </c>
    </row>
    <row r="66" customFormat="false" ht="15" hidden="false" customHeight="false" outlineLevel="0" collapsed="false">
      <c r="A66" s="0" t="s">
        <v>151</v>
      </c>
      <c r="B66" s="0" t="s">
        <v>152</v>
      </c>
      <c r="C66" s="0" t="n">
        <v>8.5</v>
      </c>
      <c r="D66" s="0" t="n">
        <v>5.5</v>
      </c>
      <c r="F66" s="0" t="n">
        <v>7</v>
      </c>
      <c r="G66" s="0" t="n">
        <v>5</v>
      </c>
      <c r="H66" s="0" t="n">
        <v>4</v>
      </c>
      <c r="I66" s="0" t="n">
        <v>16</v>
      </c>
      <c r="J66" s="0" t="n">
        <v>3.5</v>
      </c>
      <c r="K66" s="0" t="n">
        <v>4.5</v>
      </c>
      <c r="M66" s="0" t="n">
        <v>4</v>
      </c>
      <c r="N66" s="0" t="n">
        <v>4</v>
      </c>
      <c r="O66" s="0" t="n">
        <v>4</v>
      </c>
      <c r="P66" s="0" t="n">
        <v>12</v>
      </c>
      <c r="Q66" s="0" t="n">
        <v>4</v>
      </c>
      <c r="R66" s="0" t="n">
        <v>9</v>
      </c>
      <c r="T66" s="5" t="n">
        <v>7</v>
      </c>
      <c r="U66" s="4" t="n">
        <v>4.5</v>
      </c>
      <c r="V66" s="4" t="n">
        <v>3.5</v>
      </c>
      <c r="W66" s="5" t="n">
        <f aca="false">SUM(T66:V66)</f>
        <v>15</v>
      </c>
      <c r="AA66" s="0" t="n">
        <v>53</v>
      </c>
    </row>
    <row r="67" customFormat="false" ht="15" hidden="false" customHeight="false" outlineLevel="0" collapsed="false">
      <c r="A67" s="0" t="s">
        <v>153</v>
      </c>
      <c r="B67" s="0" t="s">
        <v>154</v>
      </c>
      <c r="C67" s="0" t="n">
        <v>14.5</v>
      </c>
      <c r="D67" s="0" t="n">
        <v>13.5</v>
      </c>
      <c r="F67" s="0" t="n">
        <v>14</v>
      </c>
      <c r="G67" s="0" t="n">
        <v>5</v>
      </c>
      <c r="H67" s="0" t="n">
        <v>5</v>
      </c>
      <c r="I67" s="0" t="n">
        <v>24</v>
      </c>
      <c r="J67" s="0" t="n">
        <v>12.5</v>
      </c>
      <c r="K67" s="0" t="n">
        <v>12</v>
      </c>
      <c r="M67" s="0" t="n">
        <v>12</v>
      </c>
      <c r="N67" s="0" t="n">
        <v>4</v>
      </c>
      <c r="O67" s="0" t="n">
        <v>5</v>
      </c>
      <c r="P67" s="0" t="n">
        <v>21</v>
      </c>
      <c r="Q67" s="0" t="n">
        <v>13</v>
      </c>
      <c r="R67" s="0" t="n">
        <v>15</v>
      </c>
      <c r="T67" s="5" t="n">
        <f aca="false">AVERAGE(Q67:R67)</f>
        <v>14</v>
      </c>
      <c r="U67" s="4" t="n">
        <v>5</v>
      </c>
      <c r="V67" s="4" t="n">
        <v>4.5</v>
      </c>
      <c r="W67" s="5" t="n">
        <v>24</v>
      </c>
      <c r="AA67" s="0" t="n">
        <v>72</v>
      </c>
    </row>
    <row r="68" customFormat="false" ht="15" hidden="false" customHeight="false" outlineLevel="0" collapsed="false">
      <c r="A68" s="0" t="s">
        <v>155</v>
      </c>
      <c r="B68" s="0" t="s">
        <v>156</v>
      </c>
      <c r="C68" s="0" t="n">
        <v>12.5</v>
      </c>
      <c r="D68" s="0" t="n">
        <v>14</v>
      </c>
      <c r="F68" s="0" t="n">
        <v>13</v>
      </c>
      <c r="G68" s="0" t="n">
        <v>5</v>
      </c>
      <c r="H68" s="0" t="n">
        <v>5</v>
      </c>
      <c r="I68" s="0" t="n">
        <v>23</v>
      </c>
      <c r="J68" s="0" t="n">
        <v>9.5</v>
      </c>
      <c r="K68" s="0" t="n">
        <v>13.5</v>
      </c>
      <c r="M68" s="0" t="n">
        <v>12</v>
      </c>
      <c r="N68" s="0" t="n">
        <v>5</v>
      </c>
      <c r="O68" s="0" t="n">
        <v>5</v>
      </c>
      <c r="P68" s="0" t="n">
        <v>22</v>
      </c>
      <c r="Q68" s="0" t="n">
        <v>12.5</v>
      </c>
      <c r="R68" s="0" t="n">
        <v>13</v>
      </c>
      <c r="T68" s="5" t="n">
        <v>13</v>
      </c>
      <c r="U68" s="4" t="n">
        <v>5</v>
      </c>
      <c r="V68" s="4" t="n">
        <v>4.5</v>
      </c>
      <c r="W68" s="5" t="n">
        <v>23</v>
      </c>
      <c r="AA68" s="0" t="n">
        <v>75</v>
      </c>
    </row>
    <row r="69" customFormat="false" ht="15" hidden="false" customHeight="false" outlineLevel="0" collapsed="false">
      <c r="A69" s="0" t="s">
        <v>157</v>
      </c>
      <c r="B69" s="0" t="s">
        <v>158</v>
      </c>
      <c r="C69" s="0" t="n">
        <v>4</v>
      </c>
      <c r="D69" s="0" t="n">
        <v>7</v>
      </c>
      <c r="F69" s="0" t="n">
        <v>6</v>
      </c>
      <c r="G69" s="0" t="n">
        <v>5</v>
      </c>
      <c r="H69" s="0" t="n">
        <v>3.5</v>
      </c>
      <c r="I69" s="0" t="n">
        <v>15</v>
      </c>
      <c r="J69" s="0" t="n">
        <v>5.5</v>
      </c>
      <c r="K69" s="0" t="n">
        <v>8.5</v>
      </c>
      <c r="M69" s="0" t="n">
        <v>7</v>
      </c>
      <c r="N69" s="0" t="n">
        <v>4.5</v>
      </c>
      <c r="O69" s="0" t="n">
        <v>4</v>
      </c>
      <c r="P69" s="0" t="n">
        <v>16</v>
      </c>
      <c r="Q69" s="0" t="n">
        <v>4</v>
      </c>
      <c r="R69" s="0" t="n">
        <v>8</v>
      </c>
      <c r="T69" s="5" t="n">
        <f aca="false">AVERAGE(Q69:R69)</f>
        <v>6</v>
      </c>
      <c r="U69" s="4" t="n">
        <v>5</v>
      </c>
      <c r="V69" s="4" t="n">
        <v>5</v>
      </c>
      <c r="W69" s="5" t="n">
        <f aca="false">SUM(T69:V69)</f>
        <v>16</v>
      </c>
      <c r="AA69" s="0" t="n">
        <v>49</v>
      </c>
    </row>
    <row r="70" customFormat="false" ht="15" hidden="false" customHeight="false" outlineLevel="0" collapsed="false">
      <c r="A70" s="0" t="s">
        <v>159</v>
      </c>
      <c r="B70" s="0" t="s">
        <v>160</v>
      </c>
      <c r="C70" s="0" t="n">
        <v>7</v>
      </c>
      <c r="D70" s="0" t="n">
        <v>11</v>
      </c>
      <c r="F70" s="0" t="n">
        <v>9</v>
      </c>
      <c r="G70" s="0" t="n">
        <v>5</v>
      </c>
      <c r="H70" s="0" t="n">
        <v>5</v>
      </c>
      <c r="I70" s="0" t="n">
        <v>19</v>
      </c>
      <c r="J70" s="0" t="n">
        <v>6.5</v>
      </c>
      <c r="K70" s="0" t="n">
        <v>8</v>
      </c>
      <c r="M70" s="0" t="n">
        <v>7</v>
      </c>
      <c r="N70" s="0" t="n">
        <v>5</v>
      </c>
      <c r="O70" s="0" t="n">
        <v>4</v>
      </c>
      <c r="P70" s="0" t="n">
        <v>16</v>
      </c>
      <c r="Q70" s="0" t="n">
        <v>9</v>
      </c>
      <c r="R70" s="0" t="n">
        <v>12</v>
      </c>
      <c r="T70" s="5" t="n">
        <v>11</v>
      </c>
      <c r="U70" s="4" t="n">
        <v>5</v>
      </c>
      <c r="V70" s="4" t="n">
        <v>4.5</v>
      </c>
      <c r="W70" s="5" t="n">
        <v>21</v>
      </c>
      <c r="AA70" s="0" t="n">
        <v>50</v>
      </c>
    </row>
    <row r="71" customFormat="false" ht="15" hidden="false" customHeight="false" outlineLevel="0" collapsed="false">
      <c r="A71" s="0" t="s">
        <v>161</v>
      </c>
      <c r="B71" s="0" t="s">
        <v>162</v>
      </c>
      <c r="C71" s="0" t="n">
        <v>10</v>
      </c>
      <c r="D71" s="0" t="n">
        <v>15</v>
      </c>
      <c r="F71" s="0" t="n">
        <v>13</v>
      </c>
      <c r="G71" s="0" t="n">
        <v>5</v>
      </c>
      <c r="H71" s="0" t="n">
        <v>5</v>
      </c>
      <c r="I71" s="0" t="n">
        <v>23</v>
      </c>
      <c r="J71" s="0" t="n">
        <v>7.5</v>
      </c>
      <c r="K71" s="0" t="n">
        <v>12</v>
      </c>
      <c r="M71" s="0" t="n">
        <v>10</v>
      </c>
      <c r="N71" s="0" t="n">
        <v>4.5</v>
      </c>
      <c r="O71" s="0" t="n">
        <v>4.5</v>
      </c>
      <c r="P71" s="0" t="n">
        <v>19</v>
      </c>
      <c r="Q71" s="0" t="n">
        <v>13</v>
      </c>
      <c r="R71" s="0" t="n">
        <v>15</v>
      </c>
      <c r="T71" s="5" t="n">
        <f aca="false">AVERAGE(Q71:R71)</f>
        <v>14</v>
      </c>
      <c r="U71" s="4" t="n">
        <v>5</v>
      </c>
      <c r="V71" s="4" t="n">
        <v>4</v>
      </c>
      <c r="W71" s="5" t="n">
        <f aca="false">SUM(T71:V71)</f>
        <v>23</v>
      </c>
      <c r="AA71" s="0" t="n">
        <v>62</v>
      </c>
    </row>
    <row r="72" customFormat="false" ht="15" hidden="false" customHeight="false" outlineLevel="0" collapsed="false">
      <c r="A72" s="0" t="s">
        <v>163</v>
      </c>
      <c r="B72" s="0" t="s">
        <v>164</v>
      </c>
      <c r="C72" s="0" t="n">
        <v>9</v>
      </c>
      <c r="D72" s="0" t="n">
        <v>10</v>
      </c>
      <c r="F72" s="0" t="n">
        <v>10</v>
      </c>
      <c r="G72" s="0" t="n">
        <v>3</v>
      </c>
      <c r="H72" s="0" t="n">
        <v>4</v>
      </c>
      <c r="I72" s="0" t="n">
        <v>17</v>
      </c>
      <c r="J72" s="0" t="n">
        <v>2.5</v>
      </c>
      <c r="K72" s="0" t="n">
        <v>6.5</v>
      </c>
      <c r="M72" s="0" t="n">
        <v>5</v>
      </c>
      <c r="N72" s="0" t="n">
        <v>4.5</v>
      </c>
      <c r="O72" s="0" t="n">
        <v>4</v>
      </c>
      <c r="P72" s="0" t="n">
        <v>14</v>
      </c>
      <c r="Q72" s="0" t="n">
        <v>7.5</v>
      </c>
      <c r="R72" s="0" t="n">
        <v>15</v>
      </c>
      <c r="T72" s="5" t="n">
        <v>11</v>
      </c>
      <c r="U72" s="4" t="n">
        <v>5</v>
      </c>
      <c r="V72" s="4" t="n">
        <v>4.5</v>
      </c>
      <c r="W72" s="5" t="n">
        <v>21</v>
      </c>
      <c r="AA72" s="0" t="n">
        <v>44</v>
      </c>
    </row>
    <row r="73" customFormat="false" ht="15" hidden="false" customHeight="false" outlineLevel="0" collapsed="false">
      <c r="A73" s="0" t="s">
        <v>165</v>
      </c>
      <c r="B73" s="0" t="s">
        <v>166</v>
      </c>
      <c r="C73" s="0" t="n">
        <v>9</v>
      </c>
      <c r="D73" s="0" t="n">
        <v>12.5</v>
      </c>
      <c r="F73" s="0" t="n">
        <v>11</v>
      </c>
      <c r="G73" s="0" t="n">
        <v>5</v>
      </c>
      <c r="H73" s="0" t="n">
        <v>5</v>
      </c>
      <c r="I73" s="0" t="n">
        <v>21</v>
      </c>
      <c r="J73" s="0" t="n">
        <v>9.5</v>
      </c>
      <c r="K73" s="0" t="n">
        <v>11</v>
      </c>
      <c r="M73" s="0" t="n">
        <v>10</v>
      </c>
      <c r="N73" s="0" t="n">
        <v>5</v>
      </c>
      <c r="O73" s="0" t="n">
        <v>5</v>
      </c>
      <c r="P73" s="0" t="n">
        <v>20</v>
      </c>
      <c r="Q73" s="0" t="n">
        <v>10</v>
      </c>
      <c r="R73" s="0" t="n">
        <v>13</v>
      </c>
      <c r="T73" s="5" t="n">
        <v>12</v>
      </c>
      <c r="U73" s="4" t="n">
        <v>5</v>
      </c>
      <c r="V73" s="4" t="n">
        <v>5</v>
      </c>
      <c r="W73" s="5" t="n">
        <f aca="false">SUM(T73:V73)</f>
        <v>22</v>
      </c>
      <c r="AA73" s="0" t="n">
        <v>74</v>
      </c>
    </row>
    <row r="74" customFormat="false" ht="15" hidden="false" customHeight="false" outlineLevel="0" collapsed="false">
      <c r="A74" s="0" t="s">
        <v>167</v>
      </c>
      <c r="B74" s="0" t="s">
        <v>168</v>
      </c>
      <c r="C74" s="0" t="n">
        <v>8</v>
      </c>
      <c r="D74" s="0" t="n">
        <v>9</v>
      </c>
      <c r="F74" s="0" t="n">
        <v>9</v>
      </c>
      <c r="G74" s="0" t="n">
        <v>2</v>
      </c>
      <c r="H74" s="0" t="n">
        <v>5</v>
      </c>
      <c r="I74" s="0" t="n">
        <v>16</v>
      </c>
      <c r="J74" s="0" t="n">
        <v>10.5</v>
      </c>
      <c r="K74" s="0" t="n">
        <v>11</v>
      </c>
      <c r="M74" s="0" t="n">
        <v>11</v>
      </c>
      <c r="N74" s="0" t="n">
        <v>5</v>
      </c>
      <c r="O74" s="0" t="n">
        <v>4.5</v>
      </c>
      <c r="P74" s="0" t="n">
        <v>21</v>
      </c>
      <c r="Q74" s="0" t="n">
        <v>8</v>
      </c>
      <c r="R74" s="0" t="n">
        <v>15</v>
      </c>
      <c r="T74" s="5" t="n">
        <v>12</v>
      </c>
      <c r="U74" s="4" t="n">
        <v>4.5</v>
      </c>
      <c r="V74" s="4" t="n">
        <v>4.5</v>
      </c>
      <c r="W74" s="5" t="n">
        <f aca="false">SUM(T74:V74)</f>
        <v>21</v>
      </c>
      <c r="AA74" s="0" t="n">
        <v>75</v>
      </c>
    </row>
    <row r="75" customFormat="false" ht="15" hidden="false" customHeight="false" outlineLevel="0" collapsed="false">
      <c r="A75" s="0" t="s">
        <v>169</v>
      </c>
      <c r="B75" s="0" t="s">
        <v>170</v>
      </c>
      <c r="C75" s="0" t="n">
        <v>8</v>
      </c>
      <c r="D75" s="0" t="n">
        <v>7</v>
      </c>
      <c r="F75" s="0" t="n">
        <v>8</v>
      </c>
      <c r="G75" s="0" t="n">
        <v>5</v>
      </c>
      <c r="H75" s="0" t="n">
        <v>3.5</v>
      </c>
      <c r="I75" s="0" t="n">
        <v>17</v>
      </c>
      <c r="J75" s="0" t="n">
        <v>8</v>
      </c>
      <c r="K75" s="0" t="n">
        <v>11.5</v>
      </c>
      <c r="M75" s="0" t="n">
        <v>10</v>
      </c>
      <c r="N75" s="0" t="n">
        <v>5</v>
      </c>
      <c r="O75" s="0" t="n">
        <v>4</v>
      </c>
      <c r="P75" s="0" t="n">
        <v>19</v>
      </c>
      <c r="Q75" s="0" t="n">
        <v>6</v>
      </c>
      <c r="R75" s="0" t="n">
        <v>13.5</v>
      </c>
      <c r="T75" s="5" t="n">
        <v>10</v>
      </c>
      <c r="U75" s="4" t="n">
        <v>5</v>
      </c>
      <c r="V75" s="4" t="n">
        <v>4</v>
      </c>
      <c r="W75" s="5" t="n">
        <f aca="false">SUM(T75:V75)</f>
        <v>19</v>
      </c>
      <c r="AA75" s="0" t="n">
        <v>70</v>
      </c>
    </row>
    <row r="76" customFormat="false" ht="15" hidden="false" customHeight="false" outlineLevel="0" collapsed="false">
      <c r="A76" s="0" t="s">
        <v>171</v>
      </c>
      <c r="B76" s="0" t="s">
        <v>172</v>
      </c>
      <c r="C76" s="0" t="n">
        <v>12</v>
      </c>
      <c r="D76" s="0" t="n">
        <v>11</v>
      </c>
      <c r="F76" s="0" t="n">
        <v>11.5</v>
      </c>
      <c r="G76" s="0" t="n">
        <v>5</v>
      </c>
      <c r="H76" s="0" t="n">
        <v>5</v>
      </c>
      <c r="I76" s="0" t="n">
        <v>22</v>
      </c>
      <c r="J76" s="0" t="n">
        <v>7</v>
      </c>
      <c r="K76" s="0" t="n">
        <v>8</v>
      </c>
      <c r="M76" s="0" t="n">
        <v>8</v>
      </c>
      <c r="N76" s="0" t="n">
        <v>4.5</v>
      </c>
      <c r="O76" s="0" t="n">
        <v>5</v>
      </c>
      <c r="P76" s="0" t="n">
        <v>18</v>
      </c>
      <c r="Q76" s="0" t="n">
        <v>6</v>
      </c>
      <c r="R76" s="0" t="n">
        <v>11</v>
      </c>
      <c r="T76" s="5" t="n">
        <v>9</v>
      </c>
      <c r="U76" s="4" t="n">
        <v>5</v>
      </c>
      <c r="V76" s="4" t="n">
        <v>4</v>
      </c>
      <c r="W76" s="5" t="n">
        <f aca="false">SUM(T76:V76)</f>
        <v>18</v>
      </c>
      <c r="AA76" s="0" t="n">
        <v>60</v>
      </c>
    </row>
    <row r="77" customFormat="false" ht="15" hidden="false" customHeight="false" outlineLevel="0" collapsed="false">
      <c r="A77" s="0" t="s">
        <v>173</v>
      </c>
      <c r="B77" s="0" t="s">
        <v>174</v>
      </c>
      <c r="C77" s="0" t="n">
        <v>13</v>
      </c>
      <c r="D77" s="0" t="n">
        <v>11</v>
      </c>
      <c r="F77" s="0" t="n">
        <v>12</v>
      </c>
      <c r="G77" s="0" t="n">
        <v>5</v>
      </c>
      <c r="H77" s="0" t="n">
        <v>5</v>
      </c>
      <c r="I77" s="0" t="n">
        <v>22</v>
      </c>
      <c r="J77" s="0" t="n">
        <v>12</v>
      </c>
      <c r="K77" s="0" t="n">
        <v>10.5</v>
      </c>
      <c r="M77" s="0" t="n">
        <v>11</v>
      </c>
      <c r="N77" s="0" t="n">
        <v>5</v>
      </c>
      <c r="O77" s="0" t="n">
        <v>5</v>
      </c>
      <c r="P77" s="0" t="n">
        <v>21</v>
      </c>
      <c r="Q77" s="0" t="n">
        <v>3.5</v>
      </c>
      <c r="R77" s="0" t="n">
        <v>10.5</v>
      </c>
      <c r="T77" s="5" t="n">
        <v>7</v>
      </c>
      <c r="U77" s="4" t="n">
        <v>5</v>
      </c>
      <c r="V77" s="4" t="n">
        <v>4</v>
      </c>
      <c r="W77" s="5" t="n">
        <f aca="false">SUM(T77:V77)</f>
        <v>16</v>
      </c>
      <c r="AA77" s="0" t="n">
        <v>62</v>
      </c>
    </row>
    <row r="78" customFormat="false" ht="15" hidden="false" customHeight="false" outlineLevel="0" collapsed="false">
      <c r="A78" s="0" t="s">
        <v>175</v>
      </c>
      <c r="B78" s="0" t="s">
        <v>176</v>
      </c>
      <c r="C78" s="0" t="n">
        <v>13</v>
      </c>
      <c r="D78" s="0" t="n">
        <v>14</v>
      </c>
      <c r="F78" s="0" t="n">
        <v>14</v>
      </c>
      <c r="G78" s="0" t="n">
        <v>5</v>
      </c>
      <c r="H78" s="0" t="n">
        <v>4.5</v>
      </c>
      <c r="I78" s="0" t="n">
        <v>24</v>
      </c>
      <c r="J78" s="0" t="n">
        <v>8</v>
      </c>
      <c r="K78" s="0" t="n">
        <v>10</v>
      </c>
      <c r="M78" s="0" t="n">
        <v>9</v>
      </c>
      <c r="N78" s="0" t="n">
        <v>5</v>
      </c>
      <c r="O78" s="0" t="n">
        <v>5</v>
      </c>
      <c r="P78" s="0" t="n">
        <v>19</v>
      </c>
      <c r="Q78" s="0" t="n">
        <v>7</v>
      </c>
      <c r="R78" s="0" t="n">
        <v>14.5</v>
      </c>
      <c r="T78" s="5" t="n">
        <v>11</v>
      </c>
      <c r="U78" s="4" t="n">
        <v>5</v>
      </c>
      <c r="V78" s="4" t="n">
        <v>5</v>
      </c>
      <c r="W78" s="5" t="n">
        <f aca="false">SUM(T78:V78)</f>
        <v>21</v>
      </c>
      <c r="AA78" s="0" t="n">
        <v>70</v>
      </c>
    </row>
    <row r="79" customFormat="false" ht="15" hidden="false" customHeight="false" outlineLevel="0" collapsed="false">
      <c r="A79" s="0" t="s">
        <v>177</v>
      </c>
      <c r="B79" s="0" t="s">
        <v>178</v>
      </c>
      <c r="C79" s="0" t="n">
        <v>12</v>
      </c>
      <c r="D79" s="0" t="n">
        <v>12</v>
      </c>
      <c r="F79" s="0" t="n">
        <v>12</v>
      </c>
      <c r="G79" s="0" t="n">
        <v>4</v>
      </c>
      <c r="H79" s="0" t="n">
        <v>4.5</v>
      </c>
      <c r="I79" s="0" t="n">
        <v>21</v>
      </c>
      <c r="J79" s="0" t="n">
        <v>6</v>
      </c>
      <c r="K79" s="0" t="n">
        <v>6.5</v>
      </c>
      <c r="M79" s="0" t="n">
        <v>6</v>
      </c>
      <c r="N79" s="0" t="n">
        <v>4</v>
      </c>
      <c r="O79" s="0" t="n">
        <v>4</v>
      </c>
      <c r="P79" s="0" t="n">
        <v>14</v>
      </c>
      <c r="Q79" s="0" t="n">
        <v>12</v>
      </c>
      <c r="R79" s="0" t="n">
        <v>14</v>
      </c>
      <c r="T79" s="5" t="n">
        <f aca="false">AVERAGE(Q79:R79)</f>
        <v>13</v>
      </c>
      <c r="U79" s="4" t="n">
        <v>4.5</v>
      </c>
      <c r="V79" s="4" t="n">
        <v>4</v>
      </c>
      <c r="W79" s="5" t="n">
        <v>22</v>
      </c>
      <c r="AA79" s="0" t="n">
        <v>62</v>
      </c>
    </row>
    <row r="80" customFormat="false" ht="15" hidden="false" customHeight="false" outlineLevel="0" collapsed="false">
      <c r="A80" s="0" t="s">
        <v>179</v>
      </c>
      <c r="B80" s="0" t="s">
        <v>180</v>
      </c>
      <c r="C80" s="0" t="n">
        <v>8</v>
      </c>
      <c r="D80" s="0" t="n">
        <v>10</v>
      </c>
      <c r="F80" s="0" t="n">
        <v>9</v>
      </c>
      <c r="G80" s="0" t="n">
        <v>5</v>
      </c>
      <c r="H80" s="0" t="n">
        <v>5</v>
      </c>
      <c r="I80" s="0" t="n">
        <v>19</v>
      </c>
      <c r="J80" s="0" t="n">
        <v>9</v>
      </c>
      <c r="K80" s="0" t="n">
        <v>9</v>
      </c>
      <c r="M80" s="0" t="n">
        <v>9</v>
      </c>
      <c r="N80" s="0" t="n">
        <v>5</v>
      </c>
      <c r="O80" s="0" t="n">
        <v>5</v>
      </c>
      <c r="P80" s="0" t="n">
        <v>19</v>
      </c>
      <c r="Q80" s="0" t="n">
        <v>8.5</v>
      </c>
      <c r="R80" s="0" t="n">
        <v>11</v>
      </c>
      <c r="T80" s="5" t="n">
        <v>10</v>
      </c>
      <c r="U80" s="4" t="n">
        <v>5</v>
      </c>
      <c r="V80" s="4" t="n">
        <v>5</v>
      </c>
      <c r="W80" s="5" t="n">
        <f aca="false">SUM(T80:V80)</f>
        <v>20</v>
      </c>
      <c r="AA80" s="0" t="n">
        <v>81</v>
      </c>
    </row>
    <row r="81" customFormat="false" ht="15" hidden="false" customHeight="false" outlineLevel="0" collapsed="false">
      <c r="A81" s="0" t="s">
        <v>181</v>
      </c>
      <c r="B81" s="0" t="s">
        <v>182</v>
      </c>
      <c r="C81" s="0" t="n">
        <v>14</v>
      </c>
      <c r="D81" s="0" t="n">
        <v>12</v>
      </c>
      <c r="F81" s="0" t="n">
        <v>13</v>
      </c>
      <c r="G81" s="0" t="n">
        <v>5</v>
      </c>
      <c r="H81" s="0" t="n">
        <v>5</v>
      </c>
      <c r="I81" s="0" t="n">
        <v>23</v>
      </c>
      <c r="J81" s="0" t="n">
        <v>11</v>
      </c>
      <c r="K81" s="0" t="n">
        <v>8</v>
      </c>
      <c r="M81" s="0" t="n">
        <v>10</v>
      </c>
      <c r="N81" s="0" t="n">
        <v>4.5</v>
      </c>
      <c r="O81" s="0" t="n">
        <v>5</v>
      </c>
      <c r="P81" s="0" t="n">
        <v>20</v>
      </c>
      <c r="Q81" s="0" t="n">
        <v>13</v>
      </c>
      <c r="R81" s="0" t="n">
        <v>14</v>
      </c>
      <c r="T81" s="5" t="n">
        <v>14</v>
      </c>
      <c r="U81" s="4" t="n">
        <v>5</v>
      </c>
      <c r="V81" s="4" t="n">
        <v>4</v>
      </c>
      <c r="W81" s="5" t="n">
        <f aca="false">SUM(T81:V81)</f>
        <v>23</v>
      </c>
      <c r="AA81" s="0" t="n">
        <v>71</v>
      </c>
    </row>
    <row r="82" customFormat="false" ht="15" hidden="false" customHeight="false" outlineLevel="0" collapsed="false">
      <c r="A82" s="0" t="s">
        <v>183</v>
      </c>
      <c r="B82" s="0" t="s">
        <v>184</v>
      </c>
      <c r="C82" s="0" t="n">
        <v>5</v>
      </c>
      <c r="D82" s="0" t="n">
        <v>9</v>
      </c>
      <c r="F82" s="0" t="n">
        <v>7</v>
      </c>
      <c r="G82" s="0" t="n">
        <v>3</v>
      </c>
      <c r="H82" s="0" t="n">
        <v>4</v>
      </c>
      <c r="I82" s="0" t="n">
        <v>14</v>
      </c>
      <c r="J82" s="0" t="n">
        <v>7.5</v>
      </c>
      <c r="K82" s="0" t="n">
        <v>7.5</v>
      </c>
      <c r="M82" s="0" t="n">
        <v>8</v>
      </c>
      <c r="N82" s="0" t="n">
        <v>5</v>
      </c>
      <c r="O82" s="0" t="n">
        <v>4</v>
      </c>
      <c r="P82" s="0" t="n">
        <v>17</v>
      </c>
      <c r="Q82" s="0" t="n">
        <v>7</v>
      </c>
      <c r="R82" s="0" t="n">
        <v>8</v>
      </c>
      <c r="T82" s="5" t="n">
        <v>8</v>
      </c>
      <c r="U82" s="4" t="n">
        <v>5</v>
      </c>
      <c r="V82" s="4" t="n">
        <v>4</v>
      </c>
      <c r="W82" s="5" t="n">
        <f aca="false">SUM(T82:V82)</f>
        <v>17</v>
      </c>
      <c r="AA82" s="0" t="n">
        <v>59</v>
      </c>
    </row>
    <row r="83" customFormat="false" ht="15" hidden="false" customHeight="false" outlineLevel="0" collapsed="false">
      <c r="A83" s="0" t="s">
        <v>185</v>
      </c>
      <c r="B83" s="0" t="s">
        <v>186</v>
      </c>
      <c r="C83" s="0" t="n">
        <v>9</v>
      </c>
      <c r="D83" s="0" t="n">
        <v>14.5</v>
      </c>
      <c r="F83" s="0" t="n">
        <v>12</v>
      </c>
      <c r="G83" s="0" t="n">
        <v>5</v>
      </c>
      <c r="H83" s="0" t="n">
        <v>5</v>
      </c>
      <c r="I83" s="0" t="n">
        <v>22</v>
      </c>
      <c r="J83" s="0" t="n">
        <v>9</v>
      </c>
      <c r="K83" s="0" t="n">
        <v>8</v>
      </c>
      <c r="M83" s="0" t="n">
        <v>9</v>
      </c>
      <c r="N83" s="0" t="n">
        <v>4</v>
      </c>
      <c r="O83" s="0" t="n">
        <v>4.5</v>
      </c>
      <c r="P83" s="0" t="n">
        <v>18</v>
      </c>
      <c r="Q83" s="0" t="n">
        <v>5</v>
      </c>
      <c r="R83" s="0" t="n">
        <v>13.5</v>
      </c>
      <c r="T83" s="5" t="n">
        <v>9</v>
      </c>
      <c r="U83" s="4" t="n">
        <v>5</v>
      </c>
      <c r="V83" s="4" t="n">
        <v>4</v>
      </c>
      <c r="W83" s="5" t="n">
        <f aca="false">SUM(T83:V83)</f>
        <v>18</v>
      </c>
      <c r="AA83" s="0" t="n">
        <v>52</v>
      </c>
    </row>
    <row r="84" customFormat="false" ht="15" hidden="false" customHeight="false" outlineLevel="0" collapsed="false">
      <c r="A84" s="0" t="s">
        <v>187</v>
      </c>
      <c r="B84" s="0" t="s">
        <v>188</v>
      </c>
      <c r="C84" s="0" t="n">
        <v>9.5</v>
      </c>
      <c r="D84" s="0" t="n">
        <v>11</v>
      </c>
      <c r="F84" s="0" t="n">
        <v>10</v>
      </c>
      <c r="G84" s="0" t="n">
        <v>4</v>
      </c>
      <c r="H84" s="0" t="n">
        <v>3.5</v>
      </c>
      <c r="I84" s="0" t="n">
        <v>18</v>
      </c>
      <c r="J84" s="0" t="n">
        <v>4</v>
      </c>
      <c r="K84" s="0" t="n">
        <v>7.5</v>
      </c>
      <c r="M84" s="0" t="n">
        <v>6</v>
      </c>
      <c r="N84" s="0" t="n">
        <v>4</v>
      </c>
      <c r="O84" s="0" t="n">
        <v>3.5</v>
      </c>
      <c r="P84" s="0" t="n">
        <v>14</v>
      </c>
      <c r="Q84" s="0" t="n">
        <v>5</v>
      </c>
      <c r="R84" s="0" t="n">
        <v>10</v>
      </c>
      <c r="T84" s="5" t="n">
        <v>8</v>
      </c>
      <c r="U84" s="4" t="n">
        <v>4.5</v>
      </c>
      <c r="V84" s="4" t="n">
        <v>4</v>
      </c>
      <c r="W84" s="5" t="n">
        <v>17</v>
      </c>
      <c r="AA84" s="0" t="n">
        <v>52</v>
      </c>
    </row>
    <row r="85" customFormat="false" ht="15" hidden="false" customHeight="false" outlineLevel="0" collapsed="false">
      <c r="A85" s="0" t="s">
        <v>189</v>
      </c>
      <c r="B85" s="0" t="s">
        <v>190</v>
      </c>
      <c r="C85" s="0" t="n">
        <v>14.5</v>
      </c>
      <c r="D85" s="0" t="n">
        <v>15</v>
      </c>
      <c r="F85" s="0" t="n">
        <v>15</v>
      </c>
      <c r="G85" s="0" t="n">
        <v>5</v>
      </c>
      <c r="H85" s="0" t="n">
        <v>5</v>
      </c>
      <c r="I85" s="0" t="n">
        <v>25</v>
      </c>
      <c r="J85" s="0" t="n">
        <v>10</v>
      </c>
      <c r="K85" s="0" t="n">
        <v>13.5</v>
      </c>
      <c r="M85" s="0" t="n">
        <v>12</v>
      </c>
      <c r="N85" s="0" t="n">
        <v>5</v>
      </c>
      <c r="O85" s="0" t="n">
        <v>5</v>
      </c>
      <c r="P85" s="0" t="n">
        <v>22</v>
      </c>
      <c r="Q85" s="0" t="n">
        <v>12.5</v>
      </c>
      <c r="R85" s="0" t="n">
        <v>15</v>
      </c>
      <c r="T85" s="5" t="n">
        <v>14</v>
      </c>
      <c r="U85" s="4" t="n">
        <v>5</v>
      </c>
      <c r="V85" s="4" t="n">
        <v>5</v>
      </c>
      <c r="W85" s="5" t="n">
        <f aca="false">SUM(T85:V85)</f>
        <v>24</v>
      </c>
      <c r="AA85" s="0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4:33:08Z</dcterms:created>
  <dc:creator>ZOOLOGYDEP</dc:creator>
  <dc:description/>
  <dc:language>en-US</dc:language>
  <cp:lastModifiedBy>Se7ven</cp:lastModifiedBy>
  <dcterms:modified xsi:type="dcterms:W3CDTF">2017-04-01T05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