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39">
  <si>
    <t xml:space="preserve">SUB. CODE : </t>
  </si>
  <si>
    <t xml:space="preserve">C4CC8</t>
  </si>
  <si>
    <t xml:space="preserve">C4CC9 </t>
  </si>
  <si>
    <t xml:space="preserve">C4CC10 </t>
  </si>
  <si>
    <t xml:space="preserve">SUBJECT TITLE : </t>
  </si>
  <si>
    <t xml:space="preserve">INORGANIC CHEMISTRY - III </t>
  </si>
  <si>
    <t xml:space="preserve">PHYSICAL CHEMISTRY - II </t>
  </si>
  <si>
    <t xml:space="preserve">QUALITATIVE ANALYSIS </t>
  </si>
  <si>
    <t xml:space="preserve">SKILL BASED - II</t>
  </si>
  <si>
    <t xml:space="preserve">ENVIRONMENTAL EDUCATION</t>
  </si>
  <si>
    <t xml:space="preserve">NAME OF THE COURSE TEACHER : </t>
  </si>
  <si>
    <t xml:space="preserve">REG. NO.</t>
  </si>
  <si>
    <t xml:space="preserve">             NAME OF THE STUDENTS</t>
  </si>
  <si>
    <t xml:space="preserve">T1</t>
  </si>
  <si>
    <t xml:space="preserve">T2</t>
  </si>
  <si>
    <t xml:space="preserve">RT</t>
  </si>
  <si>
    <t xml:space="preserve">TA</t>
  </si>
  <si>
    <t xml:space="preserve">C1</t>
  </si>
  <si>
    <t xml:space="preserve">C2</t>
  </si>
  <si>
    <t xml:space="preserve">TOT(25)</t>
  </si>
  <si>
    <t xml:space="preserve">TOT(40)</t>
  </si>
  <si>
    <t xml:space="preserve">TOT(50)</t>
  </si>
  <si>
    <t xml:space="preserve">TOT(100)</t>
  </si>
  <si>
    <t xml:space="preserve">2015C01</t>
  </si>
  <si>
    <t xml:space="preserve">ANBUKARASI   L </t>
  </si>
  <si>
    <t xml:space="preserve">2015C02</t>
  </si>
  <si>
    <t xml:space="preserve">ANUSIYA   J </t>
  </si>
  <si>
    <t xml:space="preserve">2015C03</t>
  </si>
  <si>
    <t xml:space="preserve">AROCKIA   JERINA   J </t>
  </si>
  <si>
    <t xml:space="preserve">2015C04</t>
  </si>
  <si>
    <t xml:space="preserve">AROCKIA   SELVI   M </t>
  </si>
  <si>
    <t xml:space="preserve">2015C05</t>
  </si>
  <si>
    <t xml:space="preserve">ARUL   PRINCY   M </t>
  </si>
  <si>
    <t xml:space="preserve">2015C06</t>
  </si>
  <si>
    <t xml:space="preserve">ARUNA   PARKAVI   A </t>
  </si>
  <si>
    <t xml:space="preserve">2015C07</t>
  </si>
  <si>
    <t xml:space="preserve">AUGUSTINE   VINSLET   A   R </t>
  </si>
  <si>
    <t xml:space="preserve">2015C08</t>
  </si>
  <si>
    <t xml:space="preserve">BHUVANA   G </t>
  </si>
  <si>
    <t xml:space="preserve">2015C09</t>
  </si>
  <si>
    <t xml:space="preserve">CAROLIN   KANMANI   J   P </t>
  </si>
  <si>
    <t xml:space="preserve">2015C10</t>
  </si>
  <si>
    <t xml:space="preserve">CELESTI   SHEEBA   J </t>
  </si>
  <si>
    <t xml:space="preserve">2015C11</t>
  </si>
  <si>
    <t xml:space="preserve">DEIVANAI   M </t>
  </si>
  <si>
    <t xml:space="preserve">2015C12</t>
  </si>
  <si>
    <t xml:space="preserve">DEVI   A </t>
  </si>
  <si>
    <t xml:space="preserve">2015C13</t>
  </si>
  <si>
    <t xml:space="preserve">DHATSHANA   N </t>
  </si>
  <si>
    <t xml:space="preserve">2015C14</t>
  </si>
  <si>
    <t xml:space="preserve">DIVYA   M </t>
  </si>
  <si>
    <t xml:space="preserve">2015C15</t>
  </si>
  <si>
    <t xml:space="preserve">HASHNI   M </t>
  </si>
  <si>
    <t xml:space="preserve">2015C16</t>
  </si>
  <si>
    <t xml:space="preserve">INDHUJA   M </t>
  </si>
  <si>
    <t xml:space="preserve">2015C17</t>
  </si>
  <si>
    <t xml:space="preserve">IRUTHAYA   ANTONY   AUXILIYA   A </t>
  </si>
  <si>
    <t xml:space="preserve">2015C18</t>
  </si>
  <si>
    <t xml:space="preserve">JAMUNA   S </t>
  </si>
  <si>
    <t xml:space="preserve">2015C19</t>
  </si>
  <si>
    <t xml:space="preserve">JENIFER   JOELLA   D </t>
  </si>
  <si>
    <t xml:space="preserve">Lt</t>
  </si>
  <si>
    <t xml:space="preserve">2015C20</t>
  </si>
  <si>
    <t xml:space="preserve">JENIFER   PREETHI   G </t>
  </si>
  <si>
    <t xml:space="preserve">2015C21</t>
  </si>
  <si>
    <t xml:space="preserve">JERINE   SHYLA   J </t>
  </si>
  <si>
    <t xml:space="preserve">2015C22</t>
  </si>
  <si>
    <t xml:space="preserve">JEYA   C </t>
  </si>
  <si>
    <t xml:space="preserve">2015C23</t>
  </si>
  <si>
    <t xml:space="preserve">JOHNCHRISTINA   S </t>
  </si>
  <si>
    <t xml:space="preserve">2015C24</t>
  </si>
  <si>
    <t xml:space="preserve">KANAGANAGESWARI   K </t>
  </si>
  <si>
    <t xml:space="preserve">2015C25</t>
  </si>
  <si>
    <t xml:space="preserve">KOKILAVANI   C </t>
  </si>
  <si>
    <t xml:space="preserve">2015C26</t>
  </si>
  <si>
    <t xml:space="preserve">MAHALAKSHMI   D </t>
  </si>
  <si>
    <t xml:space="preserve">2015C27</t>
  </si>
  <si>
    <t xml:space="preserve">MALATHI   K </t>
  </si>
  <si>
    <t xml:space="preserve">2015C28</t>
  </si>
  <si>
    <t xml:space="preserve">MEENAKSHI   R </t>
  </si>
  <si>
    <t xml:space="preserve">2015C29</t>
  </si>
  <si>
    <t xml:space="preserve">MEENAMBIGAI   S </t>
  </si>
  <si>
    <t xml:space="preserve">2015C30</t>
  </si>
  <si>
    <t xml:space="preserve">MEHALA   T </t>
  </si>
  <si>
    <t xml:space="preserve">2015C31</t>
  </si>
  <si>
    <t xml:space="preserve">MERCY   SOPHIA   J </t>
  </si>
  <si>
    <t xml:space="preserve">2015C32</t>
  </si>
  <si>
    <t xml:space="preserve">MUTHUPRIYA   C </t>
  </si>
  <si>
    <t xml:space="preserve">2015C33</t>
  </si>
  <si>
    <t xml:space="preserve">NAGAJOTHI   K </t>
  </si>
  <si>
    <t xml:space="preserve">2015C34</t>
  </si>
  <si>
    <t xml:space="preserve">NAGALAKSHMI   N </t>
  </si>
  <si>
    <t xml:space="preserve">2015C35</t>
  </si>
  <si>
    <t xml:space="preserve">NISHA   G </t>
  </si>
  <si>
    <t xml:space="preserve">2015C36</t>
  </si>
  <si>
    <t xml:space="preserve">NITHYA   M   J </t>
  </si>
  <si>
    <t xml:space="preserve">2015C37</t>
  </si>
  <si>
    <t xml:space="preserve">NITHYA   P </t>
  </si>
  <si>
    <t xml:space="preserve">2015C38</t>
  </si>
  <si>
    <t xml:space="preserve">NIVEDHA   S   T </t>
  </si>
  <si>
    <t xml:space="preserve">2015C39</t>
  </si>
  <si>
    <t xml:space="preserve">PANDEESWARI   V </t>
  </si>
  <si>
    <t xml:space="preserve">2015C40</t>
  </si>
  <si>
    <t xml:space="preserve">POORANA   SAHANA   AKSHAYA   J </t>
  </si>
  <si>
    <t xml:space="preserve">AA</t>
  </si>
  <si>
    <t xml:space="preserve">2015C41</t>
  </si>
  <si>
    <t xml:space="preserve">POORNA   SOUNDRAVALLI   B </t>
  </si>
  <si>
    <t xml:space="preserve">2015C42</t>
  </si>
  <si>
    <t xml:space="preserve">PRESENCY   J </t>
  </si>
  <si>
    <t xml:space="preserve">2015C43</t>
  </si>
  <si>
    <t xml:space="preserve">PRIJITHA   J </t>
  </si>
  <si>
    <t xml:space="preserve">2015C44</t>
  </si>
  <si>
    <t xml:space="preserve">PRIYA   P </t>
  </si>
  <si>
    <t xml:space="preserve">2015C45</t>
  </si>
  <si>
    <t xml:space="preserve">PRIYANKA   P </t>
  </si>
  <si>
    <t xml:space="preserve">2015C46</t>
  </si>
  <si>
    <t xml:space="preserve">RENIBA   X </t>
  </si>
  <si>
    <t xml:space="preserve">2015C47</t>
  </si>
  <si>
    <t xml:space="preserve">SANGEETHA   JOICE   M </t>
  </si>
  <si>
    <t xml:space="preserve">2015C48</t>
  </si>
  <si>
    <t xml:space="preserve">SHANMUGAPRIYA   K </t>
  </si>
  <si>
    <t xml:space="preserve">2015C49</t>
  </si>
  <si>
    <t xml:space="preserve">SHOBANA   B </t>
  </si>
  <si>
    <t xml:space="preserve">2015C50</t>
  </si>
  <si>
    <t xml:space="preserve">SIMI   LIBORA   J </t>
  </si>
  <si>
    <t xml:space="preserve">2015C51</t>
  </si>
  <si>
    <t xml:space="preserve">SUBA   LAKSHMI   S </t>
  </si>
  <si>
    <t xml:space="preserve">2015C52</t>
  </si>
  <si>
    <t xml:space="preserve">THIRAVIYA   K </t>
  </si>
  <si>
    <t xml:space="preserve">2015C53</t>
  </si>
  <si>
    <t xml:space="preserve">USHA   RANI   P </t>
  </si>
  <si>
    <t xml:space="preserve">2015C54</t>
  </si>
  <si>
    <t xml:space="preserve">VAITHEESHWARI   V </t>
  </si>
  <si>
    <t xml:space="preserve">2015C55</t>
  </si>
  <si>
    <t xml:space="preserve">VANISHRI   R </t>
  </si>
  <si>
    <t xml:space="preserve">2015C56</t>
  </si>
  <si>
    <t xml:space="preserve">VARALAKSHMI   T </t>
  </si>
  <si>
    <t xml:space="preserve">2015C57</t>
  </si>
  <si>
    <t xml:space="preserve">VINITHA   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4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71"/>
    <col collapsed="false" customWidth="true" hidden="false" outlineLevel="0" max="23" min="23" style="0" width="4.86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  <c r="O1" s="3"/>
      <c r="P1" s="3"/>
      <c r="Q1" s="3" t="s">
        <v>3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5" hidden="false" customHeight="false" outlineLevel="0" collapsed="false">
      <c r="A2" s="1"/>
      <c r="B2" s="2" t="s">
        <v>4</v>
      </c>
      <c r="C2" s="3" t="s">
        <v>5</v>
      </c>
      <c r="D2" s="3"/>
      <c r="E2" s="3"/>
      <c r="F2" s="3"/>
      <c r="G2" s="3"/>
      <c r="H2" s="3"/>
      <c r="I2" s="3"/>
      <c r="J2" s="3" t="s">
        <v>6</v>
      </c>
      <c r="K2" s="3"/>
      <c r="L2" s="3"/>
      <c r="M2" s="3"/>
      <c r="N2" s="3"/>
      <c r="O2" s="3"/>
      <c r="P2" s="3"/>
      <c r="Q2" s="3" t="s">
        <v>7</v>
      </c>
      <c r="R2" s="3"/>
      <c r="S2" s="3"/>
      <c r="T2" s="3"/>
      <c r="U2" s="3"/>
      <c r="V2" s="3"/>
      <c r="W2" s="3"/>
      <c r="X2" s="3" t="s">
        <v>8</v>
      </c>
      <c r="Y2" s="3"/>
      <c r="Z2" s="3"/>
      <c r="AA2" s="3" t="s">
        <v>9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5" hidden="false" customHeight="false" outlineLevel="0" collapsed="false">
      <c r="A3" s="1"/>
      <c r="B3" s="1" t="s">
        <v>1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15" hidden="false" customHeight="false" outlineLevel="0" collapsed="false">
      <c r="A4" s="4" t="s">
        <v>11</v>
      </c>
      <c r="B4" s="4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13</v>
      </c>
      <c r="R4" s="5" t="s">
        <v>14</v>
      </c>
      <c r="S4" s="5" t="s">
        <v>15</v>
      </c>
      <c r="T4" s="5" t="s">
        <v>16</v>
      </c>
      <c r="U4" s="5" t="s">
        <v>17</v>
      </c>
      <c r="V4" s="5" t="s">
        <v>18</v>
      </c>
      <c r="W4" s="5" t="s">
        <v>20</v>
      </c>
      <c r="X4" s="5" t="s">
        <v>21</v>
      </c>
      <c r="Y4" s="5"/>
      <c r="Z4" s="5"/>
      <c r="AA4" s="5" t="s">
        <v>22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</row>
    <row r="5" customFormat="false" ht="15" hidden="false" customHeight="false" outlineLevel="0" collapsed="false">
      <c r="A5" s="0" t="s">
        <v>23</v>
      </c>
      <c r="B5" s="0" t="s">
        <v>24</v>
      </c>
      <c r="C5" s="0" t="n">
        <v>11.5</v>
      </c>
      <c r="D5" s="0" t="n">
        <v>10</v>
      </c>
      <c r="F5" s="0" t="n">
        <v>11</v>
      </c>
      <c r="G5" s="0" t="n">
        <v>5</v>
      </c>
      <c r="H5" s="0" t="n">
        <v>2.5</v>
      </c>
      <c r="I5" s="0" t="n">
        <v>19</v>
      </c>
      <c r="J5" s="0" t="n">
        <v>10</v>
      </c>
      <c r="K5" s="0" t="n">
        <v>8</v>
      </c>
      <c r="M5" s="6" t="n">
        <f aca="false">(J5+K5)/2</f>
        <v>9</v>
      </c>
      <c r="N5" s="0" t="n">
        <v>5</v>
      </c>
      <c r="O5" s="0" t="n">
        <v>2.5</v>
      </c>
      <c r="P5" s="6" t="n">
        <f aca="false">(M5+N5+O5)</f>
        <v>16.5</v>
      </c>
      <c r="Q5" s="0" t="n">
        <v>38</v>
      </c>
      <c r="X5" s="0" t="n">
        <v>33</v>
      </c>
      <c r="AA5" s="0" t="n">
        <v>90</v>
      </c>
    </row>
    <row r="6" customFormat="false" ht="15" hidden="false" customHeight="false" outlineLevel="0" collapsed="false">
      <c r="A6" s="0" t="s">
        <v>25</v>
      </c>
      <c r="B6" s="0" t="s">
        <v>26</v>
      </c>
      <c r="C6" s="0" t="n">
        <v>14.5</v>
      </c>
      <c r="D6" s="0" t="n">
        <v>11.5</v>
      </c>
      <c r="F6" s="0" t="n">
        <f aca="false">(C6+D6)/2</f>
        <v>13</v>
      </c>
      <c r="G6" s="0" t="n">
        <v>5</v>
      </c>
      <c r="H6" s="0" t="n">
        <v>2.5</v>
      </c>
      <c r="I6" s="0" t="n">
        <v>21</v>
      </c>
      <c r="J6" s="0" t="n">
        <v>11</v>
      </c>
      <c r="K6" s="0" t="n">
        <v>13</v>
      </c>
      <c r="M6" s="6" t="n">
        <f aca="false">(J6+K6)/2</f>
        <v>12</v>
      </c>
      <c r="N6" s="0" t="n">
        <v>4.5</v>
      </c>
      <c r="O6" s="0" t="n">
        <v>3</v>
      </c>
      <c r="P6" s="6" t="n">
        <f aca="false">(M6+N6+O6)</f>
        <v>19.5</v>
      </c>
      <c r="Q6" s="0" t="n">
        <v>38</v>
      </c>
      <c r="X6" s="0" t="n">
        <v>46</v>
      </c>
      <c r="AA6" s="0" t="n">
        <v>86</v>
      </c>
    </row>
    <row r="7" customFormat="false" ht="15" hidden="false" customHeight="false" outlineLevel="0" collapsed="false">
      <c r="A7" s="0" t="s">
        <v>27</v>
      </c>
      <c r="B7" s="0" t="s">
        <v>28</v>
      </c>
      <c r="C7" s="0" t="n">
        <v>14.5</v>
      </c>
      <c r="D7" s="0" t="n">
        <v>11</v>
      </c>
      <c r="F7" s="0" t="n">
        <v>13</v>
      </c>
      <c r="G7" s="0" t="n">
        <v>4.5</v>
      </c>
      <c r="H7" s="0" t="n">
        <v>2</v>
      </c>
      <c r="I7" s="0" t="n">
        <v>20</v>
      </c>
      <c r="J7" s="0" t="n">
        <v>12</v>
      </c>
      <c r="K7" s="0" t="n">
        <v>12</v>
      </c>
      <c r="M7" s="6" t="n">
        <f aca="false">(J7+K7)/2</f>
        <v>12</v>
      </c>
      <c r="N7" s="0" t="n">
        <v>4.5</v>
      </c>
      <c r="O7" s="0" t="n">
        <v>3</v>
      </c>
      <c r="P7" s="6" t="n">
        <f aca="false">(M7+N7+O7)</f>
        <v>19.5</v>
      </c>
      <c r="Q7" s="0" t="n">
        <v>40</v>
      </c>
      <c r="X7" s="0" t="n">
        <v>39</v>
      </c>
      <c r="AA7" s="0" t="n">
        <v>90</v>
      </c>
    </row>
    <row r="8" customFormat="false" ht="15" hidden="false" customHeight="false" outlineLevel="0" collapsed="false">
      <c r="A8" s="0" t="s">
        <v>29</v>
      </c>
      <c r="B8" s="0" t="s">
        <v>30</v>
      </c>
      <c r="C8" s="0" t="n">
        <v>12.5</v>
      </c>
      <c r="D8" s="0" t="n">
        <v>10.5</v>
      </c>
      <c r="F8" s="0" t="n">
        <v>12</v>
      </c>
      <c r="G8" s="0" t="n">
        <v>4</v>
      </c>
      <c r="H8" s="0" t="n">
        <v>2</v>
      </c>
      <c r="I8" s="0" t="n">
        <v>18</v>
      </c>
      <c r="J8" s="0" t="n">
        <v>12</v>
      </c>
      <c r="K8" s="0" t="n">
        <v>13</v>
      </c>
      <c r="M8" s="6" t="n">
        <v>13</v>
      </c>
      <c r="N8" s="0" t="n">
        <v>5</v>
      </c>
      <c r="O8" s="0" t="n">
        <v>2</v>
      </c>
      <c r="P8" s="6" t="n">
        <f aca="false">(M8+N8+O8)</f>
        <v>20</v>
      </c>
      <c r="Q8" s="0" t="n">
        <v>40</v>
      </c>
      <c r="X8" s="0" t="n">
        <v>38</v>
      </c>
      <c r="AA8" s="0" t="n">
        <v>80</v>
      </c>
    </row>
    <row r="9" customFormat="false" ht="15" hidden="false" customHeight="false" outlineLevel="0" collapsed="false">
      <c r="A9" s="0" t="s">
        <v>31</v>
      </c>
      <c r="B9" s="0" t="s">
        <v>32</v>
      </c>
      <c r="C9" s="0" t="n">
        <v>14.5</v>
      </c>
      <c r="D9" s="0" t="n">
        <v>12.5</v>
      </c>
      <c r="F9" s="0" t="n">
        <v>14</v>
      </c>
      <c r="G9" s="0" t="n">
        <v>4.5</v>
      </c>
      <c r="H9" s="0" t="n">
        <v>3</v>
      </c>
      <c r="I9" s="0" t="n">
        <v>22</v>
      </c>
      <c r="J9" s="0" t="n">
        <v>12</v>
      </c>
      <c r="K9" s="0" t="n">
        <v>13</v>
      </c>
      <c r="M9" s="6" t="n">
        <v>13</v>
      </c>
      <c r="N9" s="0" t="n">
        <v>5</v>
      </c>
      <c r="O9" s="0" t="n">
        <v>3</v>
      </c>
      <c r="P9" s="6" t="n">
        <f aca="false">(M9+N9+O9)</f>
        <v>21</v>
      </c>
      <c r="Q9" s="0" t="n">
        <v>40</v>
      </c>
      <c r="X9" s="0" t="n">
        <v>37</v>
      </c>
      <c r="AA9" s="0" t="n">
        <v>88</v>
      </c>
    </row>
    <row r="10" customFormat="false" ht="15" hidden="false" customHeight="false" outlineLevel="0" collapsed="false">
      <c r="A10" s="0" t="s">
        <v>33</v>
      </c>
      <c r="B10" s="0" t="s">
        <v>34</v>
      </c>
      <c r="C10" s="0" t="n">
        <v>11.5</v>
      </c>
      <c r="D10" s="0" t="n">
        <v>10</v>
      </c>
      <c r="F10" s="0" t="n">
        <v>11</v>
      </c>
      <c r="G10" s="0" t="n">
        <v>4</v>
      </c>
      <c r="H10" s="0" t="n">
        <v>3</v>
      </c>
      <c r="I10" s="0" t="n">
        <f aca="false">(F10+G10+H10)</f>
        <v>18</v>
      </c>
      <c r="J10" s="0" t="n">
        <v>9</v>
      </c>
      <c r="K10" s="0" t="n">
        <v>12</v>
      </c>
      <c r="M10" s="6" t="n">
        <v>11</v>
      </c>
      <c r="N10" s="0" t="n">
        <v>5</v>
      </c>
      <c r="O10" s="0" t="n">
        <v>2.5</v>
      </c>
      <c r="P10" s="6" t="n">
        <f aca="false">(M10+N10+O10)</f>
        <v>18.5</v>
      </c>
      <c r="Q10" s="0" t="n">
        <v>40</v>
      </c>
      <c r="X10" s="0" t="n">
        <v>41</v>
      </c>
      <c r="AA10" s="0" t="n">
        <v>90</v>
      </c>
    </row>
    <row r="11" customFormat="false" ht="15" hidden="false" customHeight="false" outlineLevel="0" collapsed="false">
      <c r="A11" s="0" t="s">
        <v>35</v>
      </c>
      <c r="B11" s="0" t="s">
        <v>36</v>
      </c>
      <c r="C11" s="0" t="n">
        <v>11</v>
      </c>
      <c r="D11" s="0" t="n">
        <v>11</v>
      </c>
      <c r="F11" s="0" t="n">
        <f aca="false">(C11+D11)/2</f>
        <v>11</v>
      </c>
      <c r="G11" s="0" t="n">
        <v>4</v>
      </c>
      <c r="H11" s="0" t="n">
        <v>2.5</v>
      </c>
      <c r="I11" s="0" t="n">
        <v>18</v>
      </c>
      <c r="J11" s="0" t="n">
        <v>13</v>
      </c>
      <c r="K11" s="0" t="n">
        <v>13</v>
      </c>
      <c r="M11" s="6" t="n">
        <f aca="false">(J11+K11)/2</f>
        <v>13</v>
      </c>
      <c r="N11" s="0" t="n">
        <v>4</v>
      </c>
      <c r="O11" s="0" t="n">
        <v>3</v>
      </c>
      <c r="P11" s="6" t="n">
        <f aca="false">(M11+N11+O11)</f>
        <v>20</v>
      </c>
      <c r="Q11" s="0" t="n">
        <v>37</v>
      </c>
      <c r="X11" s="0" t="n">
        <v>37</v>
      </c>
      <c r="AA11" s="0" t="n">
        <v>84</v>
      </c>
    </row>
    <row r="12" customFormat="false" ht="15" hidden="false" customHeight="false" outlineLevel="0" collapsed="false">
      <c r="A12" s="0" t="s">
        <v>37</v>
      </c>
      <c r="B12" s="0" t="s">
        <v>38</v>
      </c>
      <c r="C12" s="0" t="n">
        <v>4</v>
      </c>
      <c r="D12" s="0" t="n">
        <v>8</v>
      </c>
      <c r="F12" s="0" t="n">
        <f aca="false">(C12+D12)/2</f>
        <v>6</v>
      </c>
      <c r="G12" s="0" t="n">
        <v>4</v>
      </c>
      <c r="H12" s="0" t="n">
        <v>1.5</v>
      </c>
      <c r="I12" s="0" t="n">
        <v>12</v>
      </c>
      <c r="J12" s="0" t="n">
        <v>5.5</v>
      </c>
      <c r="K12" s="0" t="n">
        <v>8.5</v>
      </c>
      <c r="M12" s="6" t="n">
        <f aca="false">(J12+K12)/2</f>
        <v>7</v>
      </c>
      <c r="N12" s="0" t="n">
        <v>4</v>
      </c>
      <c r="O12" s="0" t="n">
        <v>2</v>
      </c>
      <c r="P12" s="6" t="n">
        <f aca="false">(M12+N12+O12)</f>
        <v>13</v>
      </c>
      <c r="Q12" s="0" t="n">
        <v>36</v>
      </c>
      <c r="X12" s="0" t="n">
        <v>31</v>
      </c>
      <c r="AA12" s="0" t="n">
        <v>82</v>
      </c>
    </row>
    <row r="13" customFormat="false" ht="15" hidden="false" customHeight="false" outlineLevel="0" collapsed="false">
      <c r="A13" s="0" t="s">
        <v>39</v>
      </c>
      <c r="B13" s="0" t="s">
        <v>40</v>
      </c>
      <c r="C13" s="0" t="n">
        <v>10</v>
      </c>
      <c r="D13" s="0" t="n">
        <v>6</v>
      </c>
      <c r="F13" s="0" t="n">
        <f aca="false">(C13+D13)/2</f>
        <v>8</v>
      </c>
      <c r="G13" s="0" t="n">
        <v>3</v>
      </c>
      <c r="H13" s="0" t="n">
        <v>2</v>
      </c>
      <c r="I13" s="0" t="n">
        <f aca="false">(F13+G13+H13)</f>
        <v>13</v>
      </c>
      <c r="J13" s="0" t="n">
        <v>9</v>
      </c>
      <c r="K13" s="0" t="n">
        <v>10</v>
      </c>
      <c r="M13" s="6" t="n">
        <v>10</v>
      </c>
      <c r="N13" s="0" t="n">
        <v>4.5</v>
      </c>
      <c r="O13" s="0" t="n">
        <v>2</v>
      </c>
      <c r="P13" s="6" t="n">
        <f aca="false">(M13+N13+O13)</f>
        <v>16.5</v>
      </c>
      <c r="Q13" s="0" t="n">
        <v>36</v>
      </c>
      <c r="X13" s="0" t="n">
        <v>35</v>
      </c>
      <c r="AA13" s="0" t="n">
        <v>84</v>
      </c>
    </row>
    <row r="14" customFormat="false" ht="15" hidden="false" customHeight="false" outlineLevel="0" collapsed="false">
      <c r="A14" s="0" t="s">
        <v>41</v>
      </c>
      <c r="B14" s="0" t="s">
        <v>42</v>
      </c>
      <c r="C14" s="0" t="n">
        <v>13</v>
      </c>
      <c r="D14" s="0" t="n">
        <v>12</v>
      </c>
      <c r="F14" s="0" t="n">
        <v>13</v>
      </c>
      <c r="G14" s="0" t="n">
        <v>4.5</v>
      </c>
      <c r="H14" s="0" t="n">
        <v>3</v>
      </c>
      <c r="I14" s="0" t="n">
        <v>21</v>
      </c>
      <c r="J14" s="0" t="n">
        <v>11</v>
      </c>
      <c r="K14" s="0" t="n">
        <v>14</v>
      </c>
      <c r="M14" s="6" t="n">
        <v>13</v>
      </c>
      <c r="N14" s="0" t="n">
        <v>5</v>
      </c>
      <c r="O14" s="0" t="n">
        <v>4</v>
      </c>
      <c r="P14" s="6" t="n">
        <f aca="false">(M14+N14+O14)</f>
        <v>22</v>
      </c>
      <c r="Q14" s="0" t="n">
        <v>40</v>
      </c>
      <c r="X14" s="0" t="n">
        <v>39</v>
      </c>
      <c r="AA14" s="0" t="n">
        <v>90</v>
      </c>
    </row>
    <row r="15" customFormat="false" ht="15" hidden="false" customHeight="false" outlineLevel="0" collapsed="false">
      <c r="A15" s="0" t="s">
        <v>43</v>
      </c>
      <c r="B15" s="0" t="s">
        <v>44</v>
      </c>
      <c r="C15" s="0" t="n">
        <v>7</v>
      </c>
      <c r="D15" s="0" t="n">
        <v>5</v>
      </c>
      <c r="F15" s="0" t="n">
        <f aca="false">(C15+D15)/2</f>
        <v>6</v>
      </c>
      <c r="G15" s="0" t="n">
        <v>3.5</v>
      </c>
      <c r="H15" s="0" t="n">
        <v>2</v>
      </c>
      <c r="I15" s="0" t="n">
        <v>12</v>
      </c>
      <c r="J15" s="0" t="n">
        <v>6.5</v>
      </c>
      <c r="K15" s="0" t="n">
        <v>8.5</v>
      </c>
      <c r="M15" s="6" t="n">
        <v>8</v>
      </c>
      <c r="N15" s="0" t="n">
        <v>4</v>
      </c>
      <c r="O15" s="0" t="n">
        <v>2</v>
      </c>
      <c r="P15" s="6" t="n">
        <f aca="false">(M15+N15+O15)</f>
        <v>14</v>
      </c>
      <c r="Q15" s="0" t="n">
        <v>31</v>
      </c>
      <c r="X15" s="0" t="n">
        <v>31</v>
      </c>
      <c r="AA15" s="0" t="n">
        <v>80</v>
      </c>
    </row>
    <row r="16" customFormat="false" ht="15" hidden="false" customHeight="false" outlineLevel="0" collapsed="false">
      <c r="A16" s="0" t="s">
        <v>45</v>
      </c>
      <c r="B16" s="0" t="s">
        <v>46</v>
      </c>
      <c r="C16" s="0" t="n">
        <v>14</v>
      </c>
      <c r="D16" s="0" t="n">
        <v>10.5</v>
      </c>
      <c r="F16" s="0" t="n">
        <v>12</v>
      </c>
      <c r="G16" s="0" t="n">
        <v>4</v>
      </c>
      <c r="H16" s="0" t="n">
        <v>2.5</v>
      </c>
      <c r="I16" s="0" t="n">
        <v>19</v>
      </c>
      <c r="J16" s="0" t="n">
        <v>12.5</v>
      </c>
      <c r="K16" s="0" t="n">
        <v>13</v>
      </c>
      <c r="M16" s="6" t="n">
        <v>13</v>
      </c>
      <c r="N16" s="0" t="n">
        <v>4.5</v>
      </c>
      <c r="O16" s="0" t="n">
        <v>3.5</v>
      </c>
      <c r="P16" s="6" t="n">
        <f aca="false">(M16+N16+O16)</f>
        <v>21</v>
      </c>
      <c r="Q16" s="0" t="n">
        <v>40</v>
      </c>
      <c r="X16" s="0" t="n">
        <v>42</v>
      </c>
      <c r="AA16" s="0" t="n">
        <v>90</v>
      </c>
    </row>
    <row r="17" customFormat="false" ht="15" hidden="false" customHeight="false" outlineLevel="0" collapsed="false">
      <c r="A17" s="0" t="s">
        <v>47</v>
      </c>
      <c r="B17" s="0" t="s">
        <v>48</v>
      </c>
      <c r="C17" s="0" t="n">
        <v>10.5</v>
      </c>
      <c r="D17" s="0" t="n">
        <v>11</v>
      </c>
      <c r="F17" s="0" t="n">
        <v>11</v>
      </c>
      <c r="G17" s="0" t="n">
        <v>4.5</v>
      </c>
      <c r="H17" s="0" t="n">
        <v>3.5</v>
      </c>
      <c r="I17" s="0" t="n">
        <f aca="false">(F17+G17+H17)</f>
        <v>19</v>
      </c>
      <c r="J17" s="0" t="n">
        <v>12</v>
      </c>
      <c r="K17" s="0" t="n">
        <v>10</v>
      </c>
      <c r="M17" s="6" t="n">
        <f aca="false">(J17+K17)/2</f>
        <v>11</v>
      </c>
      <c r="N17" s="0" t="n">
        <v>4.5</v>
      </c>
      <c r="O17" s="0" t="n">
        <v>3</v>
      </c>
      <c r="P17" s="6" t="n">
        <f aca="false">(M17+N17+O17)</f>
        <v>18.5</v>
      </c>
      <c r="Q17" s="0" t="n">
        <v>40</v>
      </c>
      <c r="X17" s="0" t="n">
        <v>36</v>
      </c>
      <c r="AA17" s="0" t="n">
        <v>92</v>
      </c>
    </row>
    <row r="18" customFormat="false" ht="15" hidden="false" customHeight="false" outlineLevel="0" collapsed="false">
      <c r="A18" s="0" t="s">
        <v>49</v>
      </c>
      <c r="B18" s="0" t="s">
        <v>50</v>
      </c>
      <c r="C18" s="0" t="n">
        <v>14</v>
      </c>
      <c r="D18" s="0" t="n">
        <v>11</v>
      </c>
      <c r="F18" s="0" t="n">
        <v>13</v>
      </c>
      <c r="G18" s="0" t="n">
        <v>4.5</v>
      </c>
      <c r="H18" s="0" t="n">
        <v>4</v>
      </c>
      <c r="I18" s="0" t="n">
        <v>22</v>
      </c>
      <c r="J18" s="0" t="n">
        <v>9</v>
      </c>
      <c r="K18" s="0" t="n">
        <v>13</v>
      </c>
      <c r="M18" s="6" t="n">
        <f aca="false">(J18+K18)/2</f>
        <v>11</v>
      </c>
      <c r="N18" s="0" t="n">
        <v>5</v>
      </c>
      <c r="O18" s="0" t="n">
        <v>4</v>
      </c>
      <c r="P18" s="6" t="n">
        <f aca="false">(M18+N18+O18)</f>
        <v>20</v>
      </c>
      <c r="Q18" s="0" t="n">
        <v>39</v>
      </c>
      <c r="X18" s="0" t="n">
        <v>41</v>
      </c>
      <c r="AA18" s="0" t="n">
        <v>84</v>
      </c>
    </row>
    <row r="19" customFormat="false" ht="15" hidden="false" customHeight="false" outlineLevel="0" collapsed="false">
      <c r="A19" s="0" t="s">
        <v>51</v>
      </c>
      <c r="B19" s="0" t="s">
        <v>52</v>
      </c>
      <c r="C19" s="0" t="n">
        <v>14.5</v>
      </c>
      <c r="D19" s="0" t="n">
        <v>14.5</v>
      </c>
      <c r="F19" s="0" t="n">
        <v>15</v>
      </c>
      <c r="G19" s="0" t="n">
        <v>4.5</v>
      </c>
      <c r="H19" s="0" t="n">
        <v>4</v>
      </c>
      <c r="I19" s="0" t="n">
        <v>24</v>
      </c>
      <c r="J19" s="0" t="n">
        <v>12</v>
      </c>
      <c r="K19" s="0" t="n">
        <v>13</v>
      </c>
      <c r="M19" s="6" t="n">
        <v>13</v>
      </c>
      <c r="N19" s="0" t="n">
        <v>4.5</v>
      </c>
      <c r="O19" s="0" t="n">
        <v>3.5</v>
      </c>
      <c r="P19" s="6" t="n">
        <f aca="false">(M19+N19+O19)</f>
        <v>21</v>
      </c>
      <c r="Q19" s="0" t="n">
        <v>40</v>
      </c>
      <c r="X19" s="0" t="n">
        <v>41</v>
      </c>
      <c r="AA19" s="0" t="n">
        <v>96</v>
      </c>
    </row>
    <row r="20" customFormat="false" ht="15" hidden="false" customHeight="false" outlineLevel="0" collapsed="false">
      <c r="A20" s="0" t="s">
        <v>53</v>
      </c>
      <c r="B20" s="0" t="s">
        <v>54</v>
      </c>
      <c r="C20" s="0" t="n">
        <v>15</v>
      </c>
      <c r="D20" s="0" t="n">
        <v>14</v>
      </c>
      <c r="F20" s="0" t="n">
        <v>15</v>
      </c>
      <c r="G20" s="0" t="n">
        <v>4.5</v>
      </c>
      <c r="H20" s="0" t="n">
        <v>3.5</v>
      </c>
      <c r="I20" s="0" t="n">
        <f aca="false">(F20+G20+H20)</f>
        <v>23</v>
      </c>
      <c r="J20" s="0" t="n">
        <v>12</v>
      </c>
      <c r="K20" s="0" t="n">
        <v>12</v>
      </c>
      <c r="M20" s="6" t="n">
        <f aca="false">(J20+K20)/2</f>
        <v>12</v>
      </c>
      <c r="N20" s="0" t="n">
        <v>4</v>
      </c>
      <c r="O20" s="0" t="n">
        <v>3.5</v>
      </c>
      <c r="P20" s="6" t="n">
        <f aca="false">(M20+N20+O20)</f>
        <v>19.5</v>
      </c>
      <c r="Q20" s="0" t="n">
        <v>40</v>
      </c>
      <c r="X20" s="0" t="n">
        <v>44</v>
      </c>
      <c r="AA20" s="0" t="n">
        <v>86</v>
      </c>
    </row>
    <row r="21" customFormat="false" ht="15" hidden="false" customHeight="false" outlineLevel="0" collapsed="false">
      <c r="A21" s="0" t="s">
        <v>55</v>
      </c>
      <c r="B21" s="0" t="s">
        <v>56</v>
      </c>
      <c r="C21" s="0" t="n">
        <v>6.5</v>
      </c>
      <c r="D21" s="0" t="n">
        <v>12.5</v>
      </c>
      <c r="F21" s="0" t="n">
        <v>10</v>
      </c>
      <c r="G21" s="0" t="n">
        <v>4</v>
      </c>
      <c r="H21" s="0" t="n">
        <v>2</v>
      </c>
      <c r="I21" s="0" t="n">
        <f aca="false">(F21+G21+H21)</f>
        <v>16</v>
      </c>
      <c r="J21" s="0" t="n">
        <v>7.5</v>
      </c>
      <c r="K21" s="0" t="n">
        <v>7</v>
      </c>
      <c r="M21" s="6" t="n">
        <v>7</v>
      </c>
      <c r="N21" s="0" t="n">
        <v>5</v>
      </c>
      <c r="O21" s="0" t="n">
        <v>3</v>
      </c>
      <c r="P21" s="6" t="n">
        <f aca="false">(M21+N21+O21)</f>
        <v>15</v>
      </c>
      <c r="Q21" s="0" t="n">
        <v>38</v>
      </c>
      <c r="X21" s="0" t="n">
        <v>29</v>
      </c>
      <c r="AA21" s="0" t="n">
        <v>80</v>
      </c>
    </row>
    <row r="22" customFormat="false" ht="15" hidden="false" customHeight="false" outlineLevel="0" collapsed="false">
      <c r="A22" s="0" t="s">
        <v>57</v>
      </c>
      <c r="B22" s="0" t="s">
        <v>58</v>
      </c>
      <c r="C22" s="0" t="n">
        <v>9</v>
      </c>
      <c r="D22" s="0" t="n">
        <v>10.5</v>
      </c>
      <c r="F22" s="0" t="n">
        <v>10</v>
      </c>
      <c r="G22" s="0" t="n">
        <v>4.5</v>
      </c>
      <c r="H22" s="0" t="n">
        <v>2.5</v>
      </c>
      <c r="I22" s="0" t="n">
        <f aca="false">(F22+G22+H22)</f>
        <v>17</v>
      </c>
      <c r="J22" s="0" t="n">
        <v>9</v>
      </c>
      <c r="K22" s="0" t="n">
        <v>7.5</v>
      </c>
      <c r="M22" s="6" t="n">
        <v>8</v>
      </c>
      <c r="N22" s="0" t="n">
        <v>4.5</v>
      </c>
      <c r="O22" s="0" t="n">
        <v>3</v>
      </c>
      <c r="P22" s="6" t="n">
        <f aca="false">(M22+N22+O22)</f>
        <v>15.5</v>
      </c>
      <c r="Q22" s="0" t="n">
        <v>38</v>
      </c>
      <c r="X22" s="0" t="n">
        <v>37</v>
      </c>
      <c r="AA22" s="0" t="n">
        <v>82</v>
      </c>
    </row>
    <row r="23" customFormat="false" ht="15" hidden="false" customHeight="false" outlineLevel="0" collapsed="false">
      <c r="A23" s="0" t="s">
        <v>59</v>
      </c>
      <c r="B23" s="0" t="s">
        <v>60</v>
      </c>
      <c r="C23" s="0" t="s">
        <v>61</v>
      </c>
      <c r="D23" s="0" t="s">
        <v>61</v>
      </c>
      <c r="F23" s="0" t="s">
        <v>61</v>
      </c>
      <c r="G23" s="0" t="s">
        <v>61</v>
      </c>
      <c r="H23" s="0" t="s">
        <v>61</v>
      </c>
      <c r="I23" s="0" t="s">
        <v>61</v>
      </c>
      <c r="J23" s="0" t="s">
        <v>61</v>
      </c>
      <c r="K23" s="0" t="s">
        <v>61</v>
      </c>
      <c r="L23" s="0" t="s">
        <v>61</v>
      </c>
      <c r="M23" s="6" t="s">
        <v>61</v>
      </c>
      <c r="N23" s="0" t="s">
        <v>61</v>
      </c>
      <c r="O23" s="0" t="s">
        <v>61</v>
      </c>
      <c r="P23" s="6" t="s">
        <v>61</v>
      </c>
      <c r="Q23" s="0" t="s">
        <v>61</v>
      </c>
      <c r="R23" s="0" t="s">
        <v>61</v>
      </c>
      <c r="S23" s="0" t="s">
        <v>61</v>
      </c>
      <c r="T23" s="0" t="s">
        <v>61</v>
      </c>
      <c r="U23" s="0" t="s">
        <v>61</v>
      </c>
      <c r="V23" s="0" t="s">
        <v>61</v>
      </c>
      <c r="W23" s="0" t="s">
        <v>61</v>
      </c>
      <c r="X23" s="0" t="s">
        <v>61</v>
      </c>
      <c r="Y23" s="0" t="s">
        <v>61</v>
      </c>
      <c r="AA23" s="0" t="s">
        <v>61</v>
      </c>
    </row>
    <row r="24" customFormat="false" ht="15" hidden="false" customHeight="false" outlineLevel="0" collapsed="false">
      <c r="A24" s="0" t="s">
        <v>62</v>
      </c>
      <c r="B24" s="0" t="s">
        <v>63</v>
      </c>
      <c r="C24" s="0" t="n">
        <v>12</v>
      </c>
      <c r="D24" s="0" t="n">
        <v>12.5</v>
      </c>
      <c r="F24" s="0" t="n">
        <v>12</v>
      </c>
      <c r="G24" s="0" t="n">
        <v>4.5</v>
      </c>
      <c r="H24" s="0" t="n">
        <v>3</v>
      </c>
      <c r="I24" s="0" t="n">
        <v>20</v>
      </c>
      <c r="J24" s="0" t="n">
        <v>11.5</v>
      </c>
      <c r="K24" s="0" t="n">
        <v>12</v>
      </c>
      <c r="M24" s="6" t="n">
        <f aca="false">(J24+K24)/2</f>
        <v>11.75</v>
      </c>
      <c r="N24" s="0" t="n">
        <v>5</v>
      </c>
      <c r="O24" s="0" t="n">
        <v>3</v>
      </c>
      <c r="P24" s="6" t="n">
        <f aca="false">(M24+N24+O24)</f>
        <v>19.75</v>
      </c>
      <c r="Q24" s="0" t="n">
        <v>38</v>
      </c>
      <c r="X24" s="0" t="n">
        <v>42</v>
      </c>
      <c r="AA24" s="0" t="n">
        <v>90</v>
      </c>
    </row>
    <row r="25" customFormat="false" ht="15" hidden="false" customHeight="false" outlineLevel="0" collapsed="false">
      <c r="A25" s="0" t="s">
        <v>64</v>
      </c>
      <c r="B25" s="0" t="s">
        <v>65</v>
      </c>
      <c r="C25" s="0" t="n">
        <v>14.5</v>
      </c>
      <c r="D25" s="0" t="n">
        <v>11</v>
      </c>
      <c r="F25" s="0" t="n">
        <v>13</v>
      </c>
      <c r="G25" s="0" t="n">
        <v>4.5</v>
      </c>
      <c r="H25" s="0" t="n">
        <v>3</v>
      </c>
      <c r="I25" s="0" t="n">
        <v>21</v>
      </c>
      <c r="J25" s="0" t="n">
        <v>11.5</v>
      </c>
      <c r="K25" s="0" t="n">
        <v>12</v>
      </c>
      <c r="M25" s="6" t="n">
        <f aca="false">(J25+K25)/2</f>
        <v>11.75</v>
      </c>
      <c r="N25" s="0" t="n">
        <v>4</v>
      </c>
      <c r="O25" s="0" t="n">
        <v>3.5</v>
      </c>
      <c r="P25" s="6" t="n">
        <v>20</v>
      </c>
      <c r="Q25" s="0" t="n">
        <v>37</v>
      </c>
      <c r="X25" s="0" t="n">
        <v>42</v>
      </c>
      <c r="AA25" s="0" t="n">
        <v>88</v>
      </c>
    </row>
    <row r="26" customFormat="false" ht="15" hidden="false" customHeight="false" outlineLevel="0" collapsed="false">
      <c r="A26" s="0" t="s">
        <v>66</v>
      </c>
      <c r="B26" s="0" t="s">
        <v>67</v>
      </c>
      <c r="C26" s="0" t="n">
        <v>11.5</v>
      </c>
      <c r="D26" s="0" t="n">
        <v>12</v>
      </c>
      <c r="F26" s="0" t="n">
        <v>12</v>
      </c>
      <c r="G26" s="0" t="n">
        <v>4</v>
      </c>
      <c r="H26" s="0" t="n">
        <v>3</v>
      </c>
      <c r="I26" s="0" t="n">
        <f aca="false">(F26+G26+H26)</f>
        <v>19</v>
      </c>
      <c r="J26" s="0" t="n">
        <v>10.5</v>
      </c>
      <c r="K26" s="0" t="n">
        <v>13</v>
      </c>
      <c r="M26" s="6" t="n">
        <f aca="false">(J26+K26)/2</f>
        <v>11.75</v>
      </c>
      <c r="N26" s="0" t="n">
        <v>4.5</v>
      </c>
      <c r="O26" s="0" t="n">
        <v>2</v>
      </c>
      <c r="P26" s="6" t="n">
        <v>19</v>
      </c>
      <c r="Q26" s="0" t="n">
        <v>40</v>
      </c>
      <c r="X26" s="0" t="n">
        <v>38</v>
      </c>
      <c r="AA26" s="0" t="n">
        <v>84</v>
      </c>
    </row>
    <row r="27" customFormat="false" ht="15" hidden="false" customHeight="false" outlineLevel="0" collapsed="false">
      <c r="A27" s="0" t="s">
        <v>68</v>
      </c>
      <c r="B27" s="0" t="s">
        <v>69</v>
      </c>
      <c r="C27" s="0" t="n">
        <v>8</v>
      </c>
      <c r="D27" s="0" t="n">
        <v>11</v>
      </c>
      <c r="F27" s="0" t="n">
        <v>10</v>
      </c>
      <c r="G27" s="0" t="n">
        <v>4</v>
      </c>
      <c r="H27" s="0" t="n">
        <v>3</v>
      </c>
      <c r="I27" s="0" t="n">
        <f aca="false">(F27+G27+H27)</f>
        <v>17</v>
      </c>
      <c r="J27" s="0" t="n">
        <v>10</v>
      </c>
      <c r="K27" s="0" t="n">
        <v>13</v>
      </c>
      <c r="M27" s="6" t="n">
        <f aca="false">(J27+K27)/2</f>
        <v>11.5</v>
      </c>
      <c r="N27" s="0" t="n">
        <v>5</v>
      </c>
      <c r="O27" s="0" t="n">
        <v>3</v>
      </c>
      <c r="P27" s="6" t="n">
        <f aca="false">(M27+N27+O27)</f>
        <v>19.5</v>
      </c>
      <c r="Q27" s="0" t="n">
        <v>37</v>
      </c>
      <c r="X27" s="0" t="n">
        <v>33</v>
      </c>
      <c r="AA27" s="0" t="n">
        <v>92</v>
      </c>
    </row>
    <row r="28" customFormat="false" ht="15" hidden="false" customHeight="false" outlineLevel="0" collapsed="false">
      <c r="A28" s="0" t="s">
        <v>70</v>
      </c>
      <c r="B28" s="0" t="s">
        <v>71</v>
      </c>
      <c r="C28" s="0" t="n">
        <v>11</v>
      </c>
      <c r="D28" s="0" t="n">
        <v>9</v>
      </c>
      <c r="F28" s="0" t="n">
        <f aca="false">(C28+D28)/2</f>
        <v>10</v>
      </c>
      <c r="G28" s="0" t="n">
        <v>4.5</v>
      </c>
      <c r="H28" s="0" t="n">
        <v>2.5</v>
      </c>
      <c r="I28" s="0" t="n">
        <f aca="false">(F28+G28+H28)</f>
        <v>17</v>
      </c>
      <c r="J28" s="0" t="n">
        <v>9.5</v>
      </c>
      <c r="K28" s="0" t="n">
        <v>11.5</v>
      </c>
      <c r="M28" s="6" t="n">
        <f aca="false">(J28+K28)/2</f>
        <v>10.5</v>
      </c>
      <c r="N28" s="0" t="n">
        <v>4.5</v>
      </c>
      <c r="O28" s="0" t="n">
        <v>3</v>
      </c>
      <c r="P28" s="6" t="n">
        <v>19</v>
      </c>
      <c r="Q28" s="0" t="n">
        <v>37</v>
      </c>
      <c r="X28" s="0" t="n">
        <v>31</v>
      </c>
      <c r="AA28" s="0" t="n">
        <v>78</v>
      </c>
    </row>
    <row r="29" customFormat="false" ht="15" hidden="false" customHeight="false" outlineLevel="0" collapsed="false">
      <c r="A29" s="0" t="s">
        <v>72</v>
      </c>
      <c r="B29" s="0" t="s">
        <v>73</v>
      </c>
      <c r="C29" s="0" t="n">
        <v>11.5</v>
      </c>
      <c r="D29" s="0" t="n">
        <v>10</v>
      </c>
      <c r="F29" s="0" t="n">
        <v>11</v>
      </c>
      <c r="G29" s="0" t="n">
        <v>4.5</v>
      </c>
      <c r="H29" s="0" t="n">
        <v>3.5</v>
      </c>
      <c r="I29" s="0" t="n">
        <f aca="false">(F29+G29+H29)</f>
        <v>19</v>
      </c>
      <c r="J29" s="0" t="n">
        <v>10</v>
      </c>
      <c r="K29" s="0" t="n">
        <v>10.5</v>
      </c>
      <c r="M29" s="6" t="n">
        <f aca="false">(J29+K29)/2</f>
        <v>10.25</v>
      </c>
      <c r="N29" s="0" t="n">
        <v>4</v>
      </c>
      <c r="O29" s="0" t="n">
        <v>3</v>
      </c>
      <c r="P29" s="6" t="n">
        <f aca="false">(M29+N29+O29)</f>
        <v>17.25</v>
      </c>
      <c r="Q29" s="0" t="n">
        <v>40</v>
      </c>
      <c r="X29" s="0" t="n">
        <v>30</v>
      </c>
      <c r="AA29" s="0" t="n">
        <v>94</v>
      </c>
    </row>
    <row r="30" customFormat="false" ht="15" hidden="false" customHeight="false" outlineLevel="0" collapsed="false">
      <c r="A30" s="0" t="s">
        <v>74</v>
      </c>
      <c r="B30" s="0" t="s">
        <v>75</v>
      </c>
      <c r="C30" s="0" t="n">
        <v>13</v>
      </c>
      <c r="D30" s="0" t="n">
        <v>12.5</v>
      </c>
      <c r="F30" s="0" t="n">
        <v>13</v>
      </c>
      <c r="G30" s="0" t="n">
        <v>4.5</v>
      </c>
      <c r="H30" s="0" t="n">
        <v>2.5</v>
      </c>
      <c r="I30" s="0" t="n">
        <f aca="false">(F30+G30+H30)</f>
        <v>20</v>
      </c>
      <c r="J30" s="0" t="n">
        <v>12</v>
      </c>
      <c r="K30" s="0" t="n">
        <v>10.5</v>
      </c>
      <c r="M30" s="6" t="n">
        <f aca="false">(J30+K30)/2</f>
        <v>11.25</v>
      </c>
      <c r="N30" s="0" t="n">
        <v>5</v>
      </c>
      <c r="O30" s="0" t="n">
        <v>2.5</v>
      </c>
      <c r="P30" s="6" t="n">
        <f aca="false">(M30+N30+O30)</f>
        <v>18.75</v>
      </c>
      <c r="Q30" s="0" t="n">
        <v>40</v>
      </c>
      <c r="X30" s="0" t="n">
        <v>40</v>
      </c>
      <c r="AA30" s="0" t="n">
        <v>88</v>
      </c>
    </row>
    <row r="31" customFormat="false" ht="15" hidden="false" customHeight="false" outlineLevel="0" collapsed="false">
      <c r="A31" s="0" t="s">
        <v>76</v>
      </c>
      <c r="B31" s="0" t="s">
        <v>77</v>
      </c>
      <c r="C31" s="0" t="n">
        <v>15</v>
      </c>
      <c r="D31" s="0" t="n">
        <v>13</v>
      </c>
      <c r="F31" s="0" t="n">
        <f aca="false">(C31+D31)/2</f>
        <v>14</v>
      </c>
      <c r="G31" s="0" t="n">
        <v>5</v>
      </c>
      <c r="H31" s="0" t="n">
        <v>3.5</v>
      </c>
      <c r="I31" s="0" t="n">
        <v>23</v>
      </c>
      <c r="J31" s="0" t="n">
        <v>14</v>
      </c>
      <c r="K31" s="0" t="n">
        <v>13</v>
      </c>
      <c r="M31" s="6" t="n">
        <f aca="false">(J31+K31)/2</f>
        <v>13.5</v>
      </c>
      <c r="N31" s="0" t="n">
        <v>5</v>
      </c>
      <c r="O31" s="0" t="n">
        <v>3</v>
      </c>
      <c r="P31" s="6" t="n">
        <f aca="false">(M31+N31+O31)</f>
        <v>21.5</v>
      </c>
      <c r="Q31" s="0" t="n">
        <v>40</v>
      </c>
      <c r="X31" s="0" t="n">
        <v>40</v>
      </c>
      <c r="AA31" s="0" t="n">
        <v>90</v>
      </c>
    </row>
    <row r="32" customFormat="false" ht="15" hidden="false" customHeight="false" outlineLevel="0" collapsed="false">
      <c r="A32" s="0" t="s">
        <v>78</v>
      </c>
      <c r="B32" s="0" t="s">
        <v>79</v>
      </c>
      <c r="C32" s="0" t="n">
        <v>12.5</v>
      </c>
      <c r="D32" s="0" t="n">
        <v>14</v>
      </c>
      <c r="F32" s="0" t="n">
        <v>13</v>
      </c>
      <c r="G32" s="0" t="n">
        <v>5</v>
      </c>
      <c r="H32" s="0" t="n">
        <v>3.5</v>
      </c>
      <c r="I32" s="0" t="n">
        <v>22</v>
      </c>
      <c r="J32" s="0" t="n">
        <v>13.5</v>
      </c>
      <c r="K32" s="0" t="n">
        <v>14</v>
      </c>
      <c r="M32" s="6" t="n">
        <f aca="false">(J32+K32)/2</f>
        <v>13.75</v>
      </c>
      <c r="N32" s="0" t="n">
        <v>5</v>
      </c>
      <c r="O32" s="0" t="n">
        <v>3</v>
      </c>
      <c r="P32" s="6" t="n">
        <f aca="false">(M32+N32+O32)</f>
        <v>21.75</v>
      </c>
      <c r="Q32" s="0" t="n">
        <v>40</v>
      </c>
      <c r="X32" s="0" t="n">
        <v>44</v>
      </c>
      <c r="AA32" s="0" t="n">
        <v>86</v>
      </c>
    </row>
    <row r="33" customFormat="false" ht="15" hidden="false" customHeight="false" outlineLevel="0" collapsed="false">
      <c r="A33" s="0" t="s">
        <v>80</v>
      </c>
      <c r="B33" s="0" t="s">
        <v>81</v>
      </c>
      <c r="C33" s="0" t="n">
        <v>14</v>
      </c>
      <c r="D33" s="0" t="n">
        <v>14</v>
      </c>
      <c r="F33" s="0" t="n">
        <f aca="false">(C33+D33)/2</f>
        <v>14</v>
      </c>
      <c r="G33" s="0" t="n">
        <v>4.5</v>
      </c>
      <c r="H33" s="0" t="n">
        <v>3</v>
      </c>
      <c r="I33" s="0" t="n">
        <v>22</v>
      </c>
      <c r="J33" s="0" t="n">
        <v>12</v>
      </c>
      <c r="K33" s="0" t="n">
        <v>12</v>
      </c>
      <c r="M33" s="6" t="n">
        <f aca="false">(J33+K33)/2</f>
        <v>12</v>
      </c>
      <c r="N33" s="0" t="n">
        <v>4.5</v>
      </c>
      <c r="O33" s="0" t="n">
        <v>3.5</v>
      </c>
      <c r="P33" s="6" t="n">
        <f aca="false">(M33+N33+O33)</f>
        <v>20</v>
      </c>
      <c r="Q33" s="0" t="n">
        <v>37</v>
      </c>
      <c r="X33" s="0" t="n">
        <v>38</v>
      </c>
      <c r="AA33" s="0" t="n">
        <v>88</v>
      </c>
    </row>
    <row r="34" customFormat="false" ht="15" hidden="false" customHeight="false" outlineLevel="0" collapsed="false">
      <c r="A34" s="0" t="s">
        <v>82</v>
      </c>
      <c r="B34" s="0" t="s">
        <v>83</v>
      </c>
      <c r="C34" s="0" t="n">
        <v>15</v>
      </c>
      <c r="D34" s="0" t="n">
        <v>15</v>
      </c>
      <c r="F34" s="0" t="n">
        <f aca="false">(C34+D34)/2</f>
        <v>15</v>
      </c>
      <c r="G34" s="0" t="n">
        <v>5</v>
      </c>
      <c r="H34" s="0" t="n">
        <v>4.5</v>
      </c>
      <c r="I34" s="0" t="n">
        <v>25</v>
      </c>
      <c r="J34" s="0" t="n">
        <v>15</v>
      </c>
      <c r="K34" s="0" t="n">
        <v>14.5</v>
      </c>
      <c r="M34" s="6" t="n">
        <f aca="false">(J34+K34)/2</f>
        <v>14.75</v>
      </c>
      <c r="N34" s="0" t="n">
        <v>5</v>
      </c>
      <c r="O34" s="0" t="n">
        <v>4</v>
      </c>
      <c r="P34" s="6" t="n">
        <f aca="false">(M34+N34+O34)</f>
        <v>23.75</v>
      </c>
      <c r="Q34" s="0" t="n">
        <v>40</v>
      </c>
      <c r="X34" s="0" t="n">
        <v>42</v>
      </c>
      <c r="AA34" s="0" t="n">
        <v>94</v>
      </c>
    </row>
    <row r="35" customFormat="false" ht="15" hidden="false" customHeight="false" outlineLevel="0" collapsed="false">
      <c r="A35" s="0" t="s">
        <v>84</v>
      </c>
      <c r="B35" s="0" t="s">
        <v>85</v>
      </c>
      <c r="C35" s="0" t="n">
        <v>5</v>
      </c>
      <c r="D35" s="0" t="n">
        <v>9.5</v>
      </c>
      <c r="F35" s="0" t="n">
        <v>7</v>
      </c>
      <c r="G35" s="0" t="n">
        <v>3.5</v>
      </c>
      <c r="H35" s="0" t="n">
        <v>2</v>
      </c>
      <c r="I35" s="0" t="n">
        <v>13</v>
      </c>
      <c r="J35" s="0" t="n">
        <v>5</v>
      </c>
      <c r="K35" s="0" t="n">
        <v>9</v>
      </c>
      <c r="M35" s="6" t="n">
        <f aca="false">(J35+K35)/2</f>
        <v>7</v>
      </c>
      <c r="N35" s="0" t="n">
        <v>4.5</v>
      </c>
      <c r="O35" s="0" t="n">
        <v>2</v>
      </c>
      <c r="P35" s="6" t="n">
        <f aca="false">(M35+N35+O35)</f>
        <v>13.5</v>
      </c>
      <c r="Q35" s="0" t="n">
        <v>35</v>
      </c>
      <c r="X35" s="0" t="n">
        <v>29</v>
      </c>
      <c r="AA35" s="0" t="n">
        <v>78</v>
      </c>
    </row>
    <row r="36" customFormat="false" ht="15" hidden="false" customHeight="false" outlineLevel="0" collapsed="false">
      <c r="A36" s="0" t="s">
        <v>86</v>
      </c>
      <c r="B36" s="0" t="s">
        <v>87</v>
      </c>
      <c r="C36" s="0" t="n">
        <v>7</v>
      </c>
      <c r="D36" s="0" t="n">
        <v>9</v>
      </c>
      <c r="F36" s="0" t="n">
        <f aca="false">(C36+D36)/2</f>
        <v>8</v>
      </c>
      <c r="G36" s="0" t="n">
        <v>4.5</v>
      </c>
      <c r="H36" s="0" t="n">
        <v>3</v>
      </c>
      <c r="I36" s="0" t="n">
        <v>16</v>
      </c>
      <c r="J36" s="0" t="n">
        <v>5.5</v>
      </c>
      <c r="K36" s="0" t="n">
        <v>9</v>
      </c>
      <c r="M36" s="6" t="n">
        <f aca="false">(J36+K36)/2</f>
        <v>7.25</v>
      </c>
      <c r="N36" s="0" t="n">
        <v>4.5</v>
      </c>
      <c r="O36" s="0" t="n">
        <v>3</v>
      </c>
      <c r="P36" s="6" t="n">
        <f aca="false">(M36+N36+O36)</f>
        <v>14.75</v>
      </c>
      <c r="Q36" s="0" t="n">
        <v>38</v>
      </c>
      <c r="X36" s="0" t="n">
        <v>30</v>
      </c>
      <c r="AA36" s="0" t="n">
        <v>86</v>
      </c>
    </row>
    <row r="37" customFormat="false" ht="15" hidden="false" customHeight="false" outlineLevel="0" collapsed="false">
      <c r="A37" s="0" t="s">
        <v>88</v>
      </c>
      <c r="B37" s="0" t="s">
        <v>89</v>
      </c>
      <c r="C37" s="0" t="n">
        <v>10.5</v>
      </c>
      <c r="D37" s="0" t="n">
        <v>11.5</v>
      </c>
      <c r="F37" s="0" t="n">
        <f aca="false">(C37+D37)/2</f>
        <v>11</v>
      </c>
      <c r="G37" s="0" t="n">
        <v>3.5</v>
      </c>
      <c r="H37" s="0" t="n">
        <v>3</v>
      </c>
      <c r="I37" s="0" t="n">
        <v>18</v>
      </c>
      <c r="J37" s="0" t="n">
        <v>11</v>
      </c>
      <c r="K37" s="0" t="n">
        <v>11</v>
      </c>
      <c r="M37" s="6" t="n">
        <f aca="false">(J37+K37)/2</f>
        <v>11</v>
      </c>
      <c r="N37" s="0" t="n">
        <v>4</v>
      </c>
      <c r="O37" s="0" t="n">
        <v>3</v>
      </c>
      <c r="P37" s="6" t="n">
        <f aca="false">(M37+N37+O37)</f>
        <v>18</v>
      </c>
      <c r="Q37" s="0" t="n">
        <v>39</v>
      </c>
      <c r="X37" s="0" t="n">
        <v>42</v>
      </c>
      <c r="AA37" s="0" t="n">
        <v>88</v>
      </c>
    </row>
    <row r="38" customFormat="false" ht="15" hidden="false" customHeight="false" outlineLevel="0" collapsed="false">
      <c r="A38" s="0" t="s">
        <v>90</v>
      </c>
      <c r="B38" s="0" t="s">
        <v>91</v>
      </c>
      <c r="C38" s="0" t="n">
        <v>12</v>
      </c>
      <c r="D38" s="0" t="n">
        <v>11.5</v>
      </c>
      <c r="F38" s="0" t="n">
        <v>12</v>
      </c>
      <c r="G38" s="0" t="n">
        <v>4</v>
      </c>
      <c r="H38" s="0" t="n">
        <v>3</v>
      </c>
      <c r="I38" s="0" t="n">
        <v>19</v>
      </c>
      <c r="J38" s="0" t="n">
        <v>11</v>
      </c>
      <c r="K38" s="0" t="n">
        <v>9</v>
      </c>
      <c r="M38" s="6" t="n">
        <f aca="false">(J38+K38)/2</f>
        <v>10</v>
      </c>
      <c r="N38" s="0" t="n">
        <v>4.5</v>
      </c>
      <c r="O38" s="0" t="n">
        <v>3</v>
      </c>
      <c r="P38" s="6" t="n">
        <f aca="false">(M38+N38+O38)</f>
        <v>17.5</v>
      </c>
      <c r="Q38" s="0" t="n">
        <v>38</v>
      </c>
      <c r="X38" s="0" t="n">
        <v>47</v>
      </c>
      <c r="AA38" s="0" t="n">
        <v>98</v>
      </c>
    </row>
    <row r="39" customFormat="false" ht="15" hidden="false" customHeight="false" outlineLevel="0" collapsed="false">
      <c r="A39" s="0" t="s">
        <v>92</v>
      </c>
      <c r="B39" s="0" t="s">
        <v>93</v>
      </c>
      <c r="C39" s="0" t="n">
        <v>13</v>
      </c>
      <c r="D39" s="0" t="n">
        <v>9.5</v>
      </c>
      <c r="F39" s="0" t="n">
        <v>11</v>
      </c>
      <c r="G39" s="0" t="n">
        <v>2</v>
      </c>
      <c r="H39" s="0" t="n">
        <v>2.5</v>
      </c>
      <c r="I39" s="0" t="n">
        <v>16</v>
      </c>
      <c r="J39" s="0" t="n">
        <v>9.5</v>
      </c>
      <c r="K39" s="0" t="n">
        <v>11.5</v>
      </c>
      <c r="M39" s="6" t="n">
        <f aca="false">(J39+K39)/2</f>
        <v>10.5</v>
      </c>
      <c r="N39" s="0" t="n">
        <v>5</v>
      </c>
      <c r="O39" s="0" t="n">
        <v>3</v>
      </c>
      <c r="P39" s="6" t="n">
        <f aca="false">(M39+N39+O39)</f>
        <v>18.5</v>
      </c>
      <c r="Q39" s="0" t="n">
        <v>34</v>
      </c>
      <c r="X39" s="0" t="n">
        <v>30</v>
      </c>
      <c r="AA39" s="0" t="n">
        <v>82</v>
      </c>
    </row>
    <row r="40" customFormat="false" ht="15" hidden="false" customHeight="false" outlineLevel="0" collapsed="false">
      <c r="A40" s="0" t="s">
        <v>94</v>
      </c>
      <c r="B40" s="0" t="s">
        <v>95</v>
      </c>
      <c r="C40" s="0" t="n">
        <v>7.5</v>
      </c>
      <c r="D40" s="0" t="n">
        <v>6</v>
      </c>
      <c r="F40" s="0" t="n">
        <v>7</v>
      </c>
      <c r="G40" s="0" t="n">
        <v>4</v>
      </c>
      <c r="H40" s="0" t="n">
        <v>2</v>
      </c>
      <c r="I40" s="0" t="n">
        <f aca="false">(F40+G40+H40)</f>
        <v>13</v>
      </c>
      <c r="J40" s="0" t="n">
        <v>7</v>
      </c>
      <c r="K40" s="0" t="n">
        <v>10</v>
      </c>
      <c r="M40" s="6" t="n">
        <f aca="false">(J40+K40)/2</f>
        <v>8.5</v>
      </c>
      <c r="N40" s="0" t="n">
        <v>4</v>
      </c>
      <c r="O40" s="0" t="n">
        <v>2</v>
      </c>
      <c r="P40" s="6" t="n">
        <f aca="false">(M40+N40+O40)</f>
        <v>14.5</v>
      </c>
      <c r="Q40" s="0" t="n">
        <v>36</v>
      </c>
      <c r="X40" s="0" t="n">
        <v>30</v>
      </c>
      <c r="AA40" s="0" t="n">
        <v>86</v>
      </c>
    </row>
    <row r="41" customFormat="false" ht="15" hidden="false" customHeight="false" outlineLevel="0" collapsed="false">
      <c r="A41" s="0" t="s">
        <v>96</v>
      </c>
      <c r="B41" s="0" t="s">
        <v>97</v>
      </c>
      <c r="C41" s="0" t="n">
        <v>14</v>
      </c>
      <c r="D41" s="0" t="n">
        <v>11.5</v>
      </c>
      <c r="F41" s="0" t="n">
        <v>13</v>
      </c>
      <c r="G41" s="0" t="n">
        <v>5</v>
      </c>
      <c r="H41" s="0" t="n">
        <v>3</v>
      </c>
      <c r="I41" s="0" t="n">
        <f aca="false">(F41+G41+H41)</f>
        <v>21</v>
      </c>
      <c r="J41" s="0" t="n">
        <v>13</v>
      </c>
      <c r="K41" s="0" t="n">
        <v>11</v>
      </c>
      <c r="M41" s="6" t="n">
        <f aca="false">(J41+K41)/2</f>
        <v>12</v>
      </c>
      <c r="N41" s="0" t="n">
        <v>4</v>
      </c>
      <c r="O41" s="0" t="n">
        <v>2.5</v>
      </c>
      <c r="P41" s="6" t="n">
        <f aca="false">(M41+N41+O41)</f>
        <v>18.5</v>
      </c>
      <c r="Q41" s="0" t="n">
        <v>36</v>
      </c>
      <c r="X41" s="0" t="n">
        <v>44</v>
      </c>
      <c r="AA41" s="0" t="n">
        <v>90</v>
      </c>
    </row>
    <row r="42" customFormat="false" ht="15" hidden="false" customHeight="false" outlineLevel="0" collapsed="false">
      <c r="A42" s="0" t="s">
        <v>98</v>
      </c>
      <c r="B42" s="0" t="s">
        <v>99</v>
      </c>
      <c r="C42" s="0" t="n">
        <v>14</v>
      </c>
      <c r="D42" s="0" t="n">
        <v>12</v>
      </c>
      <c r="F42" s="0" t="n">
        <v>13</v>
      </c>
      <c r="G42" s="0" t="n">
        <v>4</v>
      </c>
      <c r="H42" s="0" t="n">
        <v>2.5</v>
      </c>
      <c r="I42" s="0" t="n">
        <v>20</v>
      </c>
      <c r="J42" s="0" t="n">
        <v>10.5</v>
      </c>
      <c r="K42" s="0" t="n">
        <v>12</v>
      </c>
      <c r="M42" s="6" t="n">
        <f aca="false">(J42+K42)/2</f>
        <v>11.25</v>
      </c>
      <c r="N42" s="0" t="n">
        <v>5</v>
      </c>
      <c r="O42" s="0" t="n">
        <v>2.5</v>
      </c>
      <c r="P42" s="6" t="n">
        <f aca="false">(M42+N42+O42)</f>
        <v>18.75</v>
      </c>
      <c r="Q42" s="0" t="n">
        <v>35</v>
      </c>
      <c r="X42" s="0" t="n">
        <v>31</v>
      </c>
      <c r="AA42" s="0" t="n">
        <v>86</v>
      </c>
    </row>
    <row r="43" customFormat="false" ht="15" hidden="false" customHeight="false" outlineLevel="0" collapsed="false">
      <c r="A43" s="0" t="s">
        <v>100</v>
      </c>
      <c r="B43" s="0" t="s">
        <v>101</v>
      </c>
      <c r="C43" s="0" t="n">
        <v>7</v>
      </c>
      <c r="D43" s="0" t="n">
        <v>8.5</v>
      </c>
      <c r="F43" s="0" t="n">
        <v>8</v>
      </c>
      <c r="G43" s="0" t="n">
        <v>4.5</v>
      </c>
      <c r="H43" s="0" t="n">
        <v>2.5</v>
      </c>
      <c r="I43" s="0" t="n">
        <f aca="false">(F43+G43+H43)</f>
        <v>15</v>
      </c>
      <c r="J43" s="0" t="n">
        <v>5.5</v>
      </c>
      <c r="K43" s="0" t="n">
        <v>5</v>
      </c>
      <c r="M43" s="6" t="n">
        <f aca="false">(J43+K43)/2</f>
        <v>5.25</v>
      </c>
      <c r="N43" s="0" t="n">
        <v>4</v>
      </c>
      <c r="O43" s="0" t="n">
        <v>1</v>
      </c>
      <c r="P43" s="6" t="n">
        <f aca="false">(M43+N43+O43)</f>
        <v>10.25</v>
      </c>
      <c r="Q43" s="0" t="n">
        <v>34</v>
      </c>
      <c r="X43" s="0" t="n">
        <v>32</v>
      </c>
      <c r="AA43" s="0" t="n">
        <v>98</v>
      </c>
    </row>
    <row r="44" customFormat="false" ht="15" hidden="false" customHeight="false" outlineLevel="0" collapsed="false">
      <c r="A44" s="0" t="s">
        <v>102</v>
      </c>
      <c r="B44" s="0" t="s">
        <v>103</v>
      </c>
      <c r="C44" s="0" t="n">
        <v>11.5</v>
      </c>
      <c r="D44" s="0" t="s">
        <v>104</v>
      </c>
      <c r="E44" s="0" t="s">
        <v>104</v>
      </c>
      <c r="F44" s="0" t="n">
        <v>6</v>
      </c>
      <c r="G44" s="0" t="n">
        <v>4.5</v>
      </c>
      <c r="H44" s="0" t="n">
        <v>4</v>
      </c>
      <c r="I44" s="0" t="n">
        <v>15</v>
      </c>
      <c r="J44" s="0" t="n">
        <v>12</v>
      </c>
      <c r="K44" s="0" t="s">
        <v>104</v>
      </c>
      <c r="L44" s="0" t="n">
        <v>13</v>
      </c>
      <c r="M44" s="6" t="n">
        <v>13</v>
      </c>
      <c r="N44" s="0" t="n">
        <v>5</v>
      </c>
      <c r="O44" s="0" t="n">
        <v>5</v>
      </c>
      <c r="P44" s="6" t="n">
        <f aca="false">(M44+N44+O44)</f>
        <v>23</v>
      </c>
      <c r="Q44" s="0" t="n">
        <v>37</v>
      </c>
      <c r="X44" s="0" t="n">
        <v>43</v>
      </c>
      <c r="AA44" s="0" t="n">
        <v>88</v>
      </c>
    </row>
    <row r="45" customFormat="false" ht="15" hidden="false" customHeight="false" outlineLevel="0" collapsed="false">
      <c r="A45" s="0" t="s">
        <v>105</v>
      </c>
      <c r="B45" s="0" t="s">
        <v>106</v>
      </c>
      <c r="C45" s="0" t="n">
        <v>14.5</v>
      </c>
      <c r="D45" s="0" t="n">
        <v>12</v>
      </c>
      <c r="F45" s="0" t="n">
        <v>13</v>
      </c>
      <c r="G45" s="0" t="n">
        <v>4.5</v>
      </c>
      <c r="H45" s="0" t="n">
        <v>3</v>
      </c>
      <c r="I45" s="0" t="n">
        <v>21</v>
      </c>
      <c r="J45" s="0" t="n">
        <v>12</v>
      </c>
      <c r="K45" s="0" t="n">
        <v>11</v>
      </c>
      <c r="M45" s="6" t="n">
        <f aca="false">(J45+K45)/2</f>
        <v>11.5</v>
      </c>
      <c r="N45" s="0" t="n">
        <v>4.5</v>
      </c>
      <c r="O45" s="0" t="n">
        <v>3</v>
      </c>
      <c r="P45" s="6" t="n">
        <v>20</v>
      </c>
      <c r="Q45" s="0" t="n">
        <v>39</v>
      </c>
      <c r="X45" s="0" t="n">
        <v>43</v>
      </c>
      <c r="AA45" s="0" t="n">
        <v>86</v>
      </c>
    </row>
    <row r="46" customFormat="false" ht="15" hidden="false" customHeight="false" outlineLevel="0" collapsed="false">
      <c r="A46" s="0" t="s">
        <v>107</v>
      </c>
      <c r="B46" s="0" t="s">
        <v>108</v>
      </c>
      <c r="C46" s="0" t="n">
        <v>7</v>
      </c>
      <c r="D46" s="0" t="n">
        <v>11</v>
      </c>
      <c r="F46" s="0" t="n">
        <f aca="false">(C46+D46)/2</f>
        <v>9</v>
      </c>
      <c r="G46" s="0" t="n">
        <v>4</v>
      </c>
      <c r="H46" s="0" t="n">
        <v>2.5</v>
      </c>
      <c r="I46" s="0" t="n">
        <v>16</v>
      </c>
      <c r="J46" s="0" t="n">
        <v>9</v>
      </c>
      <c r="K46" s="0" t="n">
        <v>7</v>
      </c>
      <c r="M46" s="6" t="n">
        <f aca="false">(J46+K46)/2</f>
        <v>8</v>
      </c>
      <c r="N46" s="0" t="n">
        <v>4</v>
      </c>
      <c r="O46" s="0" t="n">
        <v>2</v>
      </c>
      <c r="P46" s="6" t="n">
        <f aca="false">(M46+N46+O46)</f>
        <v>14</v>
      </c>
      <c r="Q46" s="0" t="n">
        <v>31</v>
      </c>
      <c r="X46" s="0" t="n">
        <v>31</v>
      </c>
      <c r="AA46" s="0" t="n">
        <v>80</v>
      </c>
    </row>
    <row r="47" customFormat="false" ht="15" hidden="false" customHeight="false" outlineLevel="0" collapsed="false">
      <c r="A47" s="0" t="s">
        <v>109</v>
      </c>
      <c r="B47" s="0" t="s">
        <v>110</v>
      </c>
      <c r="C47" s="0" t="n">
        <v>6</v>
      </c>
      <c r="D47" s="0" t="n">
        <v>8</v>
      </c>
      <c r="F47" s="0" t="n">
        <f aca="false">(C47+D47)/2</f>
        <v>7</v>
      </c>
      <c r="G47" s="0" t="n">
        <v>3</v>
      </c>
      <c r="H47" s="0" t="n">
        <v>3.5</v>
      </c>
      <c r="I47" s="0" t="n">
        <v>14</v>
      </c>
      <c r="J47" s="0" t="n">
        <v>11</v>
      </c>
      <c r="K47" s="0" t="n">
        <v>8.5</v>
      </c>
      <c r="M47" s="6" t="n">
        <f aca="false">(J47+K47)/2</f>
        <v>9.75</v>
      </c>
      <c r="N47" s="0" t="n">
        <v>4</v>
      </c>
      <c r="O47" s="0" t="n">
        <v>3</v>
      </c>
      <c r="P47" s="6" t="n">
        <f aca="false">(M47+N47+O47)</f>
        <v>16.75</v>
      </c>
      <c r="Q47" s="0" t="n">
        <v>36</v>
      </c>
      <c r="X47" s="0" t="n">
        <v>35</v>
      </c>
      <c r="AA47" s="0" t="n">
        <v>92</v>
      </c>
    </row>
    <row r="48" customFormat="false" ht="15" hidden="false" customHeight="false" outlineLevel="0" collapsed="false">
      <c r="A48" s="0" t="s">
        <v>111</v>
      </c>
      <c r="B48" s="0" t="s">
        <v>112</v>
      </c>
      <c r="C48" s="0" t="n">
        <v>14</v>
      </c>
      <c r="D48" s="0" t="n">
        <v>12</v>
      </c>
      <c r="F48" s="0" t="n">
        <f aca="false">(C48+D48)/2</f>
        <v>13</v>
      </c>
      <c r="G48" s="0" t="n">
        <v>4.5</v>
      </c>
      <c r="H48" s="0" t="n">
        <v>3.5</v>
      </c>
      <c r="I48" s="0" t="n">
        <f aca="false">(F48+G48+H48)</f>
        <v>21</v>
      </c>
      <c r="J48" s="0" t="n">
        <v>13</v>
      </c>
      <c r="K48" s="0" t="n">
        <v>13</v>
      </c>
      <c r="M48" s="6" t="n">
        <f aca="false">(J48+K48)/2</f>
        <v>13</v>
      </c>
      <c r="N48" s="0" t="n">
        <v>4.5</v>
      </c>
      <c r="O48" s="0" t="n">
        <v>4</v>
      </c>
      <c r="P48" s="6" t="n">
        <f aca="false">(M48+N48+O48)</f>
        <v>21.5</v>
      </c>
      <c r="Q48" s="0" t="n">
        <v>40</v>
      </c>
      <c r="X48" s="0" t="n">
        <v>46</v>
      </c>
      <c r="AA48" s="0" t="n">
        <v>82</v>
      </c>
    </row>
    <row r="49" customFormat="false" ht="15" hidden="false" customHeight="false" outlineLevel="0" collapsed="false">
      <c r="A49" s="0" t="s">
        <v>113</v>
      </c>
      <c r="B49" s="0" t="s">
        <v>114</v>
      </c>
      <c r="C49" s="0" t="n">
        <v>14.5</v>
      </c>
      <c r="D49" s="0" t="n">
        <v>13.5</v>
      </c>
      <c r="F49" s="0" t="n">
        <f aca="false">(C49+D49)/2</f>
        <v>14</v>
      </c>
      <c r="G49" s="0" t="n">
        <v>4</v>
      </c>
      <c r="H49" s="0" t="n">
        <v>2.5</v>
      </c>
      <c r="I49" s="0" t="n">
        <v>21</v>
      </c>
      <c r="J49" s="0" t="n">
        <v>13</v>
      </c>
      <c r="K49" s="0" t="n">
        <v>13</v>
      </c>
      <c r="M49" s="6" t="n">
        <f aca="false">(J49+K49)/2</f>
        <v>13</v>
      </c>
      <c r="N49" s="0" t="n">
        <v>5</v>
      </c>
      <c r="O49" s="0" t="n">
        <v>2.5</v>
      </c>
      <c r="P49" s="6" t="n">
        <f aca="false">(M49+N49+O49)</f>
        <v>20.5</v>
      </c>
      <c r="Q49" s="0" t="n">
        <v>37</v>
      </c>
      <c r="X49" s="0" t="n">
        <v>40</v>
      </c>
      <c r="AA49" s="0" t="n">
        <v>78</v>
      </c>
    </row>
    <row r="50" customFormat="false" ht="15" hidden="false" customHeight="false" outlineLevel="0" collapsed="false">
      <c r="A50" s="0" t="s">
        <v>115</v>
      </c>
      <c r="B50" s="0" t="s">
        <v>116</v>
      </c>
      <c r="C50" s="0" t="n">
        <v>12</v>
      </c>
      <c r="D50" s="0" t="n">
        <v>10</v>
      </c>
      <c r="F50" s="0" t="n">
        <f aca="false">(C50+D50)/2</f>
        <v>11</v>
      </c>
      <c r="G50" s="0" t="n">
        <v>4.5</v>
      </c>
      <c r="H50" s="0" t="n">
        <v>2</v>
      </c>
      <c r="I50" s="0" t="n">
        <v>18</v>
      </c>
      <c r="J50" s="0" t="n">
        <v>12.5</v>
      </c>
      <c r="K50" s="0" t="n">
        <v>10</v>
      </c>
      <c r="M50" s="6" t="n">
        <f aca="false">(J50+K50)/2</f>
        <v>11.25</v>
      </c>
      <c r="N50" s="0" t="n">
        <v>4</v>
      </c>
      <c r="O50" s="0" t="n">
        <v>3</v>
      </c>
      <c r="P50" s="6" t="n">
        <f aca="false">(M50+N50+O50)</f>
        <v>18.25</v>
      </c>
      <c r="Q50" s="0" t="n">
        <v>38</v>
      </c>
      <c r="X50" s="0" t="n">
        <v>39</v>
      </c>
      <c r="AA50" s="0" t="n">
        <v>80</v>
      </c>
    </row>
    <row r="51" customFormat="false" ht="15" hidden="false" customHeight="false" outlineLevel="0" collapsed="false">
      <c r="A51" s="0" t="s">
        <v>117</v>
      </c>
      <c r="B51" s="0" t="s">
        <v>118</v>
      </c>
      <c r="C51" s="0" t="n">
        <v>7</v>
      </c>
      <c r="D51" s="0" t="n">
        <v>9</v>
      </c>
      <c r="F51" s="0" t="n">
        <f aca="false">(C51+D51)/2</f>
        <v>8</v>
      </c>
      <c r="G51" s="0" t="n">
        <v>3.5</v>
      </c>
      <c r="H51" s="0" t="n">
        <v>2</v>
      </c>
      <c r="I51" s="0" t="n">
        <v>14</v>
      </c>
      <c r="J51" s="0" t="n">
        <v>8.5</v>
      </c>
      <c r="K51" s="0" t="n">
        <v>10.5</v>
      </c>
      <c r="M51" s="6" t="n">
        <f aca="false">(J51+K51)/2</f>
        <v>9.5</v>
      </c>
      <c r="N51" s="0" t="n">
        <v>4</v>
      </c>
      <c r="O51" s="0" t="n">
        <v>1.5</v>
      </c>
      <c r="P51" s="6" t="n">
        <v>16</v>
      </c>
      <c r="Q51" s="0" t="n">
        <v>28</v>
      </c>
      <c r="X51" s="0" t="n">
        <v>30</v>
      </c>
      <c r="AA51" s="0" t="n">
        <v>84</v>
      </c>
    </row>
    <row r="52" customFormat="false" ht="15" hidden="false" customHeight="false" outlineLevel="0" collapsed="false">
      <c r="A52" s="0" t="s">
        <v>119</v>
      </c>
      <c r="B52" s="0" t="s">
        <v>120</v>
      </c>
      <c r="C52" s="0" t="n">
        <v>13</v>
      </c>
      <c r="D52" s="0" t="n">
        <v>14</v>
      </c>
      <c r="F52" s="0" t="n">
        <v>14</v>
      </c>
      <c r="G52" s="0" t="n">
        <v>4.5</v>
      </c>
      <c r="H52" s="0" t="n">
        <v>2.5</v>
      </c>
      <c r="I52" s="0" t="n">
        <f aca="false">(F52+G52+H52)</f>
        <v>21</v>
      </c>
      <c r="J52" s="0" t="n">
        <v>12</v>
      </c>
      <c r="K52" s="0" t="n">
        <v>11</v>
      </c>
      <c r="M52" s="6" t="n">
        <f aca="false">(J52+K52)/2</f>
        <v>11.5</v>
      </c>
      <c r="N52" s="0" t="n">
        <v>4.5</v>
      </c>
      <c r="O52" s="0" t="n">
        <v>3</v>
      </c>
      <c r="P52" s="6" t="n">
        <v>20</v>
      </c>
      <c r="Q52" s="0" t="n">
        <v>39</v>
      </c>
      <c r="X52" s="0" t="n">
        <v>39</v>
      </c>
      <c r="AA52" s="0" t="n">
        <v>90</v>
      </c>
    </row>
    <row r="53" customFormat="false" ht="15" hidden="false" customHeight="false" outlineLevel="0" collapsed="false">
      <c r="A53" s="0" t="s">
        <v>121</v>
      </c>
      <c r="B53" s="0" t="s">
        <v>122</v>
      </c>
      <c r="C53" s="0" t="n">
        <v>15</v>
      </c>
      <c r="D53" s="0" t="n">
        <v>15</v>
      </c>
      <c r="F53" s="0" t="n">
        <f aca="false">(C53+D53)/2</f>
        <v>15</v>
      </c>
      <c r="G53" s="0" t="n">
        <v>5</v>
      </c>
      <c r="H53" s="0" t="n">
        <v>4</v>
      </c>
      <c r="I53" s="0" t="n">
        <f aca="false">(F53+G53+H53)</f>
        <v>24</v>
      </c>
      <c r="J53" s="0" t="n">
        <v>14</v>
      </c>
      <c r="K53" s="0" t="n">
        <v>15</v>
      </c>
      <c r="M53" s="6" t="n">
        <f aca="false">(J53+K53)/2</f>
        <v>14.5</v>
      </c>
      <c r="N53" s="0" t="n">
        <v>5</v>
      </c>
      <c r="O53" s="0" t="n">
        <v>3.5</v>
      </c>
      <c r="P53" s="6" t="n">
        <v>24</v>
      </c>
      <c r="Q53" s="0" t="n">
        <v>40</v>
      </c>
      <c r="X53" s="0" t="n">
        <v>45</v>
      </c>
      <c r="AA53" s="0" t="n">
        <v>94</v>
      </c>
    </row>
    <row r="54" customFormat="false" ht="15" hidden="false" customHeight="false" outlineLevel="0" collapsed="false">
      <c r="A54" s="0" t="s">
        <v>123</v>
      </c>
      <c r="B54" s="0" t="s">
        <v>124</v>
      </c>
      <c r="C54" s="0" t="n">
        <v>14</v>
      </c>
      <c r="D54" s="0" t="n">
        <v>12</v>
      </c>
      <c r="F54" s="0" t="n">
        <f aca="false">(C54+D54)/2</f>
        <v>13</v>
      </c>
      <c r="G54" s="0" t="n">
        <v>3.5</v>
      </c>
      <c r="H54" s="0" t="n">
        <v>2.5</v>
      </c>
      <c r="I54" s="0" t="n">
        <f aca="false">(F54+G54+H54)</f>
        <v>19</v>
      </c>
      <c r="J54" s="0" t="n">
        <v>13.5</v>
      </c>
      <c r="K54" s="0" t="n">
        <v>12</v>
      </c>
      <c r="M54" s="6" t="n">
        <f aca="false">(J54+K54)/2</f>
        <v>12.75</v>
      </c>
      <c r="N54" s="0" t="n">
        <v>5</v>
      </c>
      <c r="O54" s="0" t="n">
        <v>4</v>
      </c>
      <c r="P54" s="6" t="n">
        <f aca="false">(M54+N54+O54)</f>
        <v>21.75</v>
      </c>
      <c r="Q54" s="0" t="n">
        <v>33</v>
      </c>
      <c r="X54" s="0" t="n">
        <v>35</v>
      </c>
      <c r="AA54" s="0" t="n">
        <v>90</v>
      </c>
    </row>
    <row r="55" customFormat="false" ht="15" hidden="false" customHeight="false" outlineLevel="0" collapsed="false">
      <c r="A55" s="0" t="s">
        <v>125</v>
      </c>
      <c r="B55" s="0" t="s">
        <v>126</v>
      </c>
      <c r="C55" s="0" t="n">
        <v>15</v>
      </c>
      <c r="D55" s="0" t="n">
        <v>15</v>
      </c>
      <c r="F55" s="0" t="n">
        <v>15</v>
      </c>
      <c r="G55" s="0" t="n">
        <v>5</v>
      </c>
      <c r="H55" s="0" t="n">
        <v>4.5</v>
      </c>
      <c r="I55" s="0" t="n">
        <v>25</v>
      </c>
      <c r="J55" s="0" t="n">
        <v>15</v>
      </c>
      <c r="K55" s="0" t="n">
        <v>15</v>
      </c>
      <c r="M55" s="6" t="n">
        <f aca="false">(J55+K55)/2</f>
        <v>15</v>
      </c>
      <c r="N55" s="0" t="n">
        <v>5</v>
      </c>
      <c r="O55" s="0" t="n">
        <v>4</v>
      </c>
      <c r="P55" s="6" t="n">
        <f aca="false">(M55+N55+O55)</f>
        <v>24</v>
      </c>
      <c r="Q55" s="0" t="n">
        <v>40</v>
      </c>
      <c r="X55" s="0" t="n">
        <v>49</v>
      </c>
      <c r="AA55" s="0" t="n">
        <v>94</v>
      </c>
    </row>
    <row r="56" customFormat="false" ht="15" hidden="false" customHeight="false" outlineLevel="0" collapsed="false">
      <c r="A56" s="0" t="s">
        <v>127</v>
      </c>
      <c r="B56" s="0" t="s">
        <v>128</v>
      </c>
      <c r="C56" s="0" t="n">
        <v>8.5</v>
      </c>
      <c r="D56" s="0" t="n">
        <v>11</v>
      </c>
      <c r="F56" s="0" t="n">
        <v>10</v>
      </c>
      <c r="G56" s="0" t="n">
        <v>4</v>
      </c>
      <c r="H56" s="0" t="n">
        <v>2</v>
      </c>
      <c r="I56" s="0" t="n">
        <f aca="false">(F56+G56+H56)</f>
        <v>16</v>
      </c>
      <c r="J56" s="0" t="n">
        <v>11</v>
      </c>
      <c r="K56" s="0" t="n">
        <v>8</v>
      </c>
      <c r="M56" s="6" t="n">
        <f aca="false">(J56+K56)/2</f>
        <v>9.5</v>
      </c>
      <c r="N56" s="0" t="n">
        <v>4</v>
      </c>
      <c r="O56" s="0" t="n">
        <v>2</v>
      </c>
      <c r="P56" s="6" t="n">
        <f aca="false">(M56+N56+O56)</f>
        <v>15.5</v>
      </c>
      <c r="Q56" s="0" t="n">
        <v>36</v>
      </c>
      <c r="X56" s="0" t="n">
        <v>36</v>
      </c>
      <c r="AA56" s="0" t="n">
        <v>86</v>
      </c>
    </row>
    <row r="57" customFormat="false" ht="15" hidden="false" customHeight="false" outlineLevel="0" collapsed="false">
      <c r="A57" s="0" t="s">
        <v>129</v>
      </c>
      <c r="B57" s="0" t="s">
        <v>130</v>
      </c>
      <c r="C57" s="0" t="n">
        <v>12.5</v>
      </c>
      <c r="D57" s="0" t="n">
        <v>10</v>
      </c>
      <c r="F57" s="0" t="n">
        <v>11</v>
      </c>
      <c r="G57" s="0" t="n">
        <v>4.5</v>
      </c>
      <c r="H57" s="0" t="n">
        <v>1.5</v>
      </c>
      <c r="I57" s="0" t="n">
        <f aca="false">(F57+G57+H57)</f>
        <v>17</v>
      </c>
      <c r="J57" s="0" t="n">
        <v>9.5</v>
      </c>
      <c r="K57" s="0" t="n">
        <v>12</v>
      </c>
      <c r="M57" s="6" t="n">
        <f aca="false">(J57+K57)/2</f>
        <v>10.75</v>
      </c>
      <c r="N57" s="0" t="n">
        <v>4.5</v>
      </c>
      <c r="O57" s="0" t="n">
        <v>2.5</v>
      </c>
      <c r="P57" s="6" t="n">
        <f aca="false">(M57+N57+O57)</f>
        <v>17.75</v>
      </c>
      <c r="Q57" s="0" t="n">
        <v>37</v>
      </c>
      <c r="X57" s="0" t="n">
        <v>32</v>
      </c>
      <c r="AA57" s="0" t="n">
        <v>86</v>
      </c>
    </row>
    <row r="58" customFormat="false" ht="15" hidden="false" customHeight="false" outlineLevel="0" collapsed="false">
      <c r="A58" s="0" t="s">
        <v>131</v>
      </c>
      <c r="B58" s="0" t="s">
        <v>132</v>
      </c>
      <c r="C58" s="0" t="n">
        <v>13</v>
      </c>
      <c r="D58" s="0" t="n">
        <v>14.5</v>
      </c>
      <c r="F58" s="0" t="n">
        <v>14</v>
      </c>
      <c r="G58" s="0" t="n">
        <v>4.5</v>
      </c>
      <c r="H58" s="0" t="n">
        <v>2.5</v>
      </c>
      <c r="I58" s="0" t="n">
        <f aca="false">(F58+G58+H58)</f>
        <v>21</v>
      </c>
      <c r="J58" s="0" t="n">
        <v>12</v>
      </c>
      <c r="K58" s="0" t="n">
        <v>14</v>
      </c>
      <c r="M58" s="6" t="n">
        <f aca="false">(J58+K58)/2</f>
        <v>13</v>
      </c>
      <c r="N58" s="0" t="n">
        <v>4.5</v>
      </c>
      <c r="O58" s="0" t="n">
        <v>3</v>
      </c>
      <c r="P58" s="6" t="n">
        <f aca="false">(M58+N58+O58)</f>
        <v>20.5</v>
      </c>
      <c r="Q58" s="0" t="n">
        <v>38</v>
      </c>
      <c r="X58" s="0" t="n">
        <v>41</v>
      </c>
      <c r="AA58" s="0" t="n">
        <v>90</v>
      </c>
    </row>
    <row r="59" customFormat="false" ht="15" hidden="false" customHeight="false" outlineLevel="0" collapsed="false">
      <c r="A59" s="0" t="s">
        <v>133</v>
      </c>
      <c r="B59" s="0" t="s">
        <v>134</v>
      </c>
      <c r="C59" s="0" t="n">
        <v>14</v>
      </c>
      <c r="D59" s="0" t="n">
        <v>14</v>
      </c>
      <c r="F59" s="0" t="n">
        <f aca="false">(C59+D59)/2</f>
        <v>14</v>
      </c>
      <c r="G59" s="0" t="n">
        <v>4.5</v>
      </c>
      <c r="H59" s="0" t="n">
        <v>3</v>
      </c>
      <c r="I59" s="0" t="n">
        <v>22</v>
      </c>
      <c r="J59" s="0" t="n">
        <v>11</v>
      </c>
      <c r="K59" s="0" t="n">
        <v>11</v>
      </c>
      <c r="M59" s="6" t="n">
        <f aca="false">(J59+K59)/2</f>
        <v>11</v>
      </c>
      <c r="N59" s="0" t="n">
        <v>4</v>
      </c>
      <c r="O59" s="0" t="n">
        <v>3</v>
      </c>
      <c r="P59" s="6" t="n">
        <f aca="false">(M59+N59+O59)</f>
        <v>18</v>
      </c>
      <c r="Q59" s="0" t="n">
        <v>40</v>
      </c>
      <c r="X59" s="0" t="n">
        <v>36</v>
      </c>
      <c r="AA59" s="0" t="n">
        <v>88</v>
      </c>
    </row>
    <row r="60" customFormat="false" ht="15" hidden="false" customHeight="false" outlineLevel="0" collapsed="false">
      <c r="A60" s="0" t="s">
        <v>135</v>
      </c>
      <c r="B60" s="0" t="s">
        <v>136</v>
      </c>
      <c r="C60" s="0" t="n">
        <v>11</v>
      </c>
      <c r="D60" s="0" t="n">
        <v>12</v>
      </c>
      <c r="F60" s="0" t="n">
        <v>12</v>
      </c>
      <c r="G60" s="0" t="n">
        <v>4</v>
      </c>
      <c r="H60" s="0" t="n">
        <v>2.5</v>
      </c>
      <c r="I60" s="0" t="n">
        <v>19</v>
      </c>
      <c r="J60" s="0" t="n">
        <v>9.5</v>
      </c>
      <c r="K60" s="0" t="n">
        <v>7.5</v>
      </c>
      <c r="M60" s="6" t="n">
        <f aca="false">(J60+K60)/2</f>
        <v>8.5</v>
      </c>
      <c r="N60" s="0" t="n">
        <v>4</v>
      </c>
      <c r="O60" s="0" t="n">
        <v>2</v>
      </c>
      <c r="P60" s="6" t="n">
        <f aca="false">(M60+N60+O60)</f>
        <v>14.5</v>
      </c>
      <c r="Q60" s="0" t="n">
        <v>39</v>
      </c>
      <c r="X60" s="0" t="n">
        <v>36</v>
      </c>
      <c r="AA60" s="0" t="n">
        <v>84</v>
      </c>
    </row>
    <row r="61" customFormat="false" ht="15" hidden="false" customHeight="false" outlineLevel="0" collapsed="false">
      <c r="A61" s="0" t="s">
        <v>137</v>
      </c>
      <c r="B61" s="0" t="s">
        <v>138</v>
      </c>
      <c r="C61" s="0" t="n">
        <v>15</v>
      </c>
      <c r="D61" s="0" t="n">
        <v>14</v>
      </c>
      <c r="F61" s="0" t="n">
        <v>15</v>
      </c>
      <c r="G61" s="0" t="n">
        <v>4.5</v>
      </c>
      <c r="H61" s="0" t="n">
        <v>3.5</v>
      </c>
      <c r="I61" s="0" t="n">
        <f aca="false">(F61+G61+H61)</f>
        <v>23</v>
      </c>
      <c r="J61" s="0" t="n">
        <v>13.5</v>
      </c>
      <c r="K61" s="0" t="n">
        <v>15</v>
      </c>
      <c r="M61" s="6" t="n">
        <f aca="false">(J61+K61)/2</f>
        <v>14.25</v>
      </c>
      <c r="N61" s="0" t="n">
        <v>4.5</v>
      </c>
      <c r="O61" s="0" t="n">
        <v>3.5</v>
      </c>
      <c r="P61" s="6" t="n">
        <f aca="false">(M61+N61+O61)</f>
        <v>22.25</v>
      </c>
      <c r="Q61" s="0" t="n">
        <v>40</v>
      </c>
      <c r="X61" s="0" t="n">
        <v>42</v>
      </c>
      <c r="AA61" s="0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5:23:27Z</dcterms:created>
  <dc:creator>ZOOLOGYDEP</dc:creator>
  <dc:description/>
  <dc:language>en-US</dc:language>
  <cp:lastModifiedBy>Windows XP</cp:lastModifiedBy>
  <dcterms:modified xsi:type="dcterms:W3CDTF">2017-03-31T04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