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6">
  <si>
    <t xml:space="preserve">SUB. CODE : </t>
  </si>
  <si>
    <t xml:space="preserve">G6CC12 </t>
  </si>
  <si>
    <t xml:space="preserve">G6CC13 </t>
  </si>
  <si>
    <t xml:space="preserve">G6CC14 </t>
  </si>
  <si>
    <t xml:space="preserve">G6ME3 </t>
  </si>
  <si>
    <t xml:space="preserve">G6MEP1 </t>
  </si>
  <si>
    <t xml:space="preserve">G6ME5 </t>
  </si>
  <si>
    <t xml:space="preserve">SUBJECT TITLE : </t>
  </si>
  <si>
    <t xml:space="preserve">COMPLEX ANALYSIS </t>
  </si>
  <si>
    <t xml:space="preserve">NUMERICAL METHODS </t>
  </si>
  <si>
    <t xml:space="preserve">OPERATIONS RESEARCH </t>
  </si>
  <si>
    <t xml:space="preserve">OBJECT ORIENTED PROGRAMMING WITH C++ </t>
  </si>
  <si>
    <t xml:space="preserve">C++ PRACTICAL </t>
  </si>
  <si>
    <t xml:space="preserve">LATTICES AND BOOLEAN ALGEBRA </t>
  </si>
  <si>
    <t xml:space="preserve">SKILL BASED - V</t>
  </si>
  <si>
    <t xml:space="preserve">SKILL BASED - VI</t>
  </si>
  <si>
    <t xml:space="preserve">OUTREACH PROGRAMME</t>
  </si>
  <si>
    <t xml:space="preserve">PROJECT</t>
  </si>
  <si>
    <t xml:space="preserve">NAME OF THE COURSE TEACHER : </t>
  </si>
  <si>
    <t xml:space="preserve">E. HELENA</t>
  </si>
  <si>
    <t xml:space="preserve">R. RAJESWARI  V.VANITHA</t>
  </si>
  <si>
    <t xml:space="preserve">B. VETHAMARY JACQULINE  R. JENOVI ROSARY DEEPA</t>
  </si>
  <si>
    <t xml:space="preserve">M.S.CHITHRA  D.CATHARINE DHIPTHI</t>
  </si>
  <si>
    <t xml:space="preserve">P. TAMILARASI R. RAJESWARI</t>
  </si>
  <si>
    <t xml:space="preserve">P TAMILARASI    D.CATHARINE DHIPTHI   </t>
  </si>
  <si>
    <t xml:space="preserve">M.S. CHITHRA</t>
  </si>
  <si>
    <t xml:space="preserve">REG. NO.</t>
  </si>
  <si>
    <t xml:space="preserve">             NAME OF THE STUDENTS</t>
  </si>
  <si>
    <t xml:space="preserve">        T1 </t>
  </si>
  <si>
    <t xml:space="preserve">        T2 </t>
  </si>
  <si>
    <t xml:space="preserve">        RT </t>
  </si>
  <si>
    <t xml:space="preserve">        TA </t>
  </si>
  <si>
    <t xml:space="preserve">        C1 </t>
  </si>
  <si>
    <t xml:space="preserve">        C2 </t>
  </si>
  <si>
    <t xml:space="preserve"> TOT(25) </t>
  </si>
  <si>
    <t xml:space="preserve"> TOT(40) </t>
  </si>
  <si>
    <t xml:space="preserve">TOT(50)</t>
  </si>
  <si>
    <t xml:space="preserve">TOT(100)</t>
  </si>
  <si>
    <t xml:space="preserve">2014MB01</t>
  </si>
  <si>
    <t xml:space="preserve">ABIRAMI K </t>
  </si>
  <si>
    <t xml:space="preserve">2014MB02</t>
  </si>
  <si>
    <t xml:space="preserve">ABISANKARI G </t>
  </si>
  <si>
    <t xml:space="preserve">2014MB03</t>
  </si>
  <si>
    <t xml:space="preserve">AISWARYA C </t>
  </si>
  <si>
    <t xml:space="preserve">2014MB04</t>
  </si>
  <si>
    <t xml:space="preserve">AJITHA M </t>
  </si>
  <si>
    <t xml:space="preserve">2014MB05</t>
  </si>
  <si>
    <t xml:space="preserve">ANIS FATHIMA A </t>
  </si>
  <si>
    <t xml:space="preserve">2014MB06</t>
  </si>
  <si>
    <t xml:space="preserve">ARCHANA S R </t>
  </si>
  <si>
    <t xml:space="preserve">2014MB07</t>
  </si>
  <si>
    <t xml:space="preserve">BHUVANESHWARI M </t>
  </si>
  <si>
    <t xml:space="preserve">AA</t>
  </si>
  <si>
    <t xml:space="preserve">AB</t>
  </si>
  <si>
    <t xml:space="preserve">2014MB08</t>
  </si>
  <si>
    <t xml:space="preserve">CLEMENTIA JOYCE R </t>
  </si>
  <si>
    <t xml:space="preserve">2014MB09</t>
  </si>
  <si>
    <t xml:space="preserve">DHANALAKSHMI G </t>
  </si>
  <si>
    <t xml:space="preserve">2014MB10</t>
  </si>
  <si>
    <t xml:space="preserve">DHANALAXMI M </t>
  </si>
  <si>
    <t xml:space="preserve">2014MB11</t>
  </si>
  <si>
    <t xml:space="preserve">DHARANI C </t>
  </si>
  <si>
    <t xml:space="preserve">2014MB12</t>
  </si>
  <si>
    <t xml:space="preserve">DIVYA B </t>
  </si>
  <si>
    <t xml:space="preserve">2014MB13</t>
  </si>
  <si>
    <t xml:space="preserve">DURGA M </t>
  </si>
  <si>
    <t xml:space="preserve">2014MB14</t>
  </si>
  <si>
    <t xml:space="preserve">ENITHA S </t>
  </si>
  <si>
    <t xml:space="preserve">2014MB15</t>
  </si>
  <si>
    <t xml:space="preserve">FARZANA FATHIMA M </t>
  </si>
  <si>
    <t xml:space="preserve">2014MB16</t>
  </si>
  <si>
    <t xml:space="preserve">FATHIMA KHAIRUNISHA G </t>
  </si>
  <si>
    <t xml:space="preserve">2014MB17</t>
  </si>
  <si>
    <t xml:space="preserve">FEMINA S </t>
  </si>
  <si>
    <t xml:space="preserve">2014MB18</t>
  </si>
  <si>
    <t xml:space="preserve">GOWSALYA DEVI  V </t>
  </si>
  <si>
    <t xml:space="preserve">2014MB19</t>
  </si>
  <si>
    <t xml:space="preserve">JAYALAKSHMI J </t>
  </si>
  <si>
    <t xml:space="preserve">2014MB20</t>
  </si>
  <si>
    <t xml:space="preserve">JENIFER MERCY A P </t>
  </si>
  <si>
    <t xml:space="preserve">2014MB21</t>
  </si>
  <si>
    <t xml:space="preserve">JUGIJENIFER S </t>
  </si>
  <si>
    <t xml:space="preserve">2014MB22</t>
  </si>
  <si>
    <t xml:space="preserve">KARTHIKA R </t>
  </si>
  <si>
    <t xml:space="preserve">2014MB23</t>
  </si>
  <si>
    <t xml:space="preserve">KASTHURI S </t>
  </si>
  <si>
    <t xml:space="preserve">2014MB24</t>
  </si>
  <si>
    <t xml:space="preserve">KAVIPRIYA A K V </t>
  </si>
  <si>
    <t xml:space="preserve">2014MB25</t>
  </si>
  <si>
    <t xml:space="preserve">KOWSALYA V </t>
  </si>
  <si>
    <t xml:space="preserve">2014MB26</t>
  </si>
  <si>
    <t xml:space="preserve">KRISHNAVENI R </t>
  </si>
  <si>
    <t xml:space="preserve">2014MB27</t>
  </si>
  <si>
    <t xml:space="preserve">LAVANYA S </t>
  </si>
  <si>
    <t xml:space="preserve">2014MB28</t>
  </si>
  <si>
    <t xml:space="preserve">LEELALOGAMALINI M </t>
  </si>
  <si>
    <t xml:space="preserve">2014MB29</t>
  </si>
  <si>
    <t xml:space="preserve">MAHALAKSHMI S </t>
  </si>
  <si>
    <t xml:space="preserve">2014MB30</t>
  </si>
  <si>
    <t xml:space="preserve">MALINI R T </t>
  </si>
  <si>
    <t xml:space="preserve">2014MB31</t>
  </si>
  <si>
    <t xml:space="preserve">MANISHA V </t>
  </si>
  <si>
    <t xml:space="preserve">2014MB32</t>
  </si>
  <si>
    <t xml:space="preserve">MANJU N  </t>
  </si>
  <si>
    <t xml:space="preserve">2014MB33</t>
  </si>
  <si>
    <t xml:space="preserve">MANJU PRIYA DHARSINI R </t>
  </si>
  <si>
    <t xml:space="preserve">2014MB34</t>
  </si>
  <si>
    <t xml:space="preserve">MARIA JOSELIN R </t>
  </si>
  <si>
    <t xml:space="preserve">2014MB35</t>
  </si>
  <si>
    <t xml:space="preserve">MARUTHEESWARI B </t>
  </si>
  <si>
    <t xml:space="preserve">2014MB36</t>
  </si>
  <si>
    <t xml:space="preserve">MEENADHARANI R </t>
  </si>
  <si>
    <t xml:space="preserve">2014MB37</t>
  </si>
  <si>
    <t xml:space="preserve">MOHANAPRIYA R </t>
  </si>
  <si>
    <t xml:space="preserve">2014MB38</t>
  </si>
  <si>
    <t xml:space="preserve">MONIKHA K </t>
  </si>
  <si>
    <t xml:space="preserve">2014MB39</t>
  </si>
  <si>
    <t xml:space="preserve">MONISHA J </t>
  </si>
  <si>
    <t xml:space="preserve">2014MB40</t>
  </si>
  <si>
    <t xml:space="preserve">MUBEENA J A </t>
  </si>
  <si>
    <t xml:space="preserve">2014MB41</t>
  </si>
  <si>
    <t xml:space="preserve">MUSHTHARI HIDHAYA S </t>
  </si>
  <si>
    <t xml:space="preserve">2014MB42</t>
  </si>
  <si>
    <t xml:space="preserve">NAGA NANDHINI S </t>
  </si>
  <si>
    <t xml:space="preserve">2014MB43</t>
  </si>
  <si>
    <t xml:space="preserve">NANDHINI N </t>
  </si>
  <si>
    <t xml:space="preserve">2014MB44</t>
  </si>
  <si>
    <t xml:space="preserve">NANDHINI S </t>
  </si>
  <si>
    <t xml:space="preserve">2014MB45</t>
  </si>
  <si>
    <t xml:space="preserve">NIVETHA S </t>
  </si>
  <si>
    <t xml:space="preserve">2014MB46</t>
  </si>
  <si>
    <t xml:space="preserve">PACKIYA LAKSHMI P </t>
  </si>
  <si>
    <t xml:space="preserve">2014MB47</t>
  </si>
  <si>
    <t xml:space="preserve">PANDISELVI V </t>
  </si>
  <si>
    <t xml:space="preserve">2014MB48</t>
  </si>
  <si>
    <t xml:space="preserve">PAVITHRA R </t>
  </si>
  <si>
    <t xml:space="preserve">2014MB49</t>
  </si>
  <si>
    <t xml:space="preserve">PAVITHRA T </t>
  </si>
  <si>
    <t xml:space="preserve">2014MB50</t>
  </si>
  <si>
    <t xml:space="preserve">POORANI R </t>
  </si>
  <si>
    <t xml:space="preserve">2014MB51</t>
  </si>
  <si>
    <t xml:space="preserve">PRABAVATHI V </t>
  </si>
  <si>
    <t xml:space="preserve">2014MB52</t>
  </si>
  <si>
    <t xml:space="preserve">PRINCY LILLY THERESE S </t>
  </si>
  <si>
    <t xml:space="preserve">2014MB53</t>
  </si>
  <si>
    <t xml:space="preserve">PRIYADARSHINI B </t>
  </si>
  <si>
    <t xml:space="preserve">2014MB54</t>
  </si>
  <si>
    <t xml:space="preserve">RAJESWARI R </t>
  </si>
  <si>
    <t xml:space="preserve">2014MB55</t>
  </si>
  <si>
    <t xml:space="preserve">RAJMEENA S </t>
  </si>
  <si>
    <t xml:space="preserve">2014MB56</t>
  </si>
  <si>
    <t xml:space="preserve">RAMYA G </t>
  </si>
  <si>
    <t xml:space="preserve">2014MB57</t>
  </si>
  <si>
    <t xml:space="preserve">RANJEETHA M </t>
  </si>
  <si>
    <t xml:space="preserve">2014MB58</t>
  </si>
  <si>
    <t xml:space="preserve">RENUGA DEVI V </t>
  </si>
  <si>
    <t xml:space="preserve">LA</t>
  </si>
  <si>
    <t xml:space="preserve">LEFT</t>
  </si>
  <si>
    <t xml:space="preserve">LEFT </t>
  </si>
  <si>
    <t xml:space="preserve">2014MB59</t>
  </si>
  <si>
    <t xml:space="preserve">RIYANICO L </t>
  </si>
  <si>
    <t xml:space="preserve">2014MB60</t>
  </si>
  <si>
    <t xml:space="preserve">SAGAYA PRINCY S </t>
  </si>
  <si>
    <t xml:space="preserve">2014MB61</t>
  </si>
  <si>
    <t xml:space="preserve">SANGEETHA G </t>
  </si>
  <si>
    <t xml:space="preserve">2014MB62</t>
  </si>
  <si>
    <t xml:space="preserve">SANGEETHA K </t>
  </si>
  <si>
    <t xml:space="preserve">2014MB63</t>
  </si>
  <si>
    <t xml:space="preserve">SARANYA M </t>
  </si>
  <si>
    <t xml:space="preserve">2014MB64</t>
  </si>
  <si>
    <t xml:space="preserve">SHARMILA DEVI S </t>
  </si>
  <si>
    <t xml:space="preserve">2014MB65</t>
  </si>
  <si>
    <t xml:space="preserve">SHIVABHARATHI R </t>
  </si>
  <si>
    <t xml:space="preserve">2014MB66</t>
  </si>
  <si>
    <t xml:space="preserve">SHOBIGA S </t>
  </si>
  <si>
    <t xml:space="preserve">2014MB67</t>
  </si>
  <si>
    <t xml:space="preserve">SIVA CHITRA S </t>
  </si>
  <si>
    <t xml:space="preserve">2014MB68</t>
  </si>
  <si>
    <t xml:space="preserve">SONIA CESILIA MARY C </t>
  </si>
  <si>
    <t xml:space="preserve">2014MB69</t>
  </si>
  <si>
    <t xml:space="preserve">SOPHI AROCKIA ANNIE J </t>
  </si>
  <si>
    <t xml:space="preserve">2014MB70</t>
  </si>
  <si>
    <t xml:space="preserve">SOUNDHARYAA K </t>
  </si>
  <si>
    <t xml:space="preserve">2014MB71</t>
  </si>
  <si>
    <t xml:space="preserve">SOWJANYA C </t>
  </si>
  <si>
    <t xml:space="preserve">2014MB72</t>
  </si>
  <si>
    <t xml:space="preserve">SOWMIYA K </t>
  </si>
  <si>
    <t xml:space="preserve">2014MB73</t>
  </si>
  <si>
    <t xml:space="preserve">SUGANYA R </t>
  </si>
  <si>
    <t xml:space="preserve">2014MB74</t>
  </si>
  <si>
    <t xml:space="preserve">SWATHI G </t>
  </si>
  <si>
    <t xml:space="preserve">2014MB75</t>
  </si>
  <si>
    <t xml:space="preserve">SWATHI L </t>
  </si>
  <si>
    <t xml:space="preserve">2014MB76</t>
  </si>
  <si>
    <t xml:space="preserve">TAMIL THENDRAL T </t>
  </si>
  <si>
    <t xml:space="preserve">2014MB77</t>
  </si>
  <si>
    <t xml:space="preserve">VANESWARI NITHYA T </t>
  </si>
  <si>
    <t xml:space="preserve">2014MB78</t>
  </si>
  <si>
    <t xml:space="preserve">VASUMATHI BAALA M K </t>
  </si>
  <si>
    <t xml:space="preserve">2014MB79</t>
  </si>
  <si>
    <t xml:space="preserve">VIBASHA P </t>
  </si>
  <si>
    <t xml:space="preserve">2014MB80</t>
  </si>
  <si>
    <t xml:space="preserve">VIDHYA C </t>
  </si>
  <si>
    <t xml:space="preserve">2014MB81</t>
  </si>
  <si>
    <t xml:space="preserve">ABIRAMI P </t>
  </si>
  <si>
    <t xml:space="preserve">2014MB82</t>
  </si>
  <si>
    <t xml:space="preserve">AISHVARYA SERENE LAKSHMI G </t>
  </si>
  <si>
    <t xml:space="preserve">2014MB83</t>
  </si>
  <si>
    <t xml:space="preserve">AJITHA G </t>
  </si>
  <si>
    <t xml:space="preserve">2014MB84</t>
  </si>
  <si>
    <t xml:space="preserve">AMSAVARTHINI A </t>
  </si>
  <si>
    <t xml:space="preserve">2014MB85</t>
  </si>
  <si>
    <t xml:space="preserve">ANANDAPRABA I  </t>
  </si>
  <si>
    <t xml:space="preserve">2014MB86</t>
  </si>
  <si>
    <t xml:space="preserve">ANISHA S </t>
  </si>
  <si>
    <t xml:space="preserve">2014MB87</t>
  </si>
  <si>
    <t xml:space="preserve">ANITHA R </t>
  </si>
  <si>
    <t xml:space="preserve">2014MB88</t>
  </si>
  <si>
    <t xml:space="preserve">ARCHANA M </t>
  </si>
  <si>
    <t xml:space="preserve">2014MB89</t>
  </si>
  <si>
    <t xml:space="preserve">ASHMA BARVEEN A  </t>
  </si>
  <si>
    <t xml:space="preserve">2014MB90</t>
  </si>
  <si>
    <t xml:space="preserve">BAVITHRA S </t>
  </si>
  <si>
    <t xml:space="preserve">2014MB91</t>
  </si>
  <si>
    <t xml:space="preserve">BHUVANESWARI B </t>
  </si>
  <si>
    <t xml:space="preserve">2014MB92</t>
  </si>
  <si>
    <t xml:space="preserve">CHITHRA S </t>
  </si>
  <si>
    <t xml:space="preserve">2014MB93</t>
  </si>
  <si>
    <t xml:space="preserve">CHRISTY PRABHA S </t>
  </si>
  <si>
    <t xml:space="preserve">2014MB94</t>
  </si>
  <si>
    <t xml:space="preserve">2014MB95</t>
  </si>
  <si>
    <t xml:space="preserve">ESTHER MARY SINDHUJA A </t>
  </si>
  <si>
    <t xml:space="preserve">2014MB96</t>
  </si>
  <si>
    <t xml:space="preserve">FAHMITHA SHEERIN S M </t>
  </si>
  <si>
    <t xml:space="preserve">2014MB97</t>
  </si>
  <si>
    <t xml:space="preserve">GOMATHI V </t>
  </si>
  <si>
    <t xml:space="preserve">2014MB98</t>
  </si>
  <si>
    <t xml:space="preserve">GUMUTHA M </t>
  </si>
  <si>
    <t xml:space="preserve">2014MB99</t>
  </si>
  <si>
    <t xml:space="preserve">HARITHA A </t>
  </si>
  <si>
    <t xml:space="preserve">2014MB100</t>
  </si>
  <si>
    <t xml:space="preserve">JEEVITHA P </t>
  </si>
  <si>
    <t xml:space="preserve">2014MB101</t>
  </si>
  <si>
    <t xml:space="preserve">KALAIVAANI A </t>
  </si>
  <si>
    <t xml:space="preserve">2014MB102</t>
  </si>
  <si>
    <t xml:space="preserve">KAMIENI D M </t>
  </si>
  <si>
    <t xml:space="preserve">2014MB103</t>
  </si>
  <si>
    <t xml:space="preserve">KARTHI LAKSHMI T </t>
  </si>
  <si>
    <t xml:space="preserve">2014MB104</t>
  </si>
  <si>
    <t xml:space="preserve">KEERTHANA M </t>
  </si>
  <si>
    <t xml:space="preserve">2014MB105</t>
  </si>
  <si>
    <t xml:space="preserve">KEERTHIKA N </t>
  </si>
  <si>
    <t xml:space="preserve">2014MB106</t>
  </si>
  <si>
    <t xml:space="preserve">KRISHNA HARENI J  </t>
  </si>
  <si>
    <t xml:space="preserve">2014MB107</t>
  </si>
  <si>
    <t xml:space="preserve">MAHALAKSHMI C </t>
  </si>
  <si>
    <t xml:space="preserve">2014MB108</t>
  </si>
  <si>
    <t xml:space="preserve">MALAR VIZHI M </t>
  </si>
  <si>
    <t xml:space="preserve">2014MB109</t>
  </si>
  <si>
    <t xml:space="preserve">MANIMEKALAI P </t>
  </si>
  <si>
    <t xml:space="preserve">2014MB110</t>
  </si>
  <si>
    <t xml:space="preserve">MARIYA MARGRET MARY C </t>
  </si>
  <si>
    <t xml:space="preserve">2014MB111</t>
  </si>
  <si>
    <t xml:space="preserve">MEENAKSHIPRIYA A </t>
  </si>
  <si>
    <t xml:space="preserve">2014MB112</t>
  </si>
  <si>
    <t xml:space="preserve">MONISHA M </t>
  </si>
  <si>
    <t xml:space="preserve">2014MB113</t>
  </si>
  <si>
    <t xml:space="preserve">MURSHITHA PARVEEN S </t>
  </si>
  <si>
    <t xml:space="preserve">2014MB114</t>
  </si>
  <si>
    <t xml:space="preserve">MURUGESWARI P </t>
  </si>
  <si>
    <t xml:space="preserve">2014MB115</t>
  </si>
  <si>
    <t xml:space="preserve">MUTHEESWARI G </t>
  </si>
  <si>
    <t xml:space="preserve">2014MB116</t>
  </si>
  <si>
    <t xml:space="preserve">MUTHUKEERTHANA R </t>
  </si>
  <si>
    <t xml:space="preserve">2014MB117</t>
  </si>
  <si>
    <t xml:space="preserve">MUTHUSIVARANJANI M </t>
  </si>
  <si>
    <t xml:space="preserve">2014MB118</t>
  </si>
  <si>
    <t xml:space="preserve">NAGAJOTHI S </t>
  </si>
  <si>
    <t xml:space="preserve">2014MB119</t>
  </si>
  <si>
    <t xml:space="preserve">2014MB120</t>
  </si>
  <si>
    <t xml:space="preserve">NITHYA B </t>
  </si>
  <si>
    <t xml:space="preserve">2014MB121</t>
  </si>
  <si>
    <t xml:space="preserve">PAVITHRA C </t>
  </si>
  <si>
    <t xml:space="preserve">2014MB122</t>
  </si>
  <si>
    <t xml:space="preserve">PAVITHRA N </t>
  </si>
  <si>
    <t xml:space="preserve">2014MB123</t>
  </si>
  <si>
    <t xml:space="preserve">PRASHANTHI A </t>
  </si>
  <si>
    <t xml:space="preserve">2014MB124</t>
  </si>
  <si>
    <t xml:space="preserve">PREETHI R </t>
  </si>
  <si>
    <t xml:space="preserve">2014MB125</t>
  </si>
  <si>
    <t xml:space="preserve">PREMA R </t>
  </si>
  <si>
    <t xml:space="preserve">2014MB126</t>
  </si>
  <si>
    <t xml:space="preserve">PRIYADHARSHINI K </t>
  </si>
  <si>
    <t xml:space="preserve">2014MB127</t>
  </si>
  <si>
    <t xml:space="preserve">PRIYADHARSHINI N </t>
  </si>
  <si>
    <t xml:space="preserve">2014MB128</t>
  </si>
  <si>
    <t xml:space="preserve">PRIYANKA B </t>
  </si>
  <si>
    <t xml:space="preserve">2014MB129</t>
  </si>
  <si>
    <t xml:space="preserve">PRIYANKA NACHIYAR R </t>
  </si>
  <si>
    <t xml:space="preserve">2014MB130</t>
  </si>
  <si>
    <t xml:space="preserve">2014MB131</t>
  </si>
  <si>
    <t xml:space="preserve">RAMAJAYAM A </t>
  </si>
  <si>
    <t xml:space="preserve">2014MB132</t>
  </si>
  <si>
    <t xml:space="preserve">RENUGA DEVI S </t>
  </si>
  <si>
    <t xml:space="preserve">2014MB133</t>
  </si>
  <si>
    <t xml:space="preserve">SABANA BANU A </t>
  </si>
  <si>
    <t xml:space="preserve">2014MB134</t>
  </si>
  <si>
    <t xml:space="preserve">SAKTHI DEVI M </t>
  </si>
  <si>
    <t xml:space="preserve">2014MB135</t>
  </si>
  <si>
    <t xml:space="preserve">SAKTHI REGA G </t>
  </si>
  <si>
    <t xml:space="preserve">2014MB136</t>
  </si>
  <si>
    <t xml:space="preserve">SANJAI MANJUTHA M </t>
  </si>
  <si>
    <t xml:space="preserve">2014MB137</t>
  </si>
  <si>
    <t xml:space="preserve">SANKARAGOMATHI S </t>
  </si>
  <si>
    <t xml:space="preserve">2014MB138</t>
  </si>
  <si>
    <t xml:space="preserve">SANKARESWARI S  </t>
  </si>
  <si>
    <t xml:space="preserve">2014MB139</t>
  </si>
  <si>
    <t xml:space="preserve">SEBASTHI PRIYA C </t>
  </si>
  <si>
    <t xml:space="preserve">2014MB140</t>
  </si>
  <si>
    <t xml:space="preserve">SHANTHI PRIYA R </t>
  </si>
  <si>
    <t xml:space="preserve">2014MB141</t>
  </si>
  <si>
    <t xml:space="preserve">SHARMILA P </t>
  </si>
  <si>
    <t xml:space="preserve">2014MB142</t>
  </si>
  <si>
    <t xml:space="preserve">SHEELADEVI C </t>
  </si>
  <si>
    <t xml:space="preserve">2014MB143</t>
  </si>
  <si>
    <t xml:space="preserve">SUBASHINI V </t>
  </si>
  <si>
    <t xml:space="preserve">2014MB144</t>
  </si>
  <si>
    <t xml:space="preserve">SUBHA VISHALACHI J </t>
  </si>
  <si>
    <t xml:space="preserve">2014MB145</t>
  </si>
  <si>
    <t xml:space="preserve">SUDHA R </t>
  </si>
  <si>
    <t xml:space="preserve">2014MB146</t>
  </si>
  <si>
    <t xml:space="preserve">SUDHARSANA A </t>
  </si>
  <si>
    <t xml:space="preserve">2014MB147</t>
  </si>
  <si>
    <t xml:space="preserve">SURIYA S </t>
  </si>
  <si>
    <t xml:space="preserve">2014MB148</t>
  </si>
  <si>
    <t xml:space="preserve">SWATHY M </t>
  </si>
  <si>
    <t xml:space="preserve">2014MB149</t>
  </si>
  <si>
    <t xml:space="preserve">SYED ALI FATHIMA M </t>
  </si>
  <si>
    <t xml:space="preserve">2014MB150</t>
  </si>
  <si>
    <t xml:space="preserve">THAHIRA FATHIMA M </t>
  </si>
  <si>
    <t xml:space="preserve">2014MB151</t>
  </si>
  <si>
    <t xml:space="preserve">THARANIGA DEVI S </t>
  </si>
  <si>
    <t xml:space="preserve">2014MB152</t>
  </si>
  <si>
    <t xml:space="preserve">UMA S </t>
  </si>
  <si>
    <t xml:space="preserve">2014MB153</t>
  </si>
  <si>
    <t xml:space="preserve">VAISHNU DEVI J </t>
  </si>
  <si>
    <t xml:space="preserve">2014MB154</t>
  </si>
  <si>
    <t xml:space="preserve">VIGNESHWARI K </t>
  </si>
  <si>
    <t xml:space="preserve">2014MB155</t>
  </si>
  <si>
    <t xml:space="preserve">VIJAYA LAKSHMI R </t>
  </si>
  <si>
    <t xml:space="preserve">2014MB156</t>
  </si>
  <si>
    <t xml:space="preserve">YAMUNA B </t>
  </si>
  <si>
    <t xml:space="preserve">2014MB157</t>
  </si>
  <si>
    <t xml:space="preserve">YOGAPRIYA R </t>
  </si>
  <si>
    <t xml:space="preserve">E2K10MB16</t>
  </si>
  <si>
    <t xml:space="preserve">CHANDINI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S113" activePane="bottomRight" state="frozen"/>
      <selection pane="topLeft" activeCell="A1" activeCellId="0" sqref="A1"/>
      <selection pane="topRight" activeCell="S1" activeCellId="0" sqref="S1"/>
      <selection pane="bottomLeft" activeCell="A113" activeCellId="0" sqref="A113"/>
      <selection pane="bottomRight" activeCell="AD114" activeCellId="0" sqref="AD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4"/>
    <col collapsed="false" customWidth="true" hidden="false" outlineLevel="0" max="7" min="7" style="0" width="9.28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/>
      <c r="E1" s="1"/>
      <c r="F1" s="1"/>
      <c r="G1" s="1"/>
      <c r="H1" s="1"/>
      <c r="I1" s="1"/>
      <c r="J1" s="1" t="s">
        <v>2</v>
      </c>
      <c r="K1" s="1"/>
      <c r="L1" s="1"/>
      <c r="M1" s="1"/>
      <c r="N1" s="1"/>
      <c r="O1" s="1"/>
      <c r="P1" s="1"/>
      <c r="Q1" s="1" t="s">
        <v>3</v>
      </c>
      <c r="R1" s="1"/>
      <c r="S1" s="1"/>
      <c r="T1" s="1"/>
      <c r="U1" s="1"/>
      <c r="V1" s="1"/>
      <c r="W1" s="1"/>
      <c r="X1" s="1" t="s">
        <v>4</v>
      </c>
      <c r="Y1" s="1"/>
      <c r="Z1" s="1"/>
      <c r="AA1" s="1"/>
      <c r="AB1" s="1"/>
      <c r="AC1" s="1"/>
      <c r="AD1" s="1"/>
      <c r="AE1" s="1" t="s">
        <v>5</v>
      </c>
      <c r="AF1" s="1"/>
      <c r="AG1" s="1"/>
      <c r="AH1" s="1"/>
      <c r="AI1" s="1"/>
      <c r="AJ1" s="1"/>
      <c r="AK1" s="1"/>
      <c r="AL1" s="1" t="s">
        <v>6</v>
      </c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5" hidden="false" customHeight="false" outlineLevel="0" collapsed="false">
      <c r="A2" s="1"/>
      <c r="B2" s="1" t="s">
        <v>7</v>
      </c>
      <c r="C2" s="1" t="s">
        <v>8</v>
      </c>
      <c r="D2" s="1"/>
      <c r="E2" s="1"/>
      <c r="F2" s="1"/>
      <c r="G2" s="1"/>
      <c r="H2" s="1"/>
      <c r="I2" s="1"/>
      <c r="J2" s="1" t="s">
        <v>9</v>
      </c>
      <c r="K2" s="1"/>
      <c r="L2" s="1"/>
      <c r="M2" s="1"/>
      <c r="N2" s="1"/>
      <c r="O2" s="1"/>
      <c r="P2" s="1"/>
      <c r="Q2" s="1" t="s">
        <v>10</v>
      </c>
      <c r="R2" s="1"/>
      <c r="S2" s="1"/>
      <c r="T2" s="1"/>
      <c r="U2" s="1"/>
      <c r="V2" s="1"/>
      <c r="W2" s="1"/>
      <c r="X2" s="1" t="s">
        <v>11</v>
      </c>
      <c r="Y2" s="1"/>
      <c r="Z2" s="1"/>
      <c r="AA2" s="1"/>
      <c r="AB2" s="1"/>
      <c r="AC2" s="1"/>
      <c r="AD2" s="1"/>
      <c r="AE2" s="1" t="s">
        <v>12</v>
      </c>
      <c r="AF2" s="1"/>
      <c r="AG2" s="1"/>
      <c r="AH2" s="1"/>
      <c r="AI2" s="1"/>
      <c r="AJ2" s="1"/>
      <c r="AK2" s="1"/>
      <c r="AL2" s="1" t="s">
        <v>13</v>
      </c>
      <c r="AM2" s="1"/>
      <c r="AN2" s="1"/>
      <c r="AO2" s="1"/>
      <c r="AP2" s="1"/>
      <c r="AQ2" s="1"/>
      <c r="AR2" s="1"/>
      <c r="AS2" s="1" t="s">
        <v>14</v>
      </c>
      <c r="AT2" s="1"/>
      <c r="AU2" s="1"/>
      <c r="AV2" s="1" t="s">
        <v>15</v>
      </c>
      <c r="AW2" s="1"/>
      <c r="AX2" s="1"/>
      <c r="AY2" s="1" t="s">
        <v>16</v>
      </c>
      <c r="AZ2" s="1"/>
      <c r="BA2" s="1"/>
      <c r="BB2" s="1" t="s">
        <v>17</v>
      </c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" hidden="false" customHeight="false" outlineLevel="0" collapsed="false">
      <c r="A3" s="1"/>
      <c r="B3" s="1" t="s">
        <v>18</v>
      </c>
      <c r="C3" s="1" t="s">
        <v>19</v>
      </c>
      <c r="D3" s="1"/>
      <c r="E3" s="1"/>
      <c r="F3" s="1"/>
      <c r="G3" s="1"/>
      <c r="H3" s="1"/>
      <c r="I3" s="1"/>
      <c r="J3" s="1" t="s">
        <v>20</v>
      </c>
      <c r="K3" s="1"/>
      <c r="L3" s="1"/>
      <c r="M3" s="1"/>
      <c r="N3" s="1"/>
      <c r="O3" s="1"/>
      <c r="P3" s="1"/>
      <c r="Q3" s="1" t="s">
        <v>21</v>
      </c>
      <c r="R3" s="1"/>
      <c r="S3" s="1"/>
      <c r="T3" s="1"/>
      <c r="U3" s="1"/>
      <c r="V3" s="1"/>
      <c r="W3" s="1"/>
      <c r="X3" s="1" t="s">
        <v>22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s">
        <v>23</v>
      </c>
      <c r="AM3" s="1"/>
      <c r="AN3" s="1"/>
      <c r="AO3" s="1"/>
      <c r="AP3" s="1"/>
      <c r="AQ3" s="1"/>
      <c r="AR3" s="1"/>
      <c r="AS3" s="1" t="s">
        <v>24</v>
      </c>
      <c r="AT3" s="1"/>
      <c r="AU3" s="1"/>
      <c r="AV3" s="1"/>
      <c r="AW3" s="1" t="s">
        <v>25</v>
      </c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5" hidden="false" customHeight="fals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  <c r="I4" s="2" t="s">
        <v>34</v>
      </c>
      <c r="J4" s="2" t="s">
        <v>28</v>
      </c>
      <c r="K4" s="2" t="s">
        <v>29</v>
      </c>
      <c r="L4" s="2" t="s">
        <v>30</v>
      </c>
      <c r="M4" s="2" t="s">
        <v>31</v>
      </c>
      <c r="N4" s="2" t="s">
        <v>32</v>
      </c>
      <c r="O4" s="2" t="s">
        <v>33</v>
      </c>
      <c r="P4" s="2" t="s">
        <v>34</v>
      </c>
      <c r="Q4" s="2" t="s">
        <v>28</v>
      </c>
      <c r="R4" s="2" t="s">
        <v>29</v>
      </c>
      <c r="S4" s="2" t="s">
        <v>30</v>
      </c>
      <c r="T4" s="2" t="s">
        <v>31</v>
      </c>
      <c r="U4" s="2" t="s">
        <v>32</v>
      </c>
      <c r="V4" s="2" t="s">
        <v>33</v>
      </c>
      <c r="W4" s="2" t="s">
        <v>34</v>
      </c>
      <c r="X4" s="2" t="s">
        <v>28</v>
      </c>
      <c r="Y4" s="2" t="s">
        <v>29</v>
      </c>
      <c r="Z4" s="2" t="s">
        <v>30</v>
      </c>
      <c r="AA4" s="2" t="s">
        <v>31</v>
      </c>
      <c r="AB4" s="2" t="s">
        <v>32</v>
      </c>
      <c r="AC4" s="2" t="s">
        <v>33</v>
      </c>
      <c r="AD4" s="2" t="s">
        <v>34</v>
      </c>
      <c r="AE4" s="2" t="s">
        <v>28</v>
      </c>
      <c r="AF4" s="2" t="s">
        <v>29</v>
      </c>
      <c r="AG4" s="2" t="s">
        <v>30</v>
      </c>
      <c r="AH4" s="2" t="s">
        <v>31</v>
      </c>
      <c r="AI4" s="2" t="s">
        <v>32</v>
      </c>
      <c r="AJ4" s="2" t="s">
        <v>33</v>
      </c>
      <c r="AK4" s="2" t="s">
        <v>35</v>
      </c>
      <c r="AL4" s="2" t="s">
        <v>28</v>
      </c>
      <c r="AM4" s="2" t="s">
        <v>29</v>
      </c>
      <c r="AN4" s="2" t="s">
        <v>30</v>
      </c>
      <c r="AO4" s="2" t="s">
        <v>31</v>
      </c>
      <c r="AP4" s="2" t="s">
        <v>32</v>
      </c>
      <c r="AQ4" s="2" t="s">
        <v>33</v>
      </c>
      <c r="AR4" s="2" t="s">
        <v>34</v>
      </c>
      <c r="AS4" s="2" t="s">
        <v>36</v>
      </c>
      <c r="AT4" s="2"/>
      <c r="AU4" s="2"/>
      <c r="AV4" s="2" t="s">
        <v>36</v>
      </c>
      <c r="AW4" s="2"/>
      <c r="AX4" s="2"/>
      <c r="AY4" s="2" t="s">
        <v>37</v>
      </c>
      <c r="AZ4" s="2"/>
      <c r="BA4" s="2"/>
      <c r="BB4" s="2" t="s">
        <v>37</v>
      </c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5" hidden="false" customHeight="false" outlineLevel="0" collapsed="false">
      <c r="A5" s="0" t="s">
        <v>38</v>
      </c>
      <c r="B5" s="0" t="s">
        <v>39</v>
      </c>
      <c r="C5" s="1" t="n">
        <v>13</v>
      </c>
      <c r="D5" s="1" t="n">
        <v>13.5</v>
      </c>
      <c r="E5" s="1"/>
      <c r="F5" s="3" t="n">
        <f aca="false">AVERAGE(C5:E5)</f>
        <v>13.25</v>
      </c>
      <c r="G5" s="1" t="n">
        <v>5</v>
      </c>
      <c r="H5" s="3" t="n">
        <v>5</v>
      </c>
      <c r="I5" s="3" t="n">
        <f aca="false">SUM(F5:H5)</f>
        <v>23.25</v>
      </c>
      <c r="J5" s="1" t="n">
        <v>11.5</v>
      </c>
      <c r="K5" s="1" t="n">
        <v>14</v>
      </c>
      <c r="L5" s="1"/>
      <c r="M5" s="4" t="n">
        <f aca="false">AVERAGE(J5:K5)</f>
        <v>12.75</v>
      </c>
      <c r="N5" s="0" t="n">
        <v>5</v>
      </c>
      <c r="O5" s="0" t="n">
        <v>5</v>
      </c>
      <c r="P5" s="3" t="n">
        <f aca="false">SUM(M5:O5)</f>
        <v>22.75</v>
      </c>
      <c r="Q5" s="5" t="n">
        <v>13.5</v>
      </c>
      <c r="R5" s="5" t="n">
        <v>14</v>
      </c>
      <c r="S5" s="1"/>
      <c r="T5" s="4" t="n">
        <f aca="false">ROUND((Q5+R5)/2,0)</f>
        <v>14</v>
      </c>
      <c r="U5" s="1" t="n">
        <v>5</v>
      </c>
      <c r="V5" s="1" t="n">
        <v>5</v>
      </c>
      <c r="W5" s="4" t="n">
        <f aca="false">ROUND((T5+U5+V5),0)</f>
        <v>24</v>
      </c>
      <c r="X5" s="1" t="n">
        <v>13.5</v>
      </c>
      <c r="Y5" s="1" t="n">
        <v>9.5</v>
      </c>
      <c r="Z5" s="1"/>
      <c r="AA5" s="3" t="n">
        <f aca="false">ROUND((X5+Y5)/2,0)</f>
        <v>12</v>
      </c>
      <c r="AB5" s="1" t="n">
        <v>4</v>
      </c>
      <c r="AC5" s="1" t="n">
        <v>3</v>
      </c>
      <c r="AD5" s="3" t="n">
        <f aca="false">ROUND((AA5+AB5+AC5),0)</f>
        <v>19</v>
      </c>
      <c r="AE5" s="1"/>
      <c r="AF5" s="1"/>
      <c r="AG5" s="1"/>
      <c r="AH5" s="1"/>
      <c r="AI5" s="1"/>
      <c r="AJ5" s="1"/>
      <c r="AK5" s="1" t="n">
        <v>35</v>
      </c>
      <c r="AL5" s="1" t="n">
        <v>12</v>
      </c>
      <c r="AM5" s="1" t="n">
        <v>14.5</v>
      </c>
      <c r="AN5" s="1"/>
      <c r="AO5" s="3" t="n">
        <f aca="false">ROUND((AL5+AM5)/2,0)</f>
        <v>13</v>
      </c>
      <c r="AP5" s="1" t="n">
        <v>5</v>
      </c>
      <c r="AQ5" s="1" t="n">
        <v>5</v>
      </c>
      <c r="AR5" s="4" t="n">
        <f aca="false">ROUND((AO5+AP5+AQ5),0)</f>
        <v>23</v>
      </c>
      <c r="AS5" s="6" t="n">
        <v>46</v>
      </c>
      <c r="AT5" s="1"/>
      <c r="AU5" s="1"/>
      <c r="AV5" s="1" t="n">
        <v>43</v>
      </c>
      <c r="AW5" s="1"/>
      <c r="AX5" s="1"/>
      <c r="AY5" s="6" t="n">
        <v>75</v>
      </c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15" hidden="false" customHeight="false" outlineLevel="0" collapsed="false">
      <c r="A6" s="0" t="s">
        <v>40</v>
      </c>
      <c r="B6" s="0" t="s">
        <v>41</v>
      </c>
      <c r="C6" s="0" t="n">
        <v>13</v>
      </c>
      <c r="D6" s="0" t="n">
        <v>9.5</v>
      </c>
      <c r="F6" s="3" t="n">
        <f aca="false">AVERAGE(C6:E6)</f>
        <v>11.25</v>
      </c>
      <c r="G6" s="1" t="n">
        <v>5</v>
      </c>
      <c r="H6" s="7" t="n">
        <v>4</v>
      </c>
      <c r="I6" s="3" t="n">
        <f aca="false">SUM(F6:H6)</f>
        <v>20.25</v>
      </c>
      <c r="J6" s="0" t="n">
        <v>11.5</v>
      </c>
      <c r="K6" s="0" t="n">
        <v>14.5</v>
      </c>
      <c r="M6" s="4" t="n">
        <f aca="false">AVERAGE(J6:K6)</f>
        <v>13</v>
      </c>
      <c r="N6" s="0" t="n">
        <v>5</v>
      </c>
      <c r="O6" s="0" t="n">
        <v>4.5</v>
      </c>
      <c r="P6" s="3" t="n">
        <f aca="false">SUM(M6:O6)</f>
        <v>22.5</v>
      </c>
      <c r="Q6" s="0" t="n">
        <v>12</v>
      </c>
      <c r="R6" s="5" t="n">
        <v>11.5</v>
      </c>
      <c r="T6" s="4" t="n">
        <f aca="false">ROUND((Q6+R6)/2,0)</f>
        <v>12</v>
      </c>
      <c r="U6" s="0" t="n">
        <v>5</v>
      </c>
      <c r="V6" s="0" t="n">
        <v>4</v>
      </c>
      <c r="W6" s="4" t="n">
        <f aca="false">ROUND((T6+U6+V6),0)</f>
        <v>21</v>
      </c>
      <c r="X6" s="0" t="n">
        <v>11</v>
      </c>
      <c r="Y6" s="0" t="n">
        <v>10</v>
      </c>
      <c r="AA6" s="3" t="n">
        <f aca="false">ROUND((X6+Y6)/2,0)</f>
        <v>11</v>
      </c>
      <c r="AB6" s="0" t="n">
        <v>4</v>
      </c>
      <c r="AC6" s="0" t="n">
        <v>3</v>
      </c>
      <c r="AD6" s="3" t="n">
        <f aca="false">ROUND((AA6+AB6+AC6),0)</f>
        <v>18</v>
      </c>
      <c r="AK6" s="0" t="n">
        <v>40</v>
      </c>
      <c r="AL6" s="0" t="n">
        <v>10</v>
      </c>
      <c r="AM6" s="0" t="n">
        <v>13.5</v>
      </c>
      <c r="AO6" s="3" t="n">
        <f aca="false">ROUND((AL6+AM6)/2,0)</f>
        <v>12</v>
      </c>
      <c r="AP6" s="0" t="n">
        <v>5</v>
      </c>
      <c r="AQ6" s="0" t="n">
        <v>5</v>
      </c>
      <c r="AR6" s="4" t="n">
        <f aca="false">ROUND((AO6+AP6+AQ6),0)</f>
        <v>22</v>
      </c>
      <c r="AS6" s="6" t="n">
        <v>43</v>
      </c>
      <c r="AV6" s="0" t="n">
        <v>40</v>
      </c>
      <c r="AY6" s="6" t="n">
        <v>80</v>
      </c>
    </row>
    <row r="7" customFormat="false" ht="15" hidden="false" customHeight="false" outlineLevel="0" collapsed="false">
      <c r="A7" s="0" t="s">
        <v>42</v>
      </c>
      <c r="B7" s="0" t="s">
        <v>43</v>
      </c>
      <c r="C7" s="0" t="n">
        <v>14.5</v>
      </c>
      <c r="D7" s="0" t="n">
        <v>12</v>
      </c>
      <c r="F7" s="3" t="n">
        <f aca="false">AVERAGE(C7:E7)</f>
        <v>13.25</v>
      </c>
      <c r="G7" s="1" t="n">
        <v>5</v>
      </c>
      <c r="H7" s="7" t="n">
        <v>4.5</v>
      </c>
      <c r="I7" s="3" t="n">
        <f aca="false">SUM(F7:H7)</f>
        <v>22.75</v>
      </c>
      <c r="J7" s="0" t="n">
        <v>14.5</v>
      </c>
      <c r="K7" s="0" t="n">
        <v>15</v>
      </c>
      <c r="M7" s="4" t="n">
        <f aca="false">AVERAGE(J7:K7)</f>
        <v>14.75</v>
      </c>
      <c r="N7" s="0" t="n">
        <v>5</v>
      </c>
      <c r="O7" s="0" t="n">
        <v>5</v>
      </c>
      <c r="P7" s="3" t="n">
        <f aca="false">SUM(M7:O7)</f>
        <v>24.75</v>
      </c>
      <c r="Q7" s="0" t="n">
        <v>15</v>
      </c>
      <c r="R7" s="5" t="n">
        <v>14</v>
      </c>
      <c r="T7" s="4" t="n">
        <f aca="false">ROUND((Q7+R7)/2,0)</f>
        <v>15</v>
      </c>
      <c r="U7" s="0" t="n">
        <v>5</v>
      </c>
      <c r="V7" s="0" t="n">
        <v>5</v>
      </c>
      <c r="W7" s="4" t="n">
        <f aca="false">ROUND((T7+U7+V7),0)</f>
        <v>25</v>
      </c>
      <c r="X7" s="0" t="n">
        <v>13.5</v>
      </c>
      <c r="Y7" s="0" t="n">
        <v>13</v>
      </c>
      <c r="AA7" s="3" t="n">
        <f aca="false">ROUND((X7+Y7)/2,0)</f>
        <v>13</v>
      </c>
      <c r="AB7" s="0" t="n">
        <v>5</v>
      </c>
      <c r="AC7" s="0" t="n">
        <v>4</v>
      </c>
      <c r="AD7" s="3" t="n">
        <f aca="false">ROUND((AA7+AB7+AC7),0)</f>
        <v>22</v>
      </c>
      <c r="AK7" s="0" t="n">
        <v>40</v>
      </c>
      <c r="AL7" s="0" t="n">
        <v>13</v>
      </c>
      <c r="AM7" s="0" t="n">
        <v>15</v>
      </c>
      <c r="AO7" s="3" t="n">
        <f aca="false">ROUND((AL7+AM7)/2,0)</f>
        <v>14</v>
      </c>
      <c r="AP7" s="0" t="n">
        <v>5</v>
      </c>
      <c r="AQ7" s="0" t="n">
        <v>5</v>
      </c>
      <c r="AR7" s="4" t="n">
        <f aca="false">ROUND((AO7+AP7+AQ7),0)</f>
        <v>24</v>
      </c>
      <c r="AS7" s="6" t="n">
        <v>50</v>
      </c>
      <c r="AV7" s="0" t="n">
        <v>44</v>
      </c>
      <c r="AY7" s="6" t="n">
        <v>70</v>
      </c>
    </row>
    <row r="8" customFormat="false" ht="15" hidden="false" customHeight="false" outlineLevel="0" collapsed="false">
      <c r="A8" s="0" t="s">
        <v>44</v>
      </c>
      <c r="B8" s="0" t="s">
        <v>45</v>
      </c>
      <c r="C8" s="0" t="n">
        <v>9.5</v>
      </c>
      <c r="D8" s="0" t="n">
        <v>5</v>
      </c>
      <c r="F8" s="3" t="n">
        <f aca="false">AVERAGE(C8:E8)</f>
        <v>7.25</v>
      </c>
      <c r="G8" s="1" t="n">
        <v>5</v>
      </c>
      <c r="H8" s="7" t="n">
        <v>4</v>
      </c>
      <c r="I8" s="3" t="n">
        <f aca="false">SUM(F8:H8)</f>
        <v>16.25</v>
      </c>
      <c r="J8" s="0" t="n">
        <v>3.5</v>
      </c>
      <c r="K8" s="0" t="n">
        <v>7</v>
      </c>
      <c r="M8" s="4" t="n">
        <f aca="false">AVERAGE(J8:K8)</f>
        <v>5.25</v>
      </c>
      <c r="N8" s="0" t="n">
        <v>5</v>
      </c>
      <c r="O8" s="0" t="n">
        <v>4.5</v>
      </c>
      <c r="P8" s="3" t="n">
        <f aca="false">SUM(M8:O8)</f>
        <v>14.75</v>
      </c>
      <c r="Q8" s="0" t="n">
        <v>8</v>
      </c>
      <c r="R8" s="5" t="n">
        <v>5</v>
      </c>
      <c r="T8" s="4" t="n">
        <f aca="false">ROUND((Q8+R8)/2,0)</f>
        <v>7</v>
      </c>
      <c r="U8" s="0" t="n">
        <v>5</v>
      </c>
      <c r="V8" s="0" t="n">
        <v>4</v>
      </c>
      <c r="W8" s="4" t="n">
        <f aca="false">ROUND((T8+U8+V8),0)</f>
        <v>16</v>
      </c>
      <c r="X8" s="0" t="n">
        <v>9</v>
      </c>
      <c r="Y8" s="0" t="n">
        <v>7</v>
      </c>
      <c r="AA8" s="3" t="n">
        <f aca="false">ROUND((X8+Y8)/2,0)</f>
        <v>8</v>
      </c>
      <c r="AB8" s="0" t="n">
        <v>3</v>
      </c>
      <c r="AC8" s="0" t="n">
        <v>4</v>
      </c>
      <c r="AD8" s="3" t="n">
        <f aca="false">ROUND((AA8+AB8+AC8),0)</f>
        <v>15</v>
      </c>
      <c r="AK8" s="0" t="n">
        <v>20</v>
      </c>
      <c r="AL8" s="0" t="n">
        <v>8</v>
      </c>
      <c r="AM8" s="0" t="n">
        <v>8.5</v>
      </c>
      <c r="AO8" s="3" t="n">
        <f aca="false">ROUND((AL8+AM8)/2,0)</f>
        <v>8</v>
      </c>
      <c r="AP8" s="0" t="n">
        <v>4.5</v>
      </c>
      <c r="AQ8" s="0" t="n">
        <v>4</v>
      </c>
      <c r="AR8" s="4" t="n">
        <f aca="false">ROUND((AO8+AP8+AQ8),0)</f>
        <v>17</v>
      </c>
      <c r="AS8" s="6" t="n">
        <v>27</v>
      </c>
      <c r="AV8" s="0" t="n">
        <v>34</v>
      </c>
      <c r="AY8" s="6" t="n">
        <v>69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n">
        <v>11.5</v>
      </c>
      <c r="D9" s="0" t="n">
        <v>8.5</v>
      </c>
      <c r="F9" s="3" t="n">
        <f aca="false">AVERAGE(C9:E9)</f>
        <v>10</v>
      </c>
      <c r="G9" s="1" t="n">
        <v>5</v>
      </c>
      <c r="H9" s="7" t="n">
        <v>3.5</v>
      </c>
      <c r="I9" s="3" t="n">
        <f aca="false">SUM(F9:H9)</f>
        <v>18.5</v>
      </c>
      <c r="J9" s="0" t="n">
        <v>7</v>
      </c>
      <c r="K9" s="0" t="n">
        <v>9.5</v>
      </c>
      <c r="M9" s="4" t="n">
        <f aca="false">AVERAGE(J9:K9)</f>
        <v>8.25</v>
      </c>
      <c r="N9" s="0" t="n">
        <v>5</v>
      </c>
      <c r="O9" s="0" t="n">
        <v>4.5</v>
      </c>
      <c r="P9" s="3" t="n">
        <f aca="false">SUM(M9:O9)</f>
        <v>17.75</v>
      </c>
      <c r="Q9" s="0" t="n">
        <v>9.5</v>
      </c>
      <c r="R9" s="5" t="n">
        <v>8</v>
      </c>
      <c r="T9" s="4" t="n">
        <f aca="false">ROUND((Q9+R9)/2,0)</f>
        <v>9</v>
      </c>
      <c r="U9" s="0" t="n">
        <v>5</v>
      </c>
      <c r="V9" s="0" t="n">
        <v>4.5</v>
      </c>
      <c r="W9" s="4" t="n">
        <f aca="false">ROUND((T9+U9+V9),0)</f>
        <v>19</v>
      </c>
      <c r="X9" s="0" t="n">
        <v>11.5</v>
      </c>
      <c r="Y9" s="0" t="n">
        <v>12</v>
      </c>
      <c r="AA9" s="3" t="n">
        <f aca="false">ROUND((X9+Y9)/2,0)</f>
        <v>12</v>
      </c>
      <c r="AB9" s="0" t="n">
        <v>4</v>
      </c>
      <c r="AC9" s="0" t="n">
        <v>3</v>
      </c>
      <c r="AD9" s="3" t="n">
        <f aca="false">ROUND((AA9+AB9+AC9),0)</f>
        <v>19</v>
      </c>
      <c r="AK9" s="0" t="n">
        <v>40</v>
      </c>
      <c r="AL9" s="0" t="n">
        <v>6</v>
      </c>
      <c r="AM9" s="0" t="n">
        <v>10.5</v>
      </c>
      <c r="AO9" s="3" t="n">
        <f aca="false">ROUND((AL9+AM9)/2,0)</f>
        <v>8</v>
      </c>
      <c r="AP9" s="0" t="n">
        <v>3.5</v>
      </c>
      <c r="AQ9" s="0" t="n">
        <v>4</v>
      </c>
      <c r="AR9" s="4" t="n">
        <f aca="false">ROUND((AO9+AP9+AQ9),0)</f>
        <v>16</v>
      </c>
      <c r="AS9" s="6" t="n">
        <v>43</v>
      </c>
      <c r="AV9" s="0" t="n">
        <v>40</v>
      </c>
      <c r="AY9" s="6" t="n">
        <v>72</v>
      </c>
    </row>
    <row r="10" customFormat="false" ht="15" hidden="false" customHeight="false" outlineLevel="0" collapsed="false">
      <c r="A10" s="0" t="s">
        <v>48</v>
      </c>
      <c r="B10" s="0" t="s">
        <v>49</v>
      </c>
      <c r="C10" s="0" t="n">
        <v>14.5</v>
      </c>
      <c r="D10" s="0" t="n">
        <v>14</v>
      </c>
      <c r="F10" s="3" t="n">
        <f aca="false">AVERAGE(C10:E10)</f>
        <v>14.25</v>
      </c>
      <c r="G10" s="1" t="n">
        <v>5</v>
      </c>
      <c r="H10" s="7" t="n">
        <v>4.5</v>
      </c>
      <c r="I10" s="3" t="n">
        <f aca="false">SUM(F10:H10)</f>
        <v>23.75</v>
      </c>
      <c r="J10" s="0" t="n">
        <v>9.5</v>
      </c>
      <c r="K10" s="0" t="n">
        <v>13</v>
      </c>
      <c r="M10" s="4" t="n">
        <f aca="false">AVERAGE(J10:K10)</f>
        <v>11.25</v>
      </c>
      <c r="N10" s="0" t="n">
        <v>5</v>
      </c>
      <c r="O10" s="0" t="n">
        <v>4.5</v>
      </c>
      <c r="P10" s="3" t="n">
        <f aca="false">SUM(M10:O10)</f>
        <v>20.75</v>
      </c>
      <c r="Q10" s="0" t="n">
        <v>13</v>
      </c>
      <c r="R10" s="5" t="n">
        <v>12</v>
      </c>
      <c r="T10" s="4" t="n">
        <f aca="false">ROUND((Q10+R10)/2,0)</f>
        <v>13</v>
      </c>
      <c r="U10" s="0" t="n">
        <v>5</v>
      </c>
      <c r="V10" s="0" t="n">
        <v>5</v>
      </c>
      <c r="W10" s="4" t="n">
        <f aca="false">ROUND((T10+U10+V10),0)</f>
        <v>23</v>
      </c>
      <c r="X10" s="0" t="n">
        <v>13.5</v>
      </c>
      <c r="Y10" s="0" t="n">
        <v>13.5</v>
      </c>
      <c r="AA10" s="3" t="n">
        <f aca="false">ROUND((X10+Y10)/2,0)</f>
        <v>14</v>
      </c>
      <c r="AB10" s="0" t="n">
        <v>4</v>
      </c>
      <c r="AC10" s="0" t="n">
        <v>3</v>
      </c>
      <c r="AD10" s="3" t="n">
        <f aca="false">ROUND((AA10+AB10+AC10),0)</f>
        <v>21</v>
      </c>
      <c r="AK10" s="0" t="n">
        <v>30</v>
      </c>
      <c r="AL10" s="0" t="n">
        <v>12</v>
      </c>
      <c r="AM10" s="0" t="n">
        <v>15</v>
      </c>
      <c r="AO10" s="3" t="n">
        <f aca="false">ROUND((AL10+AM10)/2,0)</f>
        <v>14</v>
      </c>
      <c r="AP10" s="0" t="n">
        <v>5</v>
      </c>
      <c r="AQ10" s="0" t="n">
        <v>5</v>
      </c>
      <c r="AR10" s="4" t="n">
        <f aca="false">ROUND((AO10+AP10+AQ10),0)</f>
        <v>24</v>
      </c>
      <c r="AS10" s="6" t="n">
        <v>46</v>
      </c>
      <c r="AV10" s="0" t="n">
        <v>44</v>
      </c>
      <c r="AY10" s="6" t="n">
        <v>72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s">
        <v>52</v>
      </c>
      <c r="D11" s="0" t="s">
        <v>52</v>
      </c>
      <c r="F11" s="3" t="s">
        <v>52</v>
      </c>
      <c r="G11" s="1" t="s">
        <v>52</v>
      </c>
      <c r="H11" s="7" t="s">
        <v>52</v>
      </c>
      <c r="I11" s="3" t="s">
        <v>52</v>
      </c>
      <c r="J11" s="0" t="s">
        <v>52</v>
      </c>
      <c r="K11" s="0" t="s">
        <v>52</v>
      </c>
      <c r="L11" s="0" t="s">
        <v>52</v>
      </c>
      <c r="M11" s="4"/>
      <c r="N11" s="0" t="s">
        <v>52</v>
      </c>
      <c r="O11" s="0" t="s">
        <v>52</v>
      </c>
      <c r="P11" s="3" t="s">
        <v>52</v>
      </c>
      <c r="Q11" s="0" t="s">
        <v>53</v>
      </c>
      <c r="R11" s="0" t="s">
        <v>53</v>
      </c>
      <c r="T11" s="4" t="s">
        <v>52</v>
      </c>
      <c r="U11" s="0" t="s">
        <v>52</v>
      </c>
      <c r="V11" s="0" t="s">
        <v>52</v>
      </c>
      <c r="W11" s="4" t="s">
        <v>52</v>
      </c>
      <c r="X11" s="0" t="s">
        <v>53</v>
      </c>
      <c r="Y11" s="0" t="s">
        <v>53</v>
      </c>
      <c r="AA11" s="3" t="s">
        <v>53</v>
      </c>
      <c r="AB11" s="0" t="s">
        <v>53</v>
      </c>
      <c r="AC11" s="0" t="s">
        <v>53</v>
      </c>
      <c r="AD11" s="3" t="s">
        <v>52</v>
      </c>
      <c r="AK11" s="0" t="n">
        <v>20</v>
      </c>
      <c r="AL11" s="0" t="s">
        <v>53</v>
      </c>
      <c r="AM11" s="0" t="s">
        <v>52</v>
      </c>
      <c r="AO11" s="3" t="s">
        <v>52</v>
      </c>
      <c r="AP11" s="0" t="s">
        <v>52</v>
      </c>
      <c r="AQ11" s="0" t="s">
        <v>52</v>
      </c>
      <c r="AR11" s="4" t="s">
        <v>52</v>
      </c>
      <c r="AS11" s="6" t="n">
        <v>39</v>
      </c>
      <c r="AV11" s="0" t="n">
        <v>33</v>
      </c>
      <c r="AY11" s="6" t="n">
        <v>67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n">
        <v>13.5</v>
      </c>
      <c r="D12" s="0" t="n">
        <v>4.5</v>
      </c>
      <c r="F12" s="3" t="n">
        <f aca="false">AVERAGE(C12:E12)</f>
        <v>9</v>
      </c>
      <c r="G12" s="1" t="n">
        <v>5</v>
      </c>
      <c r="H12" s="7" t="n">
        <v>4.5</v>
      </c>
      <c r="I12" s="3" t="n">
        <f aca="false">SUM(F12:H12)</f>
        <v>18.5</v>
      </c>
      <c r="J12" s="0" t="n">
        <v>9.5</v>
      </c>
      <c r="K12" s="0" t="n">
        <v>11.5</v>
      </c>
      <c r="M12" s="4" t="n">
        <f aca="false">AVERAGE(J12:K12)</f>
        <v>10.5</v>
      </c>
      <c r="N12" s="0" t="n">
        <v>5</v>
      </c>
      <c r="O12" s="0" t="n">
        <v>5</v>
      </c>
      <c r="P12" s="3" t="n">
        <f aca="false">SUM(M12:O12)</f>
        <v>20.5</v>
      </c>
      <c r="Q12" s="0" t="n">
        <v>9</v>
      </c>
      <c r="R12" s="5" t="n">
        <v>11.5</v>
      </c>
      <c r="T12" s="4" t="n">
        <f aca="false">ROUND((Q12+R12)/2,0)</f>
        <v>10</v>
      </c>
      <c r="U12" s="0" t="n">
        <v>5</v>
      </c>
      <c r="V12" s="0" t="n">
        <v>4.5</v>
      </c>
      <c r="W12" s="4" t="n">
        <f aca="false">ROUND((T12+U12+V12),0)</f>
        <v>20</v>
      </c>
      <c r="X12" s="0" t="n">
        <v>10</v>
      </c>
      <c r="Y12" s="0" t="n">
        <v>12</v>
      </c>
      <c r="AA12" s="3" t="n">
        <f aca="false">ROUND((X12+Y12)/2,0)</f>
        <v>11</v>
      </c>
      <c r="AB12" s="0" t="n">
        <v>5</v>
      </c>
      <c r="AC12" s="0" t="n">
        <v>4</v>
      </c>
      <c r="AD12" s="3" t="n">
        <f aca="false">ROUND((AA12+AB12+AC12),0)</f>
        <v>20</v>
      </c>
      <c r="AK12" s="0" t="n">
        <v>40</v>
      </c>
      <c r="AL12" s="0" t="n">
        <v>7</v>
      </c>
      <c r="AM12" s="0" t="n">
        <v>11.5</v>
      </c>
      <c r="AO12" s="3" t="n">
        <f aca="false">ROUND((AL12+AM12)/2,0)</f>
        <v>9</v>
      </c>
      <c r="AP12" s="0" t="n">
        <v>4.5</v>
      </c>
      <c r="AQ12" s="0" t="n">
        <v>4</v>
      </c>
      <c r="AR12" s="4" t="n">
        <f aca="false">ROUND((AO12+AP12+AQ12),0)</f>
        <v>18</v>
      </c>
      <c r="AS12" s="6" t="n">
        <v>42</v>
      </c>
      <c r="AV12" s="0" t="n">
        <v>40</v>
      </c>
      <c r="AY12" s="6" t="n">
        <v>78</v>
      </c>
    </row>
    <row r="13" customFormat="false" ht="15" hidden="false" customHeight="false" outlineLevel="0" collapsed="false">
      <c r="A13" s="0" t="s">
        <v>56</v>
      </c>
      <c r="B13" s="0" t="s">
        <v>57</v>
      </c>
      <c r="C13" s="0" t="n">
        <v>10</v>
      </c>
      <c r="D13" s="0" t="n">
        <v>6.5</v>
      </c>
      <c r="F13" s="3" t="n">
        <f aca="false">AVERAGE(C13:E13)</f>
        <v>8.25</v>
      </c>
      <c r="G13" s="1" t="n">
        <v>5</v>
      </c>
      <c r="H13" s="7" t="n">
        <v>2.5</v>
      </c>
      <c r="I13" s="3" t="n">
        <f aca="false">SUM(F13:H13)</f>
        <v>15.75</v>
      </c>
      <c r="J13" s="0" t="n">
        <v>4</v>
      </c>
      <c r="K13" s="0" t="n">
        <v>8</v>
      </c>
      <c r="M13" s="4" t="n">
        <f aca="false">AVERAGE(J13:K13)</f>
        <v>6</v>
      </c>
      <c r="N13" s="0" t="n">
        <v>4</v>
      </c>
      <c r="O13" s="0" t="n">
        <v>4.5</v>
      </c>
      <c r="P13" s="3" t="n">
        <f aca="false">SUM(M13:O13)</f>
        <v>14.5</v>
      </c>
      <c r="Q13" s="0" t="n">
        <v>10.5</v>
      </c>
      <c r="R13" s="5" t="n">
        <v>6</v>
      </c>
      <c r="T13" s="4" t="n">
        <f aca="false">ROUND((Q13+R13)/2,0)</f>
        <v>8</v>
      </c>
      <c r="U13" s="0" t="n">
        <v>5</v>
      </c>
      <c r="V13" s="0" t="n">
        <v>4</v>
      </c>
      <c r="W13" s="4" t="n">
        <f aca="false">ROUND((T13+U13+V13),0)</f>
        <v>17</v>
      </c>
      <c r="X13" s="0" t="n">
        <v>7.5</v>
      </c>
      <c r="Y13" s="0" t="n">
        <v>7</v>
      </c>
      <c r="AA13" s="3" t="n">
        <f aca="false">ROUND((X13+Y13)/2,0)</f>
        <v>7</v>
      </c>
      <c r="AB13" s="0" t="n">
        <v>3</v>
      </c>
      <c r="AC13" s="0" t="n">
        <v>5</v>
      </c>
      <c r="AD13" s="3" t="n">
        <f aca="false">ROUND((AA13+AB13+AC13),0)</f>
        <v>15</v>
      </c>
      <c r="AK13" s="0" t="n">
        <v>20</v>
      </c>
      <c r="AL13" s="0" t="n">
        <v>7</v>
      </c>
      <c r="AM13" s="0" t="n">
        <v>7</v>
      </c>
      <c r="AO13" s="3" t="n">
        <f aca="false">ROUND((AL13+AM13)/2,0)</f>
        <v>7</v>
      </c>
      <c r="AP13" s="0" t="n">
        <v>4</v>
      </c>
      <c r="AQ13" s="0" t="n">
        <v>5</v>
      </c>
      <c r="AR13" s="4" t="n">
        <f aca="false">ROUND((AO13+AP13+AQ13),0)</f>
        <v>16</v>
      </c>
      <c r="AS13" s="6" t="n">
        <v>25</v>
      </c>
      <c r="AV13" s="0" t="n">
        <v>38</v>
      </c>
      <c r="AY13" s="6" t="n">
        <v>75</v>
      </c>
    </row>
    <row r="14" customFormat="false" ht="15" hidden="false" customHeight="false" outlineLevel="0" collapsed="false">
      <c r="A14" s="0" t="s">
        <v>58</v>
      </c>
      <c r="B14" s="0" t="s">
        <v>59</v>
      </c>
      <c r="C14" s="0" t="n">
        <v>11</v>
      </c>
      <c r="D14" s="0" t="n">
        <v>7.5</v>
      </c>
      <c r="F14" s="3" t="n">
        <f aca="false">AVERAGE(C14:E14)</f>
        <v>9.25</v>
      </c>
      <c r="G14" s="1" t="n">
        <v>5</v>
      </c>
      <c r="H14" s="7" t="n">
        <v>2.5</v>
      </c>
      <c r="I14" s="3" t="n">
        <f aca="false">SUM(F14:H14)</f>
        <v>16.75</v>
      </c>
      <c r="J14" s="0" t="n">
        <v>6</v>
      </c>
      <c r="K14" s="0" t="n">
        <v>12</v>
      </c>
      <c r="M14" s="4" t="n">
        <f aca="false">AVERAGE(J14:K14)</f>
        <v>9</v>
      </c>
      <c r="N14" s="0" t="n">
        <v>5</v>
      </c>
      <c r="O14" s="0" t="n">
        <v>4.5</v>
      </c>
      <c r="P14" s="3" t="n">
        <f aca="false">SUM(M14:O14)</f>
        <v>18.5</v>
      </c>
      <c r="Q14" s="0" t="n">
        <v>8.5</v>
      </c>
      <c r="R14" s="5" t="n">
        <v>6</v>
      </c>
      <c r="T14" s="4" t="n">
        <f aca="false">ROUND((Q14+R14)/2,0)</f>
        <v>7</v>
      </c>
      <c r="U14" s="0" t="n">
        <v>5</v>
      </c>
      <c r="V14" s="0" t="n">
        <v>5</v>
      </c>
      <c r="W14" s="4" t="n">
        <f aca="false">ROUND((T14+U14+V14),0)</f>
        <v>17</v>
      </c>
      <c r="X14" s="0" t="n">
        <v>9</v>
      </c>
      <c r="Y14" s="0" t="n">
        <v>11</v>
      </c>
      <c r="AA14" s="3" t="n">
        <f aca="false">ROUND((X14+Y14)/2,0)</f>
        <v>10</v>
      </c>
      <c r="AB14" s="0" t="n">
        <v>3</v>
      </c>
      <c r="AC14" s="0" t="n">
        <v>2</v>
      </c>
      <c r="AD14" s="3" t="n">
        <f aca="false">ROUND((AA14+AB14+AC14),0)</f>
        <v>15</v>
      </c>
      <c r="AK14" s="0" t="n">
        <v>30</v>
      </c>
      <c r="AL14" s="0" t="n">
        <v>5</v>
      </c>
      <c r="AM14" s="0" t="n">
        <v>9.5</v>
      </c>
      <c r="AO14" s="3" t="n">
        <f aca="false">ROUND((AL14+AM14)/2,0)</f>
        <v>7</v>
      </c>
      <c r="AP14" s="0" t="n">
        <v>3.5</v>
      </c>
      <c r="AQ14" s="0" t="n">
        <v>4</v>
      </c>
      <c r="AR14" s="4" t="n">
        <f aca="false">ROUND((AO14+AP14+AQ14),0)</f>
        <v>15</v>
      </c>
      <c r="AS14" s="6" t="n">
        <v>33</v>
      </c>
      <c r="AV14" s="0" t="n">
        <v>36</v>
      </c>
      <c r="AY14" s="6" t="n">
        <v>81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n">
        <v>12</v>
      </c>
      <c r="D15" s="0" t="n">
        <v>5.5</v>
      </c>
      <c r="F15" s="3" t="n">
        <f aca="false">AVERAGE(C15:E15)</f>
        <v>8.75</v>
      </c>
      <c r="G15" s="1" t="n">
        <v>5</v>
      </c>
      <c r="H15" s="0" t="n">
        <v>3</v>
      </c>
      <c r="I15" s="3" t="n">
        <f aca="false">SUM(F15:H15)</f>
        <v>16.75</v>
      </c>
      <c r="J15" s="0" t="n">
        <v>4.5</v>
      </c>
      <c r="K15" s="0" t="n">
        <v>9.5</v>
      </c>
      <c r="M15" s="4" t="n">
        <f aca="false">AVERAGE(J15:K15)</f>
        <v>7</v>
      </c>
      <c r="N15" s="0" t="n">
        <v>4</v>
      </c>
      <c r="O15" s="0" t="n">
        <v>4.5</v>
      </c>
      <c r="P15" s="3" t="n">
        <f aca="false">SUM(M15:O15)</f>
        <v>15.5</v>
      </c>
      <c r="Q15" s="0" t="n">
        <v>4.5</v>
      </c>
      <c r="R15" s="5" t="n">
        <v>8</v>
      </c>
      <c r="T15" s="4" t="n">
        <f aca="false">ROUND((Q15+R15)/2,0)</f>
        <v>6</v>
      </c>
      <c r="U15" s="0" t="n">
        <v>5</v>
      </c>
      <c r="V15" s="0" t="n">
        <v>4.5</v>
      </c>
      <c r="W15" s="4" t="n">
        <f aca="false">ROUND((T15+U15+V15),0)</f>
        <v>16</v>
      </c>
      <c r="X15" s="0" t="n">
        <v>8.5</v>
      </c>
      <c r="Y15" s="0" t="n">
        <v>12</v>
      </c>
      <c r="AA15" s="3" t="n">
        <f aca="false">ROUND((X15+Y15)/2,0)</f>
        <v>10</v>
      </c>
      <c r="AB15" s="0" t="n">
        <v>2</v>
      </c>
      <c r="AC15" s="0" t="n">
        <v>5</v>
      </c>
      <c r="AD15" s="3" t="n">
        <f aca="false">ROUND((AA15+AB15+AC15),0)</f>
        <v>17</v>
      </c>
      <c r="AK15" s="0" t="n">
        <v>20</v>
      </c>
      <c r="AL15" s="0" t="n">
        <v>5.5</v>
      </c>
      <c r="AM15" s="0" t="n">
        <v>8</v>
      </c>
      <c r="AO15" s="3" t="n">
        <f aca="false">ROUND((AL15+AM15)/2,0)</f>
        <v>7</v>
      </c>
      <c r="AP15" s="0" t="n">
        <v>4</v>
      </c>
      <c r="AQ15" s="0" t="n">
        <v>4</v>
      </c>
      <c r="AR15" s="4" t="n">
        <f aca="false">ROUND((AO15+AP15+AQ15),0)</f>
        <v>15</v>
      </c>
      <c r="AS15" s="6" t="n">
        <v>35</v>
      </c>
      <c r="AV15" s="0" t="n">
        <v>38</v>
      </c>
      <c r="AY15" s="6" t="n">
        <v>82</v>
      </c>
    </row>
    <row r="16" customFormat="false" ht="15" hidden="false" customHeight="false" outlineLevel="0" collapsed="false">
      <c r="A16" s="0" t="s">
        <v>62</v>
      </c>
      <c r="B16" s="0" t="s">
        <v>63</v>
      </c>
      <c r="C16" s="0" t="n">
        <v>8.5</v>
      </c>
      <c r="D16" s="0" t="n">
        <v>9</v>
      </c>
      <c r="F16" s="3" t="n">
        <f aca="false">AVERAGE(C16:E16)</f>
        <v>8.75</v>
      </c>
      <c r="G16" s="1" t="n">
        <v>5</v>
      </c>
      <c r="H16" s="0" t="n">
        <v>4</v>
      </c>
      <c r="I16" s="3" t="n">
        <f aca="false">SUM(F16:H16)</f>
        <v>17.75</v>
      </c>
      <c r="J16" s="0" t="n">
        <v>8</v>
      </c>
      <c r="K16" s="0" t="n">
        <v>8</v>
      </c>
      <c r="M16" s="4" t="n">
        <f aca="false">AVERAGE(J16:K16)</f>
        <v>8</v>
      </c>
      <c r="N16" s="0" t="n">
        <v>5</v>
      </c>
      <c r="O16" s="0" t="n">
        <v>4.5</v>
      </c>
      <c r="P16" s="3" t="n">
        <f aca="false">SUM(M16:O16)</f>
        <v>17.5</v>
      </c>
      <c r="Q16" s="0" t="n">
        <v>7</v>
      </c>
      <c r="R16" s="5" t="n">
        <v>8.5</v>
      </c>
      <c r="T16" s="4" t="n">
        <f aca="false">ROUND((Q16+R16)/2,0)</f>
        <v>8</v>
      </c>
      <c r="U16" s="0" t="n">
        <v>5</v>
      </c>
      <c r="V16" s="0" t="n">
        <v>2</v>
      </c>
      <c r="W16" s="4" t="n">
        <f aca="false">ROUND((T16+U16+V16),0)</f>
        <v>15</v>
      </c>
      <c r="X16" s="0" t="n">
        <v>8</v>
      </c>
      <c r="Y16" s="0" t="n">
        <v>12</v>
      </c>
      <c r="AA16" s="3" t="n">
        <f aca="false">ROUND((X16+Y16)/2,0)</f>
        <v>10</v>
      </c>
      <c r="AB16" s="0" t="n">
        <v>3</v>
      </c>
      <c r="AC16" s="0" t="n">
        <v>2</v>
      </c>
      <c r="AD16" s="3" t="n">
        <f aca="false">ROUND((AA16+AB16+AC16),0)</f>
        <v>15</v>
      </c>
      <c r="AK16" s="0" t="n">
        <v>30</v>
      </c>
      <c r="AL16" s="0" t="n">
        <v>5</v>
      </c>
      <c r="AM16" s="0" t="n">
        <v>10.5</v>
      </c>
      <c r="AO16" s="3" t="n">
        <f aca="false">ROUND((AL16+AM16)/2,0)</f>
        <v>8</v>
      </c>
      <c r="AP16" s="0" t="n">
        <v>4</v>
      </c>
      <c r="AQ16" s="0" t="n">
        <v>4</v>
      </c>
      <c r="AR16" s="4" t="n">
        <f aca="false">ROUND((AO16+AP16+AQ16),0)</f>
        <v>16</v>
      </c>
      <c r="AS16" s="6" t="n">
        <v>33</v>
      </c>
      <c r="AV16" s="0" t="n">
        <v>35</v>
      </c>
      <c r="AY16" s="6" t="n">
        <v>73</v>
      </c>
    </row>
    <row r="17" customFormat="false" ht="15" hidden="false" customHeight="false" outlineLevel="0" collapsed="false">
      <c r="A17" s="0" t="s">
        <v>64</v>
      </c>
      <c r="B17" s="0" t="s">
        <v>65</v>
      </c>
      <c r="C17" s="0" t="n">
        <v>6</v>
      </c>
      <c r="D17" s="0" t="n">
        <v>8</v>
      </c>
      <c r="F17" s="3" t="n">
        <f aca="false">AVERAGE(C17:E17)</f>
        <v>7</v>
      </c>
      <c r="G17" s="1" t="n">
        <v>5</v>
      </c>
      <c r="H17" s="0" t="n">
        <v>3</v>
      </c>
      <c r="I17" s="3" t="n">
        <f aca="false">SUM(F17:H17)</f>
        <v>15</v>
      </c>
      <c r="J17" s="0" t="n">
        <v>8.5</v>
      </c>
      <c r="K17" s="0" t="n">
        <v>10</v>
      </c>
      <c r="M17" s="4" t="n">
        <f aca="false">AVERAGE(J17:K17)</f>
        <v>9.25</v>
      </c>
      <c r="N17" s="0" t="n">
        <v>5</v>
      </c>
      <c r="O17" s="0" t="n">
        <v>4.5</v>
      </c>
      <c r="P17" s="3" t="n">
        <f aca="false">SUM(M17:O17)</f>
        <v>18.75</v>
      </c>
      <c r="Q17" s="0" t="n">
        <v>7</v>
      </c>
      <c r="R17" s="5" t="n">
        <v>9</v>
      </c>
      <c r="T17" s="4" t="n">
        <f aca="false">ROUND((Q17+R17)/2,0)</f>
        <v>8</v>
      </c>
      <c r="U17" s="0" t="n">
        <v>5</v>
      </c>
      <c r="V17" s="0" t="n">
        <v>4</v>
      </c>
      <c r="W17" s="4" t="n">
        <f aca="false">ROUND((T17+U17+V17),0)</f>
        <v>17</v>
      </c>
      <c r="X17" s="0" t="n">
        <v>9</v>
      </c>
      <c r="Y17" s="0" t="n">
        <v>11</v>
      </c>
      <c r="AA17" s="3" t="n">
        <f aca="false">ROUND((X17+Y17)/2,0)</f>
        <v>10</v>
      </c>
      <c r="AB17" s="0" t="n">
        <v>3.5</v>
      </c>
      <c r="AC17" s="0" t="n">
        <v>2.5</v>
      </c>
      <c r="AD17" s="3" t="n">
        <f aca="false">ROUND((AA17+AB17+AC17),0)</f>
        <v>16</v>
      </c>
      <c r="AK17" s="0" t="n">
        <v>35</v>
      </c>
      <c r="AL17" s="0" t="n">
        <v>6</v>
      </c>
      <c r="AM17" s="0" t="n">
        <v>8</v>
      </c>
      <c r="AO17" s="3" t="n">
        <f aca="false">ROUND((AL17+AM17)/2,0)</f>
        <v>7</v>
      </c>
      <c r="AP17" s="0" t="n">
        <v>4.5</v>
      </c>
      <c r="AQ17" s="0" t="n">
        <v>4</v>
      </c>
      <c r="AR17" s="4" t="n">
        <f aca="false">ROUND((AO17+AP17+AQ17),0)</f>
        <v>16</v>
      </c>
      <c r="AS17" s="6" t="n">
        <v>40</v>
      </c>
      <c r="AV17" s="0" t="n">
        <v>42</v>
      </c>
      <c r="AY17" s="6" t="n">
        <v>80</v>
      </c>
    </row>
    <row r="18" customFormat="false" ht="15" hidden="false" customHeight="false" outlineLevel="0" collapsed="false">
      <c r="A18" s="0" t="s">
        <v>66</v>
      </c>
      <c r="B18" s="0" t="s">
        <v>67</v>
      </c>
      <c r="C18" s="0" t="n">
        <v>11.5</v>
      </c>
      <c r="D18" s="0" t="n">
        <v>10.5</v>
      </c>
      <c r="F18" s="3" t="n">
        <f aca="false">AVERAGE(C18:E18)</f>
        <v>11</v>
      </c>
      <c r="G18" s="1" t="n">
        <v>5</v>
      </c>
      <c r="H18" s="0" t="n">
        <v>4</v>
      </c>
      <c r="I18" s="3" t="n">
        <f aca="false">SUM(F18:H18)</f>
        <v>20</v>
      </c>
      <c r="J18" s="0" t="n">
        <v>12</v>
      </c>
      <c r="K18" s="0" t="n">
        <v>12.5</v>
      </c>
      <c r="M18" s="4" t="n">
        <f aca="false">AVERAGE(J18:K18)</f>
        <v>12.25</v>
      </c>
      <c r="N18" s="0" t="n">
        <v>5</v>
      </c>
      <c r="O18" s="0" t="n">
        <v>4.5</v>
      </c>
      <c r="P18" s="3" t="n">
        <f aca="false">SUM(M18:O18)</f>
        <v>21.75</v>
      </c>
      <c r="Q18" s="0" t="n">
        <v>13.5</v>
      </c>
      <c r="R18" s="5" t="n">
        <v>9</v>
      </c>
      <c r="T18" s="4" t="n">
        <f aca="false">ROUND((Q18+R18)/2,0)</f>
        <v>11</v>
      </c>
      <c r="U18" s="0" t="n">
        <v>5</v>
      </c>
      <c r="V18" s="0" t="n">
        <v>2</v>
      </c>
      <c r="W18" s="4" t="n">
        <f aca="false">ROUND((T18+U18+V18),0)</f>
        <v>18</v>
      </c>
      <c r="X18" s="0" t="n">
        <v>9</v>
      </c>
      <c r="Y18" s="0" t="n">
        <v>10</v>
      </c>
      <c r="AA18" s="3" t="n">
        <f aca="false">ROUND((X18+Y18)/2,0)</f>
        <v>10</v>
      </c>
      <c r="AB18" s="0" t="n">
        <v>4</v>
      </c>
      <c r="AC18" s="0" t="n">
        <v>3</v>
      </c>
      <c r="AD18" s="3" t="n">
        <f aca="false">ROUND((AA18+AB18+AC18),0)</f>
        <v>17</v>
      </c>
      <c r="AK18" s="0" t="n">
        <v>20</v>
      </c>
      <c r="AL18" s="0" t="n">
        <v>10</v>
      </c>
      <c r="AM18" s="0" t="n">
        <v>13</v>
      </c>
      <c r="AO18" s="3" t="n">
        <f aca="false">ROUND((AL18+AM18)/2,0)</f>
        <v>12</v>
      </c>
      <c r="AP18" s="0" t="n">
        <v>5</v>
      </c>
      <c r="AQ18" s="0" t="n">
        <v>5</v>
      </c>
      <c r="AR18" s="4" t="n">
        <f aca="false">ROUND((AO18+AP18+AQ18),0)</f>
        <v>22</v>
      </c>
      <c r="AS18" s="6" t="n">
        <v>43</v>
      </c>
      <c r="AV18" s="0" t="n">
        <v>43</v>
      </c>
      <c r="AY18" s="6" t="n">
        <v>83</v>
      </c>
    </row>
    <row r="19" customFormat="false" ht="15" hidden="false" customHeight="false" outlineLevel="0" collapsed="false">
      <c r="A19" s="0" t="s">
        <v>68</v>
      </c>
      <c r="B19" s="0" t="s">
        <v>69</v>
      </c>
      <c r="C19" s="0" t="n">
        <v>9.5</v>
      </c>
      <c r="D19" s="0" t="n">
        <v>5</v>
      </c>
      <c r="F19" s="3" t="n">
        <f aca="false">AVERAGE(C19:E19)</f>
        <v>7.25</v>
      </c>
      <c r="G19" s="1" t="n">
        <v>5</v>
      </c>
      <c r="H19" s="0" t="n">
        <v>3</v>
      </c>
      <c r="I19" s="3" t="n">
        <f aca="false">SUM(F19:H19)</f>
        <v>15.25</v>
      </c>
      <c r="J19" s="0" t="n">
        <v>12.5</v>
      </c>
      <c r="K19" s="0" t="n">
        <v>6.5</v>
      </c>
      <c r="M19" s="4" t="n">
        <f aca="false">AVERAGE(J19:K19)</f>
        <v>9.5</v>
      </c>
      <c r="N19" s="0" t="n">
        <v>5</v>
      </c>
      <c r="O19" s="0" t="n">
        <v>5</v>
      </c>
      <c r="P19" s="3" t="n">
        <f aca="false">SUM(M19:O19)</f>
        <v>19.5</v>
      </c>
      <c r="Q19" s="0" t="n">
        <v>10.5</v>
      </c>
      <c r="R19" s="5" t="n">
        <v>6.5</v>
      </c>
      <c r="T19" s="4" t="n">
        <f aca="false">ROUND((Q19+R19)/2,0)</f>
        <v>9</v>
      </c>
      <c r="U19" s="0" t="n">
        <v>5</v>
      </c>
      <c r="V19" s="0" t="n">
        <v>3.5</v>
      </c>
      <c r="W19" s="4" t="n">
        <f aca="false">ROUND((T19+U19+V19),0)</f>
        <v>18</v>
      </c>
      <c r="X19" s="0" t="n">
        <v>10.5</v>
      </c>
      <c r="Y19" s="0" t="n">
        <v>10.5</v>
      </c>
      <c r="AA19" s="3" t="n">
        <f aca="false">ROUND((X19+Y19)/2,0)</f>
        <v>11</v>
      </c>
      <c r="AB19" s="0" t="n">
        <v>2</v>
      </c>
      <c r="AC19" s="0" t="n">
        <v>5</v>
      </c>
      <c r="AD19" s="3" t="n">
        <f aca="false">ROUND((AA19+AB19+AC19),0)</f>
        <v>18</v>
      </c>
      <c r="AK19" s="0" t="n">
        <v>30</v>
      </c>
      <c r="AL19" s="0" t="n">
        <v>6</v>
      </c>
      <c r="AM19" s="0" t="n">
        <v>8</v>
      </c>
      <c r="AO19" s="3" t="n">
        <f aca="false">ROUND((AL19+AM19)/2,0)</f>
        <v>7</v>
      </c>
      <c r="AP19" s="0" t="n">
        <v>4</v>
      </c>
      <c r="AQ19" s="0" t="n">
        <v>4.5</v>
      </c>
      <c r="AR19" s="4" t="n">
        <f aca="false">ROUND((AO19+AP19+AQ19),0)</f>
        <v>16</v>
      </c>
      <c r="AS19" s="6" t="n">
        <v>40</v>
      </c>
      <c r="AV19" s="0" t="n">
        <v>37</v>
      </c>
      <c r="AY19" s="6" t="n">
        <v>90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n">
        <v>12</v>
      </c>
      <c r="D20" s="0" t="n">
        <v>11</v>
      </c>
      <c r="F20" s="3" t="n">
        <f aca="false">AVERAGE(C20:E20)</f>
        <v>11.5</v>
      </c>
      <c r="G20" s="1" t="n">
        <v>5</v>
      </c>
      <c r="H20" s="0" t="n">
        <v>4</v>
      </c>
      <c r="I20" s="3" t="n">
        <f aca="false">SUM(F20:H20)</f>
        <v>20.5</v>
      </c>
      <c r="J20" s="0" t="n">
        <v>11.5</v>
      </c>
      <c r="K20" s="0" t="n">
        <v>9</v>
      </c>
      <c r="M20" s="4" t="n">
        <f aca="false">AVERAGE(J20:K20)</f>
        <v>10.25</v>
      </c>
      <c r="N20" s="0" t="n">
        <v>4</v>
      </c>
      <c r="O20" s="0" t="n">
        <v>4.5</v>
      </c>
      <c r="P20" s="3" t="n">
        <f aca="false">SUM(M20:O20)</f>
        <v>18.75</v>
      </c>
      <c r="Q20" s="0" t="n">
        <v>10</v>
      </c>
      <c r="R20" s="5" t="n">
        <v>9.5</v>
      </c>
      <c r="T20" s="4" t="n">
        <f aca="false">ROUND((Q20+R20)/2,0)</f>
        <v>10</v>
      </c>
      <c r="U20" s="0" t="n">
        <v>4.5</v>
      </c>
      <c r="V20" s="0" t="n">
        <v>5</v>
      </c>
      <c r="W20" s="4" t="n">
        <f aca="false">ROUND((T20+U20+V20),0)</f>
        <v>20</v>
      </c>
      <c r="X20" s="0" t="n">
        <v>11.5</v>
      </c>
      <c r="Y20" s="0" t="n">
        <v>11.5</v>
      </c>
      <c r="AA20" s="3" t="n">
        <f aca="false">ROUND((X20+Y20)/2,0)</f>
        <v>12</v>
      </c>
      <c r="AB20" s="0" t="n">
        <v>3</v>
      </c>
      <c r="AC20" s="0" t="n">
        <v>2</v>
      </c>
      <c r="AD20" s="3" t="n">
        <f aca="false">ROUND((AA20+AB20+AC20),0)</f>
        <v>17</v>
      </c>
      <c r="AK20" s="0" t="n">
        <v>35</v>
      </c>
      <c r="AL20" s="0" t="n">
        <v>11</v>
      </c>
      <c r="AM20" s="0" t="n">
        <v>10.5</v>
      </c>
      <c r="AO20" s="3" t="n">
        <f aca="false">ROUND((AL20+AM20)/2,0)</f>
        <v>11</v>
      </c>
      <c r="AP20" s="0" t="n">
        <v>5</v>
      </c>
      <c r="AQ20" s="0" t="n">
        <v>5</v>
      </c>
      <c r="AR20" s="4" t="n">
        <f aca="false">ROUND((AO20+AP20+AQ20),0)</f>
        <v>21</v>
      </c>
      <c r="AS20" s="6" t="n">
        <v>47</v>
      </c>
      <c r="AV20" s="0" t="n">
        <v>42</v>
      </c>
      <c r="AY20" s="6" t="n">
        <v>85</v>
      </c>
    </row>
    <row r="21" customFormat="false" ht="15" hidden="false" customHeight="false" outlineLevel="0" collapsed="false">
      <c r="A21" s="0" t="s">
        <v>72</v>
      </c>
      <c r="B21" s="0" t="s">
        <v>73</v>
      </c>
      <c r="C21" s="0" t="n">
        <v>13</v>
      </c>
      <c r="D21" s="0" t="n">
        <v>9.5</v>
      </c>
      <c r="F21" s="3" t="n">
        <f aca="false">AVERAGE(C21:E21)</f>
        <v>11.25</v>
      </c>
      <c r="G21" s="1" t="n">
        <v>5</v>
      </c>
      <c r="H21" s="0" t="n">
        <v>3</v>
      </c>
      <c r="I21" s="3" t="n">
        <f aca="false">SUM(F21:H21)</f>
        <v>19.25</v>
      </c>
      <c r="J21" s="0" t="n">
        <v>10.5</v>
      </c>
      <c r="K21" s="0" t="n">
        <v>13.5</v>
      </c>
      <c r="M21" s="4" t="n">
        <f aca="false">AVERAGE(J21:K21)</f>
        <v>12</v>
      </c>
      <c r="N21" s="0" t="n">
        <v>5</v>
      </c>
      <c r="O21" s="0" t="n">
        <v>4.5</v>
      </c>
      <c r="P21" s="3" t="n">
        <f aca="false">SUM(M21:O21)</f>
        <v>21.5</v>
      </c>
      <c r="Q21" s="0" t="n">
        <v>13.5</v>
      </c>
      <c r="R21" s="5" t="n">
        <v>8</v>
      </c>
      <c r="T21" s="4" t="n">
        <f aca="false">ROUND((Q21+R21)/2,0)</f>
        <v>11</v>
      </c>
      <c r="U21" s="0" t="n">
        <v>5</v>
      </c>
      <c r="V21" s="0" t="n">
        <v>4.5</v>
      </c>
      <c r="W21" s="4" t="n">
        <f aca="false">ROUND((T21+U21+V21),0)</f>
        <v>21</v>
      </c>
      <c r="X21" s="0" t="n">
        <v>10.5</v>
      </c>
      <c r="Y21" s="0" t="n">
        <v>10</v>
      </c>
      <c r="AA21" s="3" t="n">
        <f aca="false">ROUND((X21+Y21)/2,0)</f>
        <v>10</v>
      </c>
      <c r="AB21" s="0" t="n">
        <v>4</v>
      </c>
      <c r="AC21" s="0" t="n">
        <v>3</v>
      </c>
      <c r="AD21" s="3" t="n">
        <f aca="false">ROUND((AA21+AB21+AC21),0)</f>
        <v>17</v>
      </c>
      <c r="AK21" s="0" t="n">
        <v>35</v>
      </c>
      <c r="AL21" s="0" t="n">
        <v>11</v>
      </c>
      <c r="AM21" s="0" t="n">
        <v>14</v>
      </c>
      <c r="AO21" s="3" t="n">
        <f aca="false">ROUND((AL21+AM21)/2,0)</f>
        <v>13</v>
      </c>
      <c r="AP21" s="0" t="n">
        <v>4</v>
      </c>
      <c r="AQ21" s="0" t="n">
        <v>5</v>
      </c>
      <c r="AR21" s="4" t="n">
        <f aca="false">ROUND((AO21+AP21+AQ21),0)</f>
        <v>22</v>
      </c>
      <c r="AS21" s="6" t="n">
        <v>46</v>
      </c>
      <c r="AV21" s="0" t="n">
        <v>41</v>
      </c>
      <c r="AY21" s="6" t="n">
        <v>73</v>
      </c>
    </row>
    <row r="22" customFormat="false" ht="15" hidden="false" customHeight="false" outlineLevel="0" collapsed="false">
      <c r="A22" s="0" t="s">
        <v>74</v>
      </c>
      <c r="B22" s="0" t="s">
        <v>75</v>
      </c>
      <c r="C22" s="0" t="n">
        <v>13.5</v>
      </c>
      <c r="D22" s="0" t="n">
        <v>12</v>
      </c>
      <c r="F22" s="3" t="n">
        <f aca="false">AVERAGE(C22:E22)</f>
        <v>12.75</v>
      </c>
      <c r="G22" s="1" t="n">
        <v>5</v>
      </c>
      <c r="H22" s="0" t="n">
        <v>4</v>
      </c>
      <c r="I22" s="3" t="n">
        <f aca="false">SUM(F22:H22)</f>
        <v>21.75</v>
      </c>
      <c r="J22" s="0" t="n">
        <v>13.5</v>
      </c>
      <c r="K22" s="0" t="n">
        <v>8</v>
      </c>
      <c r="M22" s="4" t="n">
        <f aca="false">AVERAGE(J22:K22)</f>
        <v>10.75</v>
      </c>
      <c r="N22" s="0" t="n">
        <v>5</v>
      </c>
      <c r="O22" s="0" t="n">
        <v>5</v>
      </c>
      <c r="P22" s="3" t="n">
        <f aca="false">SUM(M22:O22)</f>
        <v>20.75</v>
      </c>
      <c r="Q22" s="0" t="n">
        <v>14</v>
      </c>
      <c r="R22" s="5" t="n">
        <v>9.5</v>
      </c>
      <c r="T22" s="4" t="n">
        <f aca="false">ROUND((Q22+R22)/2,0)</f>
        <v>12</v>
      </c>
      <c r="U22" s="0" t="n">
        <v>5</v>
      </c>
      <c r="V22" s="0" t="n">
        <v>4.5</v>
      </c>
      <c r="W22" s="4" t="n">
        <f aca="false">ROUND((T22+U22+V22),0)</f>
        <v>22</v>
      </c>
      <c r="X22" s="0" t="n">
        <v>11.5</v>
      </c>
      <c r="Y22" s="0" t="n">
        <v>10</v>
      </c>
      <c r="AA22" s="3" t="n">
        <f aca="false">ROUND((X22+Y22)/2,0)</f>
        <v>11</v>
      </c>
      <c r="AB22" s="0" t="n">
        <v>4</v>
      </c>
      <c r="AC22" s="0" t="n">
        <v>3</v>
      </c>
      <c r="AD22" s="3" t="n">
        <f aca="false">ROUND((AA22+AB22+AC22),0)</f>
        <v>18</v>
      </c>
      <c r="AK22" s="0" t="n">
        <v>35</v>
      </c>
      <c r="AL22" s="0" t="n">
        <v>8</v>
      </c>
      <c r="AM22" s="0" t="n">
        <v>12</v>
      </c>
      <c r="AO22" s="3" t="n">
        <f aca="false">ROUND((AL22+AM22)/2,0)</f>
        <v>10</v>
      </c>
      <c r="AP22" s="0" t="n">
        <v>4</v>
      </c>
      <c r="AQ22" s="0" t="n">
        <v>4.5</v>
      </c>
      <c r="AR22" s="4" t="n">
        <f aca="false">ROUND((AO22+AP22+AQ22),0)</f>
        <v>19</v>
      </c>
      <c r="AS22" s="6" t="n">
        <v>41</v>
      </c>
      <c r="AV22" s="0" t="n">
        <v>38</v>
      </c>
      <c r="AY22" s="6" t="n">
        <v>69</v>
      </c>
    </row>
    <row r="23" customFormat="false" ht="15" hidden="false" customHeight="false" outlineLevel="0" collapsed="false">
      <c r="A23" s="0" t="s">
        <v>76</v>
      </c>
      <c r="B23" s="0" t="s">
        <v>77</v>
      </c>
      <c r="C23" s="0" t="n">
        <v>8</v>
      </c>
      <c r="D23" s="0" t="n">
        <v>6.5</v>
      </c>
      <c r="F23" s="3" t="n">
        <f aca="false">AVERAGE(C23:E23)</f>
        <v>7.25</v>
      </c>
      <c r="G23" s="1" t="n">
        <v>5</v>
      </c>
      <c r="H23" s="0" t="n">
        <v>3</v>
      </c>
      <c r="I23" s="3" t="n">
        <f aca="false">SUM(F23:H23)</f>
        <v>15.25</v>
      </c>
      <c r="J23" s="0" t="n">
        <v>9.5</v>
      </c>
      <c r="K23" s="0" t="n">
        <v>10.5</v>
      </c>
      <c r="M23" s="4" t="n">
        <f aca="false">AVERAGE(J23:K23)</f>
        <v>10</v>
      </c>
      <c r="N23" s="0" t="n">
        <v>5</v>
      </c>
      <c r="O23" s="0" t="n">
        <v>2.5</v>
      </c>
      <c r="P23" s="3" t="n">
        <f aca="false">SUM(M23:O23)</f>
        <v>17.5</v>
      </c>
      <c r="Q23" s="0" t="n">
        <v>12.5</v>
      </c>
      <c r="R23" s="5" t="n">
        <v>6.5</v>
      </c>
      <c r="T23" s="4" t="n">
        <f aca="false">ROUND((Q23+R23)/2,0)</f>
        <v>10</v>
      </c>
      <c r="U23" s="0" t="n">
        <v>5</v>
      </c>
      <c r="V23" s="0" t="n">
        <v>4.5</v>
      </c>
      <c r="W23" s="4" t="n">
        <f aca="false">ROUND((T23+U23+V23),0)</f>
        <v>20</v>
      </c>
      <c r="X23" s="0" t="n">
        <v>9.5</v>
      </c>
      <c r="Y23" s="0" t="n">
        <v>12</v>
      </c>
      <c r="AA23" s="3" t="n">
        <f aca="false">ROUND((X23+Y23)/2,0)</f>
        <v>11</v>
      </c>
      <c r="AB23" s="0" t="n">
        <v>3.5</v>
      </c>
      <c r="AC23" s="0" t="n">
        <v>2.5</v>
      </c>
      <c r="AD23" s="3" t="n">
        <f aca="false">ROUND((AA23+AB23+AC23),0)</f>
        <v>17</v>
      </c>
      <c r="AK23" s="0" t="n">
        <v>30</v>
      </c>
      <c r="AL23" s="0" t="n">
        <v>8</v>
      </c>
      <c r="AM23" s="0" t="n">
        <v>8.5</v>
      </c>
      <c r="AO23" s="3" t="n">
        <f aca="false">ROUND((AL23+AM23)/2,0)</f>
        <v>8</v>
      </c>
      <c r="AP23" s="0" t="n">
        <v>4.5</v>
      </c>
      <c r="AQ23" s="0" t="n">
        <v>5</v>
      </c>
      <c r="AR23" s="4" t="n">
        <f aca="false">ROUND((AO23+AP23+AQ23),0)</f>
        <v>18</v>
      </c>
      <c r="AS23" s="6" t="n">
        <v>42</v>
      </c>
      <c r="AV23" s="0" t="n">
        <v>33</v>
      </c>
      <c r="AY23" s="6" t="n">
        <v>73</v>
      </c>
    </row>
    <row r="24" customFormat="false" ht="15" hidden="false" customHeight="false" outlineLevel="0" collapsed="false">
      <c r="A24" s="0" t="s">
        <v>78</v>
      </c>
      <c r="B24" s="0" t="s">
        <v>79</v>
      </c>
      <c r="C24" s="0" t="n">
        <v>11.5</v>
      </c>
      <c r="D24" s="0" t="n">
        <v>12</v>
      </c>
      <c r="F24" s="3" t="n">
        <f aca="false">AVERAGE(C24:E24)</f>
        <v>11.75</v>
      </c>
      <c r="G24" s="1" t="n">
        <v>5</v>
      </c>
      <c r="H24" s="0" t="n">
        <v>4</v>
      </c>
      <c r="I24" s="3" t="n">
        <f aca="false">SUM(F24:H24)</f>
        <v>20.75</v>
      </c>
      <c r="J24" s="0" t="n">
        <v>9</v>
      </c>
      <c r="K24" s="0" t="n">
        <v>9.5</v>
      </c>
      <c r="M24" s="4" t="n">
        <f aca="false">AVERAGE(J24:K24)</f>
        <v>9.25</v>
      </c>
      <c r="N24" s="0" t="n">
        <v>5</v>
      </c>
      <c r="O24" s="0" t="n">
        <v>4.5</v>
      </c>
      <c r="P24" s="3" t="n">
        <f aca="false">SUM(M24:O24)</f>
        <v>18.75</v>
      </c>
      <c r="Q24" s="0" t="n">
        <v>12</v>
      </c>
      <c r="R24" s="5" t="n">
        <v>9</v>
      </c>
      <c r="T24" s="4" t="n">
        <f aca="false">ROUND((Q24+R24)/2,0)</f>
        <v>11</v>
      </c>
      <c r="U24" s="0" t="n">
        <v>5</v>
      </c>
      <c r="V24" s="0" t="n">
        <v>5</v>
      </c>
      <c r="W24" s="4" t="n">
        <f aca="false">ROUND((T24+U24+V24),0)</f>
        <v>21</v>
      </c>
      <c r="X24" s="0" t="n">
        <v>12</v>
      </c>
      <c r="Y24" s="0" t="n">
        <v>11.5</v>
      </c>
      <c r="AA24" s="3" t="n">
        <f aca="false">ROUND((X24+Y24)/2,0)</f>
        <v>12</v>
      </c>
      <c r="AB24" s="0" t="n">
        <v>4</v>
      </c>
      <c r="AC24" s="0" t="n">
        <v>3</v>
      </c>
      <c r="AD24" s="3" t="n">
        <f aca="false">ROUND((AA24+AB24+AC24),0)</f>
        <v>19</v>
      </c>
      <c r="AK24" s="0" t="n">
        <v>35</v>
      </c>
      <c r="AL24" s="0" t="n">
        <v>8.5</v>
      </c>
      <c r="AM24" s="0" t="n">
        <v>12.5</v>
      </c>
      <c r="AO24" s="3" t="n">
        <f aca="false">ROUND((AL24+AM24)/2,0)</f>
        <v>11</v>
      </c>
      <c r="AP24" s="0" t="n">
        <v>4</v>
      </c>
      <c r="AQ24" s="0" t="n">
        <v>5</v>
      </c>
      <c r="AR24" s="4" t="n">
        <f aca="false">ROUND((AO24+AP24+AQ24),0)</f>
        <v>20</v>
      </c>
      <c r="AS24" s="6" t="n">
        <v>41</v>
      </c>
      <c r="AV24" s="0" t="n">
        <v>39</v>
      </c>
      <c r="AY24" s="6" t="n">
        <v>82</v>
      </c>
    </row>
    <row r="25" customFormat="false" ht="15" hidden="false" customHeight="false" outlineLevel="0" collapsed="false">
      <c r="A25" s="0" t="s">
        <v>80</v>
      </c>
      <c r="B25" s="0" t="s">
        <v>81</v>
      </c>
      <c r="C25" s="0" t="n">
        <v>2.5</v>
      </c>
      <c r="D25" s="0" t="n">
        <v>2.5</v>
      </c>
      <c r="F25" s="3" t="n">
        <f aca="false">AVERAGE(C25:E25)</f>
        <v>2.5</v>
      </c>
      <c r="G25" s="1" t="n">
        <v>5</v>
      </c>
      <c r="H25" s="0" t="n">
        <v>5</v>
      </c>
      <c r="I25" s="3" t="n">
        <f aca="false">SUM(F25:H25)</f>
        <v>12.5</v>
      </c>
      <c r="J25" s="0" t="n">
        <v>3</v>
      </c>
      <c r="K25" s="0" t="n">
        <v>4</v>
      </c>
      <c r="M25" s="4" t="n">
        <f aca="false">AVERAGE(J25:K25)</f>
        <v>3.5</v>
      </c>
      <c r="N25" s="0" t="n">
        <v>5</v>
      </c>
      <c r="O25" s="0" t="n">
        <v>5</v>
      </c>
      <c r="P25" s="3" t="n">
        <f aca="false">SUM(M25:O25)</f>
        <v>13.5</v>
      </c>
      <c r="Q25" s="0" t="n">
        <v>3</v>
      </c>
      <c r="R25" s="5" t="n">
        <v>4</v>
      </c>
      <c r="T25" s="4" t="n">
        <f aca="false">ROUND((Q25+R25)/2,0)</f>
        <v>4</v>
      </c>
      <c r="U25" s="0" t="n">
        <v>5</v>
      </c>
      <c r="V25" s="0" t="n">
        <v>4</v>
      </c>
      <c r="W25" s="4" t="n">
        <f aca="false">ROUND((T25+U25+V25),0)</f>
        <v>13</v>
      </c>
      <c r="X25" s="0" t="n">
        <v>6</v>
      </c>
      <c r="Y25" s="0" t="n">
        <v>8</v>
      </c>
      <c r="AA25" s="3" t="n">
        <f aca="false">ROUND((X25+Y25)/2,0)</f>
        <v>7</v>
      </c>
      <c r="AB25" s="0" t="n">
        <v>2.5</v>
      </c>
      <c r="AC25" s="0" t="n">
        <v>5</v>
      </c>
      <c r="AD25" s="3" t="n">
        <f aca="false">ROUND((AA25+AB25+AC25),0)</f>
        <v>15</v>
      </c>
      <c r="AK25" s="0" t="n">
        <v>35</v>
      </c>
      <c r="AL25" s="0" t="n">
        <v>1.5</v>
      </c>
      <c r="AM25" s="0" t="n">
        <v>7</v>
      </c>
      <c r="AO25" s="3" t="n">
        <f aca="false">ROUND((AL25+AM25)/2,0)</f>
        <v>4</v>
      </c>
      <c r="AP25" s="0" t="n">
        <v>5</v>
      </c>
      <c r="AQ25" s="0" t="n">
        <v>5</v>
      </c>
      <c r="AR25" s="4" t="n">
        <f aca="false">ROUND((AO25+AP25+AQ25),0)</f>
        <v>14</v>
      </c>
      <c r="AS25" s="6" t="n">
        <v>27</v>
      </c>
      <c r="AV25" s="0" t="n">
        <v>42</v>
      </c>
      <c r="AY25" s="6" t="n">
        <v>65</v>
      </c>
    </row>
    <row r="26" customFormat="false" ht="15" hidden="false" customHeight="false" outlineLevel="0" collapsed="false">
      <c r="A26" s="0" t="s">
        <v>82</v>
      </c>
      <c r="B26" s="0" t="s">
        <v>83</v>
      </c>
      <c r="C26" s="0" t="n">
        <v>11.5</v>
      </c>
      <c r="D26" s="0" t="n">
        <v>9.5</v>
      </c>
      <c r="F26" s="3" t="n">
        <f aca="false">AVERAGE(C26:E26)</f>
        <v>10.5</v>
      </c>
      <c r="G26" s="1" t="n">
        <v>5</v>
      </c>
      <c r="H26" s="0" t="n">
        <v>3</v>
      </c>
      <c r="I26" s="3" t="n">
        <f aca="false">SUM(F26:H26)</f>
        <v>18.5</v>
      </c>
      <c r="J26" s="0" t="n">
        <v>4</v>
      </c>
      <c r="K26" s="0" t="n">
        <v>9</v>
      </c>
      <c r="M26" s="4" t="n">
        <f aca="false">AVERAGE(J26:K26)</f>
        <v>6.5</v>
      </c>
      <c r="N26" s="0" t="n">
        <v>4</v>
      </c>
      <c r="O26" s="0" t="n">
        <v>4</v>
      </c>
      <c r="P26" s="3" t="n">
        <f aca="false">SUM(M26:O26)</f>
        <v>14.5</v>
      </c>
      <c r="Q26" s="0" t="n">
        <v>3.5</v>
      </c>
      <c r="R26" s="5" t="n">
        <v>5.5</v>
      </c>
      <c r="T26" s="4" t="n">
        <f aca="false">ROUND((Q26+R26)/2,0)</f>
        <v>5</v>
      </c>
      <c r="U26" s="0" t="n">
        <v>5</v>
      </c>
      <c r="V26" s="0" t="n">
        <v>4</v>
      </c>
      <c r="W26" s="4" t="n">
        <f aca="false">ROUND((T26+U26+V26),0)</f>
        <v>14</v>
      </c>
      <c r="X26" s="0" t="n">
        <v>10.5</v>
      </c>
      <c r="Y26" s="0" t="n">
        <v>11</v>
      </c>
      <c r="AA26" s="3" t="n">
        <f aca="false">ROUND((X26+Y26)/2,0)</f>
        <v>11</v>
      </c>
      <c r="AB26" s="0" t="n">
        <v>3</v>
      </c>
      <c r="AC26" s="0" t="n">
        <v>2</v>
      </c>
      <c r="AD26" s="3" t="n">
        <f aca="false">ROUND((AA26+AB26+AC26),0)</f>
        <v>16</v>
      </c>
      <c r="AK26" s="0" t="n">
        <v>35</v>
      </c>
      <c r="AL26" s="0" t="n">
        <v>10.5</v>
      </c>
      <c r="AM26" s="0" t="n">
        <v>8</v>
      </c>
      <c r="AO26" s="3" t="n">
        <f aca="false">ROUND((AL26+AM26)/2,0)</f>
        <v>9</v>
      </c>
      <c r="AP26" s="0" t="n">
        <v>4</v>
      </c>
      <c r="AQ26" s="0" t="n">
        <v>4.5</v>
      </c>
      <c r="AR26" s="4" t="n">
        <f aca="false">ROUND((AO26+AP26+AQ26),0)</f>
        <v>18</v>
      </c>
      <c r="AS26" s="6" t="n">
        <v>30</v>
      </c>
      <c r="AV26" s="0" t="n">
        <v>33</v>
      </c>
      <c r="AY26" s="6" t="n">
        <v>79</v>
      </c>
    </row>
    <row r="27" customFormat="false" ht="15" hidden="false" customHeight="false" outlineLevel="0" collapsed="false">
      <c r="A27" s="0" t="s">
        <v>84</v>
      </c>
      <c r="B27" s="0" t="s">
        <v>85</v>
      </c>
      <c r="C27" s="0" t="n">
        <v>14</v>
      </c>
      <c r="D27" s="0" t="n">
        <v>11.5</v>
      </c>
      <c r="F27" s="3" t="n">
        <f aca="false">AVERAGE(C27:E27)</f>
        <v>12.75</v>
      </c>
      <c r="G27" s="1" t="n">
        <v>4</v>
      </c>
      <c r="H27" s="7" t="n">
        <v>4.5</v>
      </c>
      <c r="I27" s="3" t="n">
        <f aca="false">SUM(F27:H27)</f>
        <v>21.25</v>
      </c>
      <c r="J27" s="0" t="n">
        <v>10.5</v>
      </c>
      <c r="K27" s="0" t="n">
        <v>11</v>
      </c>
      <c r="M27" s="4" t="n">
        <f aca="false">AVERAGE(J27:K27)</f>
        <v>10.75</v>
      </c>
      <c r="N27" s="0" t="n">
        <v>5</v>
      </c>
      <c r="O27" s="0" t="n">
        <v>4</v>
      </c>
      <c r="P27" s="3" t="n">
        <f aca="false">SUM(M27:O27)</f>
        <v>19.75</v>
      </c>
      <c r="Q27" s="0" t="n">
        <v>13</v>
      </c>
      <c r="R27" s="5" t="n">
        <v>12.5</v>
      </c>
      <c r="T27" s="4" t="n">
        <f aca="false">ROUND((Q27+R27)/2,0)</f>
        <v>13</v>
      </c>
      <c r="U27" s="0" t="n">
        <v>4</v>
      </c>
      <c r="V27" s="0" t="n">
        <v>5</v>
      </c>
      <c r="W27" s="4" t="n">
        <f aca="false">ROUND((T27+U27+V27),0)</f>
        <v>22</v>
      </c>
      <c r="X27" s="0" t="n">
        <v>12</v>
      </c>
      <c r="Y27" s="0" t="n">
        <v>12</v>
      </c>
      <c r="AA27" s="3" t="n">
        <f aca="false">ROUND((X27+Y27)/2,0)</f>
        <v>12</v>
      </c>
      <c r="AB27" s="0" t="n">
        <v>5</v>
      </c>
      <c r="AC27" s="0" t="n">
        <v>4</v>
      </c>
      <c r="AD27" s="3" t="n">
        <f aca="false">ROUND((AA27+AB27+AC27),0)</f>
        <v>21</v>
      </c>
      <c r="AK27" s="0" t="n">
        <v>20</v>
      </c>
      <c r="AL27" s="0" t="n">
        <v>13</v>
      </c>
      <c r="AM27" s="0" t="n">
        <v>12.5</v>
      </c>
      <c r="AO27" s="3" t="n">
        <f aca="false">ROUND((AL27+AM27)/2,0)</f>
        <v>13</v>
      </c>
      <c r="AP27" s="0" t="n">
        <v>5</v>
      </c>
      <c r="AQ27" s="0" t="n">
        <v>5</v>
      </c>
      <c r="AR27" s="4" t="n">
        <f aca="false">ROUND((AO27+AP27+AQ27),0)</f>
        <v>23</v>
      </c>
      <c r="AS27" s="6" t="n">
        <v>41</v>
      </c>
      <c r="AV27" s="0" t="n">
        <v>31</v>
      </c>
      <c r="AY27" s="6" t="n">
        <v>82</v>
      </c>
    </row>
    <row r="28" customFormat="false" ht="15" hidden="false" customHeight="false" outlineLevel="0" collapsed="false">
      <c r="A28" s="0" t="s">
        <v>86</v>
      </c>
      <c r="B28" s="0" t="s">
        <v>87</v>
      </c>
      <c r="C28" s="0" t="n">
        <v>13.5</v>
      </c>
      <c r="D28" s="0" t="n">
        <v>9.5</v>
      </c>
      <c r="F28" s="3" t="n">
        <f aca="false">AVERAGE(C28:E28)</f>
        <v>11.5</v>
      </c>
      <c r="G28" s="1" t="n">
        <v>5</v>
      </c>
      <c r="H28" s="7" t="n">
        <v>4</v>
      </c>
      <c r="I28" s="3" t="n">
        <f aca="false">SUM(F28:H28)</f>
        <v>20.5</v>
      </c>
      <c r="J28" s="0" t="n">
        <v>7.5</v>
      </c>
      <c r="K28" s="0" t="n">
        <v>12</v>
      </c>
      <c r="M28" s="4" t="n">
        <f aca="false">AVERAGE(J28:K28)</f>
        <v>9.75</v>
      </c>
      <c r="N28" s="0" t="n">
        <v>4</v>
      </c>
      <c r="O28" s="0" t="n">
        <v>5</v>
      </c>
      <c r="P28" s="3" t="n">
        <f aca="false">SUM(M28:O28)</f>
        <v>18.75</v>
      </c>
      <c r="Q28" s="0" t="n">
        <v>10.5</v>
      </c>
      <c r="R28" s="5" t="n">
        <v>7</v>
      </c>
      <c r="T28" s="4" t="n">
        <f aca="false">ROUND((Q28+R28)/2,0)</f>
        <v>9</v>
      </c>
      <c r="U28" s="0" t="n">
        <v>3.5</v>
      </c>
      <c r="V28" s="0" t="n">
        <v>5</v>
      </c>
      <c r="W28" s="4" t="n">
        <f aca="false">ROUND((T28+U28+V28),0)</f>
        <v>18</v>
      </c>
      <c r="X28" s="0" t="n">
        <v>9</v>
      </c>
      <c r="Y28" s="0" t="n">
        <v>8</v>
      </c>
      <c r="AA28" s="3" t="n">
        <f aca="false">ROUND((X28+Y28)/2,0)</f>
        <v>9</v>
      </c>
      <c r="AB28" s="0" t="n">
        <v>3.5</v>
      </c>
      <c r="AC28" s="0" t="n">
        <v>2.5</v>
      </c>
      <c r="AD28" s="3" t="n">
        <f aca="false">ROUND((AA28+AB28+AC28),0)</f>
        <v>15</v>
      </c>
      <c r="AK28" s="0" t="n">
        <v>30</v>
      </c>
      <c r="AL28" s="0" t="n">
        <v>8.5</v>
      </c>
      <c r="AM28" s="0" t="n">
        <v>10.5</v>
      </c>
      <c r="AO28" s="3" t="n">
        <f aca="false">ROUND((AL28+AM28)/2,0)</f>
        <v>10</v>
      </c>
      <c r="AP28" s="0" t="n">
        <v>4</v>
      </c>
      <c r="AQ28" s="0" t="n">
        <v>4</v>
      </c>
      <c r="AR28" s="4" t="n">
        <f aca="false">ROUND((AO28+AP28+AQ28),0)</f>
        <v>18</v>
      </c>
      <c r="AS28" s="6" t="n">
        <v>36</v>
      </c>
      <c r="AV28" s="0" t="n">
        <v>33</v>
      </c>
      <c r="AY28" s="6" t="n">
        <v>85</v>
      </c>
    </row>
    <row r="29" customFormat="false" ht="15" hidden="false" customHeight="false" outlineLevel="0" collapsed="false">
      <c r="A29" s="0" t="s">
        <v>88</v>
      </c>
      <c r="B29" s="0" t="s">
        <v>89</v>
      </c>
      <c r="C29" s="0" t="n">
        <v>12</v>
      </c>
      <c r="D29" s="0" t="n">
        <v>12</v>
      </c>
      <c r="F29" s="3" t="n">
        <f aca="false">AVERAGE(C29:E29)</f>
        <v>12</v>
      </c>
      <c r="G29" s="1" t="n">
        <v>5</v>
      </c>
      <c r="H29" s="7" t="n">
        <v>4.5</v>
      </c>
      <c r="I29" s="3" t="n">
        <f aca="false">SUM(F29:H29)</f>
        <v>21.5</v>
      </c>
      <c r="J29" s="0" t="n">
        <v>12</v>
      </c>
      <c r="K29" s="0" t="n">
        <v>14</v>
      </c>
      <c r="M29" s="4" t="n">
        <f aca="false">AVERAGE(J29:K29)</f>
        <v>13</v>
      </c>
      <c r="N29" s="0" t="n">
        <v>4.5</v>
      </c>
      <c r="O29" s="0" t="n">
        <v>5</v>
      </c>
      <c r="P29" s="3" t="n">
        <f aca="false">SUM(M29:O29)</f>
        <v>22.5</v>
      </c>
      <c r="Q29" s="0" t="n">
        <v>13</v>
      </c>
      <c r="R29" s="5" t="n">
        <v>10</v>
      </c>
      <c r="T29" s="4" t="n">
        <f aca="false">ROUND((Q29+R29)/2,0)</f>
        <v>12</v>
      </c>
      <c r="U29" s="0" t="n">
        <v>4</v>
      </c>
      <c r="V29" s="0" t="n">
        <v>4.5</v>
      </c>
      <c r="W29" s="4" t="n">
        <f aca="false">ROUND((T29+U29+V29),0)</f>
        <v>21</v>
      </c>
      <c r="X29" s="0" t="n">
        <v>13.5</v>
      </c>
      <c r="Y29" s="0" t="n">
        <v>10</v>
      </c>
      <c r="AA29" s="3" t="n">
        <f aca="false">ROUND((X29+Y29)/2,0)</f>
        <v>12</v>
      </c>
      <c r="AB29" s="0" t="n">
        <v>4</v>
      </c>
      <c r="AC29" s="0" t="n">
        <v>3</v>
      </c>
      <c r="AD29" s="3" t="n">
        <f aca="false">ROUND((AA29+AB29+AC29),0)</f>
        <v>19</v>
      </c>
      <c r="AK29" s="0" t="n">
        <v>35</v>
      </c>
      <c r="AL29" s="0" t="n">
        <v>11</v>
      </c>
      <c r="AM29" s="0" t="n">
        <v>13</v>
      </c>
      <c r="AO29" s="3" t="n">
        <f aca="false">ROUND((AL29+AM29)/2,0)</f>
        <v>12</v>
      </c>
      <c r="AP29" s="0" t="n">
        <v>5</v>
      </c>
      <c r="AQ29" s="0" t="n">
        <v>5</v>
      </c>
      <c r="AR29" s="4" t="n">
        <f aca="false">ROUND((AO29+AP29+AQ29),0)</f>
        <v>22</v>
      </c>
      <c r="AS29" s="6" t="n">
        <v>48</v>
      </c>
      <c r="AV29" s="0" t="n">
        <v>44</v>
      </c>
      <c r="AY29" s="6" t="n">
        <v>80</v>
      </c>
    </row>
    <row r="30" customFormat="false" ht="15" hidden="false" customHeight="false" outlineLevel="0" collapsed="false">
      <c r="A30" s="0" t="s">
        <v>90</v>
      </c>
      <c r="B30" s="0" t="s">
        <v>91</v>
      </c>
      <c r="C30" s="0" t="n">
        <v>5</v>
      </c>
      <c r="D30" s="0" t="n">
        <v>8</v>
      </c>
      <c r="F30" s="3" t="n">
        <f aca="false">AVERAGE(C30:E30)</f>
        <v>6.5</v>
      </c>
      <c r="G30" s="1" t="n">
        <v>5</v>
      </c>
      <c r="H30" s="7" t="n">
        <v>5</v>
      </c>
      <c r="I30" s="3" t="n">
        <f aca="false">SUM(F30:H30)</f>
        <v>16.5</v>
      </c>
      <c r="J30" s="0" t="n">
        <v>2.5</v>
      </c>
      <c r="K30" s="0" t="n">
        <v>4</v>
      </c>
      <c r="M30" s="4" t="n">
        <f aca="false">AVERAGE(J30:K30)</f>
        <v>3.25</v>
      </c>
      <c r="N30" s="0" t="n">
        <v>5</v>
      </c>
      <c r="O30" s="0" t="n">
        <v>4.5</v>
      </c>
      <c r="P30" s="3" t="n">
        <f aca="false">SUM(M30:O30)</f>
        <v>12.75</v>
      </c>
      <c r="Q30" s="0" t="n">
        <v>3.5</v>
      </c>
      <c r="R30" s="5" t="n">
        <v>2</v>
      </c>
      <c r="T30" s="4" t="n">
        <f aca="false">ROUND((Q30+R30)/2,0)</f>
        <v>3</v>
      </c>
      <c r="U30" s="0" t="n">
        <v>5</v>
      </c>
      <c r="V30" s="0" t="n">
        <v>5</v>
      </c>
      <c r="W30" s="4" t="n">
        <f aca="false">ROUND((T30+U30+V30),0)</f>
        <v>13</v>
      </c>
      <c r="X30" s="0" t="n">
        <v>7</v>
      </c>
      <c r="Y30" s="0" t="n">
        <v>7</v>
      </c>
      <c r="AA30" s="3" t="n">
        <f aca="false">ROUND((X30+Y30)/2,0)</f>
        <v>7</v>
      </c>
      <c r="AB30" s="0" t="n">
        <v>3</v>
      </c>
      <c r="AC30" s="0" t="n">
        <v>5</v>
      </c>
      <c r="AD30" s="3" t="n">
        <f aca="false">ROUND((AA30+AB30+AC30),0)</f>
        <v>15</v>
      </c>
      <c r="AK30" s="0" t="n">
        <v>35</v>
      </c>
      <c r="AL30" s="0" t="n">
        <v>4.5</v>
      </c>
      <c r="AM30" s="0" t="n">
        <v>9</v>
      </c>
      <c r="AO30" s="3" t="n">
        <f aca="false">ROUND((AL30+AM30)/2,0)</f>
        <v>7</v>
      </c>
      <c r="AP30" s="0" t="n">
        <v>3.5</v>
      </c>
      <c r="AQ30" s="0" t="n">
        <v>4.5</v>
      </c>
      <c r="AR30" s="4" t="n">
        <f aca="false">ROUND((AO30+AP30+AQ30),0)</f>
        <v>15</v>
      </c>
      <c r="AS30" s="6" t="n">
        <v>30</v>
      </c>
      <c r="AV30" s="0" t="n">
        <v>42</v>
      </c>
      <c r="AY30" s="6" t="n">
        <v>65</v>
      </c>
    </row>
    <row r="31" customFormat="false" ht="15" hidden="false" customHeight="false" outlineLevel="0" collapsed="false">
      <c r="A31" s="0" t="s">
        <v>92</v>
      </c>
      <c r="B31" s="0" t="s">
        <v>93</v>
      </c>
      <c r="C31" s="0" t="n">
        <v>12.5</v>
      </c>
      <c r="D31" s="0" t="n">
        <v>13</v>
      </c>
      <c r="F31" s="3" t="n">
        <f aca="false">AVERAGE(C31:E31)</f>
        <v>12.75</v>
      </c>
      <c r="G31" s="1" t="n">
        <v>5</v>
      </c>
      <c r="H31" s="7" t="n">
        <v>4.5</v>
      </c>
      <c r="I31" s="3" t="n">
        <f aca="false">SUM(F31:H31)</f>
        <v>22.25</v>
      </c>
      <c r="J31" s="0" t="n">
        <v>10</v>
      </c>
      <c r="K31" s="0" t="n">
        <v>13</v>
      </c>
      <c r="M31" s="4" t="n">
        <f aca="false">AVERAGE(J31:K31)</f>
        <v>11.5</v>
      </c>
      <c r="N31" s="0" t="n">
        <v>5</v>
      </c>
      <c r="O31" s="0" t="n">
        <v>5</v>
      </c>
      <c r="P31" s="3" t="n">
        <f aca="false">SUM(M31:O31)</f>
        <v>21.5</v>
      </c>
      <c r="Q31" s="0" t="n">
        <v>13.5</v>
      </c>
      <c r="R31" s="5" t="n">
        <v>9.5</v>
      </c>
      <c r="T31" s="4" t="n">
        <f aca="false">ROUND((Q31+R31)/2,0)</f>
        <v>12</v>
      </c>
      <c r="U31" s="0" t="n">
        <v>5</v>
      </c>
      <c r="V31" s="0" t="n">
        <v>5</v>
      </c>
      <c r="W31" s="4" t="n">
        <f aca="false">ROUND((T31+U31+V31),0)</f>
        <v>22</v>
      </c>
      <c r="X31" s="0" t="n">
        <v>12.5</v>
      </c>
      <c r="Y31" s="0" t="n">
        <v>11.5</v>
      </c>
      <c r="AA31" s="3" t="n">
        <f aca="false">ROUND((X31+Y31)/2,0)</f>
        <v>12</v>
      </c>
      <c r="AB31" s="0" t="n">
        <v>4</v>
      </c>
      <c r="AC31" s="0" t="n">
        <v>3</v>
      </c>
      <c r="AD31" s="3" t="n">
        <f aca="false">ROUND((AA31+AB31+AC31),0)</f>
        <v>19</v>
      </c>
      <c r="AK31" s="0" t="n">
        <v>35</v>
      </c>
      <c r="AL31" s="0" t="n">
        <v>14.5</v>
      </c>
      <c r="AM31" s="0" t="n">
        <v>14</v>
      </c>
      <c r="AO31" s="3" t="n">
        <f aca="false">ROUND((AL31+AM31)/2,0)</f>
        <v>14</v>
      </c>
      <c r="AP31" s="0" t="n">
        <v>5</v>
      </c>
      <c r="AQ31" s="0" t="n">
        <v>5</v>
      </c>
      <c r="AR31" s="4" t="n">
        <f aca="false">ROUND((AO31+AP31+AQ31),0)</f>
        <v>24</v>
      </c>
      <c r="AS31" s="6" t="n">
        <v>50</v>
      </c>
      <c r="AV31" s="0" t="n">
        <v>46</v>
      </c>
      <c r="AY31" s="6" t="n">
        <v>83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0" t="n">
        <v>13</v>
      </c>
      <c r="D32" s="0" t="n">
        <v>13</v>
      </c>
      <c r="F32" s="3" t="n">
        <f aca="false">AVERAGE(C32:E32)</f>
        <v>13</v>
      </c>
      <c r="G32" s="1" t="n">
        <v>5</v>
      </c>
      <c r="H32" s="7" t="n">
        <v>3.5</v>
      </c>
      <c r="I32" s="3" t="n">
        <f aca="false">SUM(F32:H32)</f>
        <v>21.5</v>
      </c>
      <c r="J32" s="0" t="n">
        <v>5</v>
      </c>
      <c r="K32" s="0" t="n">
        <v>12.5</v>
      </c>
      <c r="M32" s="4" t="n">
        <f aca="false">AVERAGE(J32:K32)</f>
        <v>8.75</v>
      </c>
      <c r="N32" s="0" t="n">
        <v>5</v>
      </c>
      <c r="O32" s="0" t="n">
        <v>5</v>
      </c>
      <c r="P32" s="3" t="n">
        <f aca="false">SUM(M32:O32)</f>
        <v>18.75</v>
      </c>
      <c r="Q32" s="0" t="n">
        <v>12</v>
      </c>
      <c r="R32" s="5" t="n">
        <v>9</v>
      </c>
      <c r="T32" s="4" t="n">
        <f aca="false">ROUND((Q32+R32)/2,0)</f>
        <v>11</v>
      </c>
      <c r="U32" s="0" t="n">
        <v>5</v>
      </c>
      <c r="V32" s="0" t="n">
        <v>5</v>
      </c>
      <c r="W32" s="4" t="n">
        <f aca="false">ROUND((T32+U32+V32),0)</f>
        <v>21</v>
      </c>
      <c r="X32" s="0" t="n">
        <v>8.5</v>
      </c>
      <c r="Y32" s="0" t="n">
        <v>10</v>
      </c>
      <c r="AA32" s="3" t="n">
        <f aca="false">ROUND((X32+Y32)/2,0)</f>
        <v>9</v>
      </c>
      <c r="AB32" s="0" t="n">
        <v>4.5</v>
      </c>
      <c r="AC32" s="0" t="n">
        <v>3.5</v>
      </c>
      <c r="AD32" s="3" t="n">
        <f aca="false">ROUND((AA32+AB32+AC32),0)</f>
        <v>17</v>
      </c>
      <c r="AK32" s="0" t="n">
        <v>40</v>
      </c>
      <c r="AL32" s="0" t="n">
        <v>9.5</v>
      </c>
      <c r="AM32" s="0" t="n">
        <v>15</v>
      </c>
      <c r="AO32" s="3" t="n">
        <f aca="false">ROUND((AL32+AM32)/2,0)</f>
        <v>12</v>
      </c>
      <c r="AP32" s="0" t="n">
        <v>5</v>
      </c>
      <c r="AQ32" s="0" t="n">
        <v>5</v>
      </c>
      <c r="AR32" s="4" t="n">
        <f aca="false">ROUND((AO32+AP32+AQ32),0)</f>
        <v>22</v>
      </c>
      <c r="AS32" s="6" t="n">
        <v>44</v>
      </c>
      <c r="AV32" s="0" t="n">
        <v>44</v>
      </c>
      <c r="AY32" s="6" t="n">
        <v>78</v>
      </c>
    </row>
    <row r="33" customFormat="false" ht="15" hidden="false" customHeight="false" outlineLevel="0" collapsed="false">
      <c r="A33" s="0" t="s">
        <v>96</v>
      </c>
      <c r="B33" s="0" t="s">
        <v>97</v>
      </c>
      <c r="C33" s="0" t="n">
        <v>15</v>
      </c>
      <c r="D33" s="0" t="n">
        <v>8.5</v>
      </c>
      <c r="F33" s="3" t="n">
        <f aca="false">AVERAGE(C33:E33)</f>
        <v>11.75</v>
      </c>
      <c r="G33" s="1" t="n">
        <v>5</v>
      </c>
      <c r="H33" s="7" t="n">
        <v>5</v>
      </c>
      <c r="I33" s="3" t="n">
        <f aca="false">SUM(F33:H33)</f>
        <v>21.75</v>
      </c>
      <c r="J33" s="0" t="n">
        <v>13.5</v>
      </c>
      <c r="K33" s="0" t="n">
        <v>15</v>
      </c>
      <c r="M33" s="4" t="n">
        <f aca="false">AVERAGE(J33:K33)</f>
        <v>14.25</v>
      </c>
      <c r="N33" s="0" t="n">
        <v>5</v>
      </c>
      <c r="O33" s="0" t="n">
        <v>4.5</v>
      </c>
      <c r="P33" s="3" t="n">
        <f aca="false">SUM(M33:O33)</f>
        <v>23.75</v>
      </c>
      <c r="Q33" s="0" t="n">
        <v>15</v>
      </c>
      <c r="R33" s="5" t="n">
        <v>12.5</v>
      </c>
      <c r="T33" s="4" t="n">
        <f aca="false">ROUND((Q33+R33)/2,0)</f>
        <v>14</v>
      </c>
      <c r="U33" s="0" t="n">
        <v>5</v>
      </c>
      <c r="V33" s="0" t="n">
        <v>5</v>
      </c>
      <c r="W33" s="4" t="n">
        <f aca="false">ROUND((T33+U33+V33),0)</f>
        <v>24</v>
      </c>
      <c r="X33" s="0" t="n">
        <v>13.5</v>
      </c>
      <c r="Y33" s="0" t="n">
        <v>15</v>
      </c>
      <c r="AA33" s="3" t="n">
        <f aca="false">ROUND((X33+Y33)/2,0)</f>
        <v>14</v>
      </c>
      <c r="AB33" s="0" t="n">
        <v>5</v>
      </c>
      <c r="AC33" s="0" t="n">
        <v>4</v>
      </c>
      <c r="AD33" s="3" t="n">
        <f aca="false">ROUND((AA33+AB33+AC33),0)</f>
        <v>23</v>
      </c>
      <c r="AK33" s="0" t="n">
        <v>35</v>
      </c>
      <c r="AL33" s="0" t="n">
        <v>12.5</v>
      </c>
      <c r="AM33" s="0" t="n">
        <v>15</v>
      </c>
      <c r="AO33" s="3" t="n">
        <f aca="false">ROUND((AL33+AM33)/2,0)</f>
        <v>14</v>
      </c>
      <c r="AP33" s="0" t="n">
        <v>5</v>
      </c>
      <c r="AQ33" s="0" t="n">
        <v>5</v>
      </c>
      <c r="AR33" s="4" t="n">
        <f aca="false">ROUND((AO33+AP33+AQ33),0)</f>
        <v>24</v>
      </c>
      <c r="AS33" s="6" t="n">
        <v>47</v>
      </c>
      <c r="AV33" s="0" t="n">
        <v>43</v>
      </c>
      <c r="AY33" s="6" t="n">
        <v>9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0" t="n">
        <v>12</v>
      </c>
      <c r="D34" s="0" t="n">
        <v>8</v>
      </c>
      <c r="F34" s="3" t="n">
        <f aca="false">AVERAGE(C34:E34)</f>
        <v>10</v>
      </c>
      <c r="G34" s="1" t="n">
        <v>5</v>
      </c>
      <c r="H34" s="7" t="n">
        <v>3.5</v>
      </c>
      <c r="I34" s="3" t="n">
        <f aca="false">SUM(F34:H34)</f>
        <v>18.5</v>
      </c>
      <c r="J34" s="0" t="n">
        <v>9.5</v>
      </c>
      <c r="K34" s="0" t="n">
        <v>13</v>
      </c>
      <c r="M34" s="4" t="n">
        <f aca="false">AVERAGE(J34:K34)</f>
        <v>11.25</v>
      </c>
      <c r="N34" s="0" t="n">
        <v>5</v>
      </c>
      <c r="O34" s="0" t="n">
        <v>4.5</v>
      </c>
      <c r="P34" s="3" t="n">
        <f aca="false">SUM(M34:O34)</f>
        <v>20.75</v>
      </c>
      <c r="Q34" s="0" t="n">
        <v>10.5</v>
      </c>
      <c r="R34" s="5" t="n">
        <v>10.5</v>
      </c>
      <c r="T34" s="4" t="n">
        <f aca="false">ROUND((Q34+R34)/2,0)</f>
        <v>11</v>
      </c>
      <c r="U34" s="0" t="n">
        <v>5</v>
      </c>
      <c r="V34" s="0" t="n">
        <v>4.5</v>
      </c>
      <c r="W34" s="4" t="n">
        <f aca="false">ROUND((T34+U34+V34),0)</f>
        <v>21</v>
      </c>
      <c r="X34" s="0" t="n">
        <v>9.5</v>
      </c>
      <c r="Y34" s="0" t="n">
        <v>11</v>
      </c>
      <c r="AA34" s="3" t="n">
        <f aca="false">ROUND((X34+Y34)/2,0)</f>
        <v>10</v>
      </c>
      <c r="AB34" s="0" t="n">
        <v>3</v>
      </c>
      <c r="AC34" s="0" t="n">
        <v>2</v>
      </c>
      <c r="AD34" s="3" t="n">
        <f aca="false">ROUND((AA34+AB34+AC34),0)</f>
        <v>15</v>
      </c>
      <c r="AK34" s="0" t="n">
        <v>35</v>
      </c>
      <c r="AL34" s="0" t="n">
        <v>9</v>
      </c>
      <c r="AM34" s="0" t="n">
        <v>11.5</v>
      </c>
      <c r="AO34" s="3" t="n">
        <f aca="false">ROUND((AL34+AM34)/2,0)</f>
        <v>10</v>
      </c>
      <c r="AP34" s="0" t="n">
        <v>4</v>
      </c>
      <c r="AQ34" s="0" t="n">
        <v>5</v>
      </c>
      <c r="AR34" s="4" t="n">
        <f aca="false">ROUND((AO34+AP34+AQ34),0)</f>
        <v>19</v>
      </c>
      <c r="AS34" s="6" t="n">
        <v>32</v>
      </c>
      <c r="AV34" s="0" t="n">
        <v>35</v>
      </c>
      <c r="AY34" s="6" t="n">
        <v>89</v>
      </c>
    </row>
    <row r="35" customFormat="false" ht="15" hidden="false" customHeight="false" outlineLevel="0" collapsed="false">
      <c r="A35" s="0" t="s">
        <v>100</v>
      </c>
      <c r="B35" s="0" t="s">
        <v>101</v>
      </c>
      <c r="C35" s="0" t="n">
        <v>8</v>
      </c>
      <c r="D35" s="0" t="n">
        <v>12</v>
      </c>
      <c r="F35" s="3" t="n">
        <f aca="false">AVERAGE(C35:E35)</f>
        <v>10</v>
      </c>
      <c r="G35" s="1" t="n">
        <v>5</v>
      </c>
      <c r="H35" s="7" t="n">
        <v>5</v>
      </c>
      <c r="I35" s="3" t="n">
        <f aca="false">SUM(F35:H35)</f>
        <v>20</v>
      </c>
      <c r="J35" s="0" t="n">
        <v>14</v>
      </c>
      <c r="K35" s="0" t="n">
        <v>13</v>
      </c>
      <c r="M35" s="4" t="n">
        <f aca="false">AVERAGE(J35:K35)</f>
        <v>13.5</v>
      </c>
      <c r="N35" s="0" t="n">
        <v>5</v>
      </c>
      <c r="O35" s="0" t="n">
        <v>5</v>
      </c>
      <c r="P35" s="3" t="n">
        <f aca="false">SUM(M35:O35)</f>
        <v>23.5</v>
      </c>
      <c r="Q35" s="0" t="n">
        <v>12</v>
      </c>
      <c r="R35" s="5" t="n">
        <v>8.5</v>
      </c>
      <c r="T35" s="4" t="n">
        <f aca="false">ROUND((Q35+R35)/2,0)</f>
        <v>10</v>
      </c>
      <c r="U35" s="0" t="n">
        <v>5</v>
      </c>
      <c r="V35" s="0" t="n">
        <v>4.5</v>
      </c>
      <c r="W35" s="4" t="n">
        <f aca="false">ROUND((T35+U35+V35),0)</f>
        <v>20</v>
      </c>
      <c r="X35" s="0" t="n">
        <v>10.5</v>
      </c>
      <c r="Y35" s="0" t="n">
        <v>7.5</v>
      </c>
      <c r="AA35" s="3" t="n">
        <f aca="false">ROUND((X35+Y35)/2,0)</f>
        <v>9</v>
      </c>
      <c r="AB35" s="0" t="n">
        <v>3</v>
      </c>
      <c r="AC35" s="0" t="n">
        <v>3</v>
      </c>
      <c r="AD35" s="3" t="n">
        <f aca="false">ROUND((AA35+AB35+AC35),0)</f>
        <v>15</v>
      </c>
      <c r="AK35" s="0" t="n">
        <v>30</v>
      </c>
      <c r="AL35" s="0" t="n">
        <v>13.5</v>
      </c>
      <c r="AM35" s="0" t="n">
        <v>14</v>
      </c>
      <c r="AO35" s="3" t="n">
        <f aca="false">ROUND((AL35+AM35)/2,0)</f>
        <v>14</v>
      </c>
      <c r="AP35" s="0" t="n">
        <v>5</v>
      </c>
      <c r="AQ35" s="0" t="n">
        <v>5</v>
      </c>
      <c r="AR35" s="4" t="n">
        <f aca="false">ROUND((AO35+AP35+AQ35),0)</f>
        <v>24</v>
      </c>
      <c r="AS35" s="6" t="n">
        <v>50</v>
      </c>
      <c r="AV35" s="0" t="n">
        <v>43</v>
      </c>
      <c r="AY35" s="6" t="n">
        <v>84</v>
      </c>
    </row>
    <row r="36" customFormat="false" ht="15" hidden="false" customHeight="false" outlineLevel="0" collapsed="false">
      <c r="A36" s="0" t="s">
        <v>102</v>
      </c>
      <c r="B36" s="0" t="s">
        <v>103</v>
      </c>
      <c r="C36" s="0" t="n">
        <v>12</v>
      </c>
      <c r="D36" s="0" t="n">
        <v>7</v>
      </c>
      <c r="F36" s="3" t="n">
        <f aca="false">AVERAGE(C36:E36)</f>
        <v>9.5</v>
      </c>
      <c r="G36" s="1" t="n">
        <v>5</v>
      </c>
      <c r="H36" s="7" t="n">
        <v>4</v>
      </c>
      <c r="I36" s="3" t="n">
        <f aca="false">SUM(F36:H36)</f>
        <v>18.5</v>
      </c>
      <c r="J36" s="0" t="n">
        <v>9.5</v>
      </c>
      <c r="K36" s="0" t="n">
        <v>13.5</v>
      </c>
      <c r="M36" s="4" t="n">
        <f aca="false">AVERAGE(J36:K36)</f>
        <v>11.5</v>
      </c>
      <c r="N36" s="0" t="n">
        <v>5</v>
      </c>
      <c r="O36" s="0" t="n">
        <v>5</v>
      </c>
      <c r="P36" s="3" t="n">
        <f aca="false">SUM(M36:O36)</f>
        <v>21.5</v>
      </c>
      <c r="Q36" s="0" t="n">
        <v>12.5</v>
      </c>
      <c r="R36" s="5" t="n">
        <v>7.5</v>
      </c>
      <c r="T36" s="4" t="n">
        <f aca="false">ROUND((Q36+R36)/2,0)</f>
        <v>10</v>
      </c>
      <c r="U36" s="0" t="n">
        <v>5</v>
      </c>
      <c r="V36" s="0" t="n">
        <v>4.5</v>
      </c>
      <c r="W36" s="4" t="n">
        <f aca="false">ROUND((T36+U36+V36),0)</f>
        <v>20</v>
      </c>
      <c r="X36" s="0" t="n">
        <v>7</v>
      </c>
      <c r="Y36" s="0" t="n">
        <v>7</v>
      </c>
      <c r="AA36" s="3" t="n">
        <f aca="false">ROUND((X36+Y36)/2,0)</f>
        <v>7</v>
      </c>
      <c r="AB36" s="0" t="n">
        <v>4</v>
      </c>
      <c r="AC36" s="0" t="n">
        <v>4</v>
      </c>
      <c r="AD36" s="3" t="n">
        <f aca="false">ROUND((AA36+AB36+AC36),0)</f>
        <v>15</v>
      </c>
      <c r="AK36" s="0" t="n">
        <v>35</v>
      </c>
      <c r="AL36" s="0" t="n">
        <v>10</v>
      </c>
      <c r="AM36" s="0" t="n">
        <v>14</v>
      </c>
      <c r="AO36" s="3" t="n">
        <f aca="false">ROUND((AL36+AM36)/2,0)</f>
        <v>12</v>
      </c>
      <c r="AP36" s="0" t="n">
        <v>5</v>
      </c>
      <c r="AQ36" s="0" t="n">
        <v>5</v>
      </c>
      <c r="AR36" s="4" t="n">
        <f aca="false">ROUND((AO36+AP36+AQ36),0)</f>
        <v>22</v>
      </c>
      <c r="AS36" s="6" t="n">
        <v>37</v>
      </c>
      <c r="AV36" s="0" t="n">
        <v>33</v>
      </c>
      <c r="AY36" s="6" t="n">
        <v>73</v>
      </c>
    </row>
    <row r="37" customFormat="false" ht="15" hidden="false" customHeight="false" outlineLevel="0" collapsed="false">
      <c r="A37" s="0" t="s">
        <v>104</v>
      </c>
      <c r="B37" s="0" t="s">
        <v>105</v>
      </c>
      <c r="C37" s="0" t="n">
        <v>7.5</v>
      </c>
      <c r="D37" s="0" t="n">
        <v>5</v>
      </c>
      <c r="F37" s="3" t="n">
        <f aca="false">AVERAGE(C37:E37)</f>
        <v>6.25</v>
      </c>
      <c r="G37" s="1" t="n">
        <v>5</v>
      </c>
      <c r="H37" s="7" t="n">
        <v>3</v>
      </c>
      <c r="I37" s="3" t="n">
        <f aca="false">SUM(F37:H37)</f>
        <v>14.25</v>
      </c>
      <c r="J37" s="0" t="n">
        <v>10.5</v>
      </c>
      <c r="K37" s="0" t="n">
        <v>12.5</v>
      </c>
      <c r="M37" s="4" t="n">
        <f aca="false">AVERAGE(J37:K37)</f>
        <v>11.5</v>
      </c>
      <c r="N37" s="0" t="n">
        <v>5</v>
      </c>
      <c r="O37" s="0" t="n">
        <v>5</v>
      </c>
      <c r="P37" s="3" t="n">
        <f aca="false">SUM(M37:O37)</f>
        <v>21.5</v>
      </c>
      <c r="Q37" s="0" t="n">
        <v>9.5</v>
      </c>
      <c r="R37" s="5" t="n">
        <v>9.5</v>
      </c>
      <c r="T37" s="4" t="n">
        <f aca="false">ROUND((Q37+R37)/2,0)</f>
        <v>10</v>
      </c>
      <c r="U37" s="0" t="n">
        <v>5</v>
      </c>
      <c r="V37" s="0" t="n">
        <v>4.5</v>
      </c>
      <c r="W37" s="4" t="n">
        <f aca="false">ROUND((T37+U37+V37),0)</f>
        <v>20</v>
      </c>
      <c r="X37" s="0" t="n">
        <v>11.5</v>
      </c>
      <c r="Y37" s="0" t="n">
        <v>10</v>
      </c>
      <c r="AA37" s="3" t="n">
        <f aca="false">ROUND((X37+Y37)/2,0)</f>
        <v>11</v>
      </c>
      <c r="AB37" s="0" t="n">
        <v>3.5</v>
      </c>
      <c r="AC37" s="0" t="n">
        <v>2.5</v>
      </c>
      <c r="AD37" s="3" t="n">
        <f aca="false">ROUND((AA37+AB37+AC37),0)</f>
        <v>17</v>
      </c>
      <c r="AK37" s="0" t="n">
        <v>40</v>
      </c>
      <c r="AL37" s="0" t="n">
        <v>8</v>
      </c>
      <c r="AM37" s="0" t="n">
        <v>11</v>
      </c>
      <c r="AO37" s="3" t="n">
        <f aca="false">ROUND((AL37+AM37)/2,0)</f>
        <v>10</v>
      </c>
      <c r="AP37" s="0" t="n">
        <v>4</v>
      </c>
      <c r="AQ37" s="0" t="n">
        <v>4</v>
      </c>
      <c r="AR37" s="4" t="n">
        <f aca="false">ROUND((AO37+AP37+AQ37),0)</f>
        <v>18</v>
      </c>
      <c r="AS37" s="6" t="n">
        <v>41</v>
      </c>
      <c r="AV37" s="0" t="n">
        <v>36</v>
      </c>
      <c r="AY37" s="6" t="n">
        <v>80</v>
      </c>
    </row>
    <row r="38" customFormat="false" ht="15" hidden="false" customHeight="false" outlineLevel="0" collapsed="false">
      <c r="A38" s="0" t="s">
        <v>106</v>
      </c>
      <c r="B38" s="0" t="s">
        <v>107</v>
      </c>
      <c r="C38" s="0" t="n">
        <v>13</v>
      </c>
      <c r="D38" s="0" t="n">
        <v>8</v>
      </c>
      <c r="F38" s="3" t="n">
        <f aca="false">AVERAGE(C38:E38)</f>
        <v>10.5</v>
      </c>
      <c r="G38" s="1" t="n">
        <v>5</v>
      </c>
      <c r="H38" s="7" t="n">
        <v>3</v>
      </c>
      <c r="I38" s="3" t="n">
        <f aca="false">SUM(F38:H38)</f>
        <v>18.5</v>
      </c>
      <c r="J38" s="0" t="n">
        <v>6</v>
      </c>
      <c r="K38" s="0" t="n">
        <v>12</v>
      </c>
      <c r="M38" s="4" t="n">
        <f aca="false">AVERAGE(J38:K38)</f>
        <v>9</v>
      </c>
      <c r="N38" s="0" t="n">
        <v>5</v>
      </c>
      <c r="O38" s="0" t="n">
        <v>4.5</v>
      </c>
      <c r="P38" s="3" t="n">
        <f aca="false">SUM(M38:O38)</f>
        <v>18.5</v>
      </c>
      <c r="Q38" s="0" t="n">
        <v>12</v>
      </c>
      <c r="R38" s="5" t="n">
        <v>6</v>
      </c>
      <c r="T38" s="4" t="n">
        <f aca="false">ROUND((Q38+R38)/2,0)</f>
        <v>9</v>
      </c>
      <c r="U38" s="0" t="n">
        <v>5</v>
      </c>
      <c r="V38" s="0" t="n">
        <v>4</v>
      </c>
      <c r="W38" s="4" t="n">
        <f aca="false">ROUND((T38+U38+V38),0)</f>
        <v>18</v>
      </c>
      <c r="X38" s="0" t="n">
        <v>9.5</v>
      </c>
      <c r="Y38" s="0" t="n">
        <v>10</v>
      </c>
      <c r="AA38" s="3" t="n">
        <f aca="false">ROUND((X38+Y38)/2,0)</f>
        <v>10</v>
      </c>
      <c r="AB38" s="0" t="n">
        <v>4</v>
      </c>
      <c r="AC38" s="0" t="n">
        <v>3</v>
      </c>
      <c r="AD38" s="3" t="n">
        <f aca="false">ROUND((AA38+AB38+AC38),0)</f>
        <v>17</v>
      </c>
      <c r="AK38" s="0" t="n">
        <v>40</v>
      </c>
      <c r="AL38" s="0" t="n">
        <v>7</v>
      </c>
      <c r="AM38" s="0" t="n">
        <v>14</v>
      </c>
      <c r="AO38" s="3" t="n">
        <f aca="false">ROUND((AL38+AM38)/2,0)</f>
        <v>11</v>
      </c>
      <c r="AP38" s="0" t="n">
        <v>4</v>
      </c>
      <c r="AQ38" s="0" t="n">
        <v>5</v>
      </c>
      <c r="AR38" s="4" t="n">
        <f aca="false">ROUND((AO38+AP38+AQ38),0)</f>
        <v>20</v>
      </c>
      <c r="AS38" s="6" t="n">
        <v>38</v>
      </c>
      <c r="AV38" s="0" t="n">
        <v>38</v>
      </c>
      <c r="AY38" s="6" t="n">
        <v>72</v>
      </c>
    </row>
    <row r="39" customFormat="false" ht="15" hidden="false" customHeight="false" outlineLevel="0" collapsed="false">
      <c r="A39" s="0" t="s">
        <v>108</v>
      </c>
      <c r="B39" s="0" t="s">
        <v>109</v>
      </c>
      <c r="C39" s="0" t="n">
        <v>10</v>
      </c>
      <c r="D39" s="0" t="n">
        <v>6.5</v>
      </c>
      <c r="F39" s="3" t="n">
        <f aca="false">AVERAGE(C39:E39)</f>
        <v>8.25</v>
      </c>
      <c r="G39" s="1" t="n">
        <v>5</v>
      </c>
      <c r="H39" s="7" t="n">
        <v>4</v>
      </c>
      <c r="I39" s="3" t="n">
        <f aca="false">SUM(F39:H39)</f>
        <v>17.25</v>
      </c>
      <c r="J39" s="0" t="n">
        <v>5</v>
      </c>
      <c r="K39" s="0" t="n">
        <v>7.5</v>
      </c>
      <c r="M39" s="4" t="n">
        <f aca="false">AVERAGE(J39:K39)</f>
        <v>6.25</v>
      </c>
      <c r="N39" s="0" t="n">
        <v>5</v>
      </c>
      <c r="O39" s="0" t="n">
        <v>4.5</v>
      </c>
      <c r="P39" s="3" t="n">
        <f aca="false">SUM(M39:O39)</f>
        <v>15.75</v>
      </c>
      <c r="Q39" s="0" t="n">
        <v>3</v>
      </c>
      <c r="R39" s="5" t="n">
        <v>10.5</v>
      </c>
      <c r="T39" s="4" t="n">
        <f aca="false">ROUND((Q39+R39)/2,0)</f>
        <v>7</v>
      </c>
      <c r="U39" s="0" t="n">
        <v>5</v>
      </c>
      <c r="V39" s="0" t="n">
        <v>3</v>
      </c>
      <c r="W39" s="4" t="n">
        <f aca="false">ROUND((T39+U39+V39),0)</f>
        <v>15</v>
      </c>
      <c r="X39" s="0" t="n">
        <v>9</v>
      </c>
      <c r="Y39" s="0" t="n">
        <v>7.5</v>
      </c>
      <c r="AA39" s="3" t="n">
        <f aca="false">ROUND((X39+Y39)/2,0)</f>
        <v>8</v>
      </c>
      <c r="AB39" s="0" t="n">
        <v>3</v>
      </c>
      <c r="AC39" s="0" t="n">
        <v>4</v>
      </c>
      <c r="AD39" s="3" t="n">
        <f aca="false">ROUND((AA39+AB39+AC39),0)</f>
        <v>15</v>
      </c>
      <c r="AK39" s="0" t="n">
        <v>30</v>
      </c>
      <c r="AL39" s="0" t="n">
        <v>7</v>
      </c>
      <c r="AM39" s="0" t="n">
        <v>9</v>
      </c>
      <c r="AO39" s="3" t="n">
        <f aca="false">ROUND((AL39+AM39)/2,0)</f>
        <v>8</v>
      </c>
      <c r="AP39" s="0" t="n">
        <v>4</v>
      </c>
      <c r="AQ39" s="0" t="n">
        <v>5</v>
      </c>
      <c r="AR39" s="4" t="n">
        <f aca="false">ROUND((AO39+AP39+AQ39),0)</f>
        <v>17</v>
      </c>
      <c r="AS39" s="6" t="n">
        <v>33</v>
      </c>
      <c r="AV39" s="0" t="n">
        <v>31</v>
      </c>
      <c r="AY39" s="6" t="n">
        <v>83</v>
      </c>
    </row>
    <row r="40" customFormat="false" ht="15" hidden="false" customHeight="false" outlineLevel="0" collapsed="false">
      <c r="A40" s="0" t="s">
        <v>110</v>
      </c>
      <c r="B40" s="0" t="s">
        <v>111</v>
      </c>
      <c r="C40" s="0" t="n">
        <v>10</v>
      </c>
      <c r="D40" s="0" t="n">
        <v>7</v>
      </c>
      <c r="F40" s="3" t="n">
        <f aca="false">AVERAGE(C40:E40)</f>
        <v>8.5</v>
      </c>
      <c r="G40" s="1" t="n">
        <v>5</v>
      </c>
      <c r="H40" s="7" t="n">
        <v>2.5</v>
      </c>
      <c r="I40" s="3" t="n">
        <f aca="false">SUM(F40:H40)</f>
        <v>16</v>
      </c>
      <c r="J40" s="0" t="n">
        <v>6</v>
      </c>
      <c r="K40" s="0" t="n">
        <v>6</v>
      </c>
      <c r="M40" s="4" t="n">
        <f aca="false">AVERAGE(J40:K40)</f>
        <v>6</v>
      </c>
      <c r="N40" s="0" t="n">
        <v>5</v>
      </c>
      <c r="O40" s="0" t="n">
        <v>4.5</v>
      </c>
      <c r="P40" s="3" t="n">
        <f aca="false">SUM(M40:O40)</f>
        <v>15.5</v>
      </c>
      <c r="Q40" s="0" t="n">
        <v>9</v>
      </c>
      <c r="R40" s="5" t="n">
        <v>6</v>
      </c>
      <c r="T40" s="4" t="n">
        <f aca="false">ROUND((Q40+R40)/2,0)</f>
        <v>8</v>
      </c>
      <c r="U40" s="0" t="n">
        <v>5</v>
      </c>
      <c r="V40" s="0" t="n">
        <v>4</v>
      </c>
      <c r="W40" s="4" t="n">
        <f aca="false">ROUND((T40+U40+V40),0)</f>
        <v>17</v>
      </c>
      <c r="X40" s="0" t="n">
        <v>8</v>
      </c>
      <c r="Y40" s="0" t="n">
        <v>9</v>
      </c>
      <c r="AA40" s="3" t="n">
        <f aca="false">ROUND((X40+Y40)/2,0)</f>
        <v>9</v>
      </c>
      <c r="AB40" s="0" t="n">
        <v>3</v>
      </c>
      <c r="AC40" s="0" t="n">
        <v>3.5</v>
      </c>
      <c r="AD40" s="3" t="n">
        <f aca="false">ROUND((AA40+AB40+AC40),0)</f>
        <v>16</v>
      </c>
      <c r="AK40" s="0" t="n">
        <v>35</v>
      </c>
      <c r="AL40" s="0" t="n">
        <v>10</v>
      </c>
      <c r="AM40" s="0" t="n">
        <v>14.5</v>
      </c>
      <c r="AO40" s="3" t="n">
        <f aca="false">ROUND((AL40+AM40)/2,0)</f>
        <v>12</v>
      </c>
      <c r="AP40" s="0" t="n">
        <v>5</v>
      </c>
      <c r="AQ40" s="0" t="n">
        <v>5</v>
      </c>
      <c r="AR40" s="4" t="n">
        <f aca="false">ROUND((AO40+AP40+AQ40),0)</f>
        <v>22</v>
      </c>
      <c r="AS40" s="6" t="n">
        <v>48</v>
      </c>
      <c r="AV40" s="0" t="n">
        <v>40</v>
      </c>
      <c r="AY40" s="6" t="n">
        <v>79</v>
      </c>
    </row>
    <row r="41" customFormat="false" ht="15" hidden="false" customHeight="false" outlineLevel="0" collapsed="false">
      <c r="A41" s="0" t="s">
        <v>112</v>
      </c>
      <c r="B41" s="0" t="s">
        <v>113</v>
      </c>
      <c r="C41" s="0" t="n">
        <v>10</v>
      </c>
      <c r="D41" s="0" t="n">
        <v>7</v>
      </c>
      <c r="F41" s="3" t="n">
        <f aca="false">AVERAGE(C41:E41)</f>
        <v>8.5</v>
      </c>
      <c r="G41" s="1" t="n">
        <v>5</v>
      </c>
      <c r="H41" s="7" t="n">
        <v>3.5</v>
      </c>
      <c r="I41" s="3" t="n">
        <f aca="false">SUM(F41:H41)</f>
        <v>17</v>
      </c>
      <c r="J41" s="0" t="n">
        <v>7.5</v>
      </c>
      <c r="K41" s="0" t="n">
        <v>11</v>
      </c>
      <c r="M41" s="4" t="n">
        <f aca="false">AVERAGE(J41:K41)</f>
        <v>9.25</v>
      </c>
      <c r="N41" s="0" t="n">
        <v>4.5</v>
      </c>
      <c r="O41" s="0" t="n">
        <v>5</v>
      </c>
      <c r="P41" s="3" t="n">
        <f aca="false">SUM(M41:O41)</f>
        <v>18.75</v>
      </c>
      <c r="Q41" s="0" t="n">
        <v>10</v>
      </c>
      <c r="R41" s="5" t="n">
        <v>8.5</v>
      </c>
      <c r="T41" s="4" t="n">
        <f aca="false">ROUND((Q41+R41)/2,0)</f>
        <v>9</v>
      </c>
      <c r="U41" s="0" t="n">
        <v>4</v>
      </c>
      <c r="V41" s="0" t="n">
        <v>4.5</v>
      </c>
      <c r="W41" s="4" t="n">
        <f aca="false">ROUND((T41+U41+V41),0)</f>
        <v>18</v>
      </c>
      <c r="X41" s="0" t="n">
        <v>10</v>
      </c>
      <c r="Y41" s="0" t="n">
        <v>9</v>
      </c>
      <c r="AA41" s="3" t="n">
        <f aca="false">ROUND((X41+Y41)/2,0)</f>
        <v>10</v>
      </c>
      <c r="AB41" s="0" t="n">
        <v>2.5</v>
      </c>
      <c r="AC41" s="0" t="n">
        <v>2.5</v>
      </c>
      <c r="AD41" s="3" t="n">
        <f aca="false">ROUND((AA41+AB41+AC41),0)</f>
        <v>15</v>
      </c>
      <c r="AK41" s="0" t="n">
        <v>35</v>
      </c>
      <c r="AL41" s="0" t="n">
        <v>8</v>
      </c>
      <c r="AM41" s="0" t="n">
        <v>11</v>
      </c>
      <c r="AO41" s="3" t="n">
        <f aca="false">ROUND((AL41+AM41)/2,0)</f>
        <v>10</v>
      </c>
      <c r="AP41" s="0" t="n">
        <v>4</v>
      </c>
      <c r="AQ41" s="0" t="n">
        <v>5</v>
      </c>
      <c r="AR41" s="4" t="n">
        <f aca="false">ROUND((AO41+AP41+AQ41),0)</f>
        <v>19</v>
      </c>
      <c r="AS41" s="6" t="n">
        <v>29</v>
      </c>
      <c r="AV41" s="0" t="n">
        <v>39</v>
      </c>
      <c r="AY41" s="6" t="n">
        <v>72</v>
      </c>
    </row>
    <row r="42" customFormat="false" ht="15" hidden="false" customHeight="false" outlineLevel="0" collapsed="false">
      <c r="A42" s="0" t="s">
        <v>114</v>
      </c>
      <c r="B42" s="0" t="s">
        <v>115</v>
      </c>
      <c r="C42" s="0" t="n">
        <v>12</v>
      </c>
      <c r="D42" s="0" t="n">
        <v>8</v>
      </c>
      <c r="F42" s="3" t="n">
        <f aca="false">AVERAGE(C42:E42)</f>
        <v>10</v>
      </c>
      <c r="G42" s="1" t="n">
        <v>5</v>
      </c>
      <c r="H42" s="7" t="n">
        <v>3.5</v>
      </c>
      <c r="I42" s="3" t="n">
        <f aca="false">SUM(F42:H42)</f>
        <v>18.5</v>
      </c>
      <c r="J42" s="0" t="n">
        <v>6</v>
      </c>
      <c r="K42" s="0" t="n">
        <v>13</v>
      </c>
      <c r="M42" s="4" t="n">
        <f aca="false">AVERAGE(J42:K42)</f>
        <v>9.5</v>
      </c>
      <c r="N42" s="0" t="n">
        <v>5</v>
      </c>
      <c r="O42" s="0" t="n">
        <v>5</v>
      </c>
      <c r="P42" s="3" t="n">
        <f aca="false">SUM(M42:O42)</f>
        <v>19.5</v>
      </c>
      <c r="Q42" s="0" t="n">
        <v>8.5</v>
      </c>
      <c r="R42" s="5" t="n">
        <v>11.5</v>
      </c>
      <c r="T42" s="4" t="n">
        <f aca="false">ROUND((Q42+R42)/2,0)</f>
        <v>10</v>
      </c>
      <c r="U42" s="0" t="n">
        <v>5</v>
      </c>
      <c r="V42" s="0" t="n">
        <v>4.5</v>
      </c>
      <c r="W42" s="4" t="n">
        <f aca="false">ROUND((T42+U42+V42),0)</f>
        <v>20</v>
      </c>
      <c r="X42" s="0" t="n">
        <v>11</v>
      </c>
      <c r="Y42" s="0" t="n">
        <v>12.5</v>
      </c>
      <c r="AA42" s="3" t="n">
        <f aca="false">ROUND((X42+Y42)/2,0)</f>
        <v>12</v>
      </c>
      <c r="AB42" s="0" t="n">
        <v>4</v>
      </c>
      <c r="AC42" s="0" t="n">
        <v>3</v>
      </c>
      <c r="AD42" s="3" t="n">
        <f aca="false">ROUND((AA42+AB42+AC42),0)</f>
        <v>19</v>
      </c>
      <c r="AK42" s="0" t="n">
        <v>40</v>
      </c>
      <c r="AL42" s="0" t="n">
        <v>6</v>
      </c>
      <c r="AM42" s="0" t="n">
        <v>12.5</v>
      </c>
      <c r="AO42" s="3" t="n">
        <f aca="false">ROUND((AL42+AM42)/2,0)</f>
        <v>9</v>
      </c>
      <c r="AP42" s="0" t="n">
        <v>4.5</v>
      </c>
      <c r="AQ42" s="0" t="n">
        <v>5</v>
      </c>
      <c r="AR42" s="4" t="n">
        <f aca="false">ROUND((AO42+AP42+AQ42),0)</f>
        <v>19</v>
      </c>
      <c r="AS42" s="6" t="n">
        <v>43</v>
      </c>
      <c r="AV42" s="0" t="n">
        <v>37</v>
      </c>
      <c r="AY42" s="6" t="n">
        <v>74</v>
      </c>
    </row>
    <row r="43" customFormat="false" ht="15" hidden="false" customHeight="false" outlineLevel="0" collapsed="false">
      <c r="A43" s="0" t="s">
        <v>116</v>
      </c>
      <c r="B43" s="0" t="s">
        <v>117</v>
      </c>
      <c r="C43" s="0" t="n">
        <v>13</v>
      </c>
      <c r="D43" s="0" t="n">
        <v>7</v>
      </c>
      <c r="F43" s="3" t="n">
        <f aca="false">AVERAGE(C43:E43)</f>
        <v>10</v>
      </c>
      <c r="G43" s="1" t="n">
        <v>5</v>
      </c>
      <c r="H43" s="7" t="n">
        <v>3.5</v>
      </c>
      <c r="I43" s="3" t="n">
        <f aca="false">SUM(F43:H43)</f>
        <v>18.5</v>
      </c>
      <c r="J43" s="0" t="n">
        <v>4.5</v>
      </c>
      <c r="K43" s="0" t="n">
        <v>12.5</v>
      </c>
      <c r="M43" s="4" t="n">
        <f aca="false">AVERAGE(J43:K43)</f>
        <v>8.5</v>
      </c>
      <c r="N43" s="0" t="n">
        <v>5</v>
      </c>
      <c r="O43" s="0" t="n">
        <v>3</v>
      </c>
      <c r="P43" s="3" t="n">
        <f aca="false">SUM(M43:O43)</f>
        <v>16.5</v>
      </c>
      <c r="Q43" s="0" t="n">
        <v>12</v>
      </c>
      <c r="R43" s="0" t="n">
        <v>9</v>
      </c>
      <c r="T43" s="4" t="n">
        <f aca="false">ROUND((Q43+R43)/2,0)</f>
        <v>11</v>
      </c>
      <c r="U43" s="0" t="n">
        <v>5</v>
      </c>
      <c r="V43" s="0" t="n">
        <v>4.5</v>
      </c>
      <c r="W43" s="4" t="n">
        <f aca="false">ROUND((T43+U43+V43),0)</f>
        <v>21</v>
      </c>
      <c r="X43" s="0" t="n">
        <v>11</v>
      </c>
      <c r="Y43" s="0" t="n">
        <v>11</v>
      </c>
      <c r="AA43" s="3" t="n">
        <f aca="false">ROUND((X43+Y43)/2,0)</f>
        <v>11</v>
      </c>
      <c r="AB43" s="0" t="n">
        <v>3.5</v>
      </c>
      <c r="AC43" s="0" t="n">
        <v>2.5</v>
      </c>
      <c r="AD43" s="3" t="n">
        <f aca="false">ROUND((AA43+AB43+AC43),0)</f>
        <v>17</v>
      </c>
      <c r="AK43" s="0" t="n">
        <v>30</v>
      </c>
      <c r="AL43" s="0" t="n">
        <v>10</v>
      </c>
      <c r="AM43" s="0" t="n">
        <v>11</v>
      </c>
      <c r="AO43" s="3" t="n">
        <f aca="false">ROUND((AL43+AM43)/2,0)</f>
        <v>11</v>
      </c>
      <c r="AP43" s="0" t="n">
        <v>5</v>
      </c>
      <c r="AQ43" s="0" t="n">
        <v>5</v>
      </c>
      <c r="AR43" s="4" t="n">
        <f aca="false">ROUND((AO43+AP43+AQ43),0)</f>
        <v>21</v>
      </c>
      <c r="AS43" s="6" t="n">
        <v>44</v>
      </c>
      <c r="AV43" s="0" t="n">
        <v>38</v>
      </c>
      <c r="AY43" s="6" t="n">
        <v>77</v>
      </c>
    </row>
    <row r="44" customFormat="false" ht="15" hidden="false" customHeight="false" outlineLevel="0" collapsed="false">
      <c r="A44" s="0" t="s">
        <v>118</v>
      </c>
      <c r="B44" s="0" t="s">
        <v>119</v>
      </c>
      <c r="C44" s="0" t="n">
        <v>9</v>
      </c>
      <c r="D44" s="0" t="n">
        <v>5.5</v>
      </c>
      <c r="F44" s="3" t="n">
        <f aca="false">AVERAGE(C44:E44)</f>
        <v>7.25</v>
      </c>
      <c r="G44" s="1" t="n">
        <v>5</v>
      </c>
      <c r="H44" s="7" t="n">
        <v>4.5</v>
      </c>
      <c r="I44" s="3" t="n">
        <f aca="false">SUM(F44:H44)</f>
        <v>16.75</v>
      </c>
      <c r="J44" s="0" t="n">
        <v>9.5</v>
      </c>
      <c r="K44" s="0" t="n">
        <v>10</v>
      </c>
      <c r="M44" s="4" t="n">
        <f aca="false">AVERAGE(J44:K44)</f>
        <v>9.75</v>
      </c>
      <c r="N44" s="0" t="n">
        <v>5</v>
      </c>
      <c r="O44" s="0" t="n">
        <v>5</v>
      </c>
      <c r="P44" s="3" t="n">
        <f aca="false">SUM(M44:O44)</f>
        <v>19.75</v>
      </c>
      <c r="Q44" s="0" t="n">
        <v>12.5</v>
      </c>
      <c r="R44" s="5" t="n">
        <v>10</v>
      </c>
      <c r="T44" s="4" t="n">
        <f aca="false">ROUND((Q44+R44)/2,0)</f>
        <v>11</v>
      </c>
      <c r="U44" s="0" t="n">
        <v>4</v>
      </c>
      <c r="V44" s="0" t="n">
        <v>4.5</v>
      </c>
      <c r="W44" s="4" t="n">
        <f aca="false">ROUND((T44+U44+V44),0)</f>
        <v>20</v>
      </c>
      <c r="X44" s="0" t="n">
        <v>12</v>
      </c>
      <c r="Y44" s="0" t="n">
        <v>11</v>
      </c>
      <c r="AA44" s="3" t="n">
        <f aca="false">ROUND((X44+Y44)/2,0)</f>
        <v>12</v>
      </c>
      <c r="AB44" s="0" t="n">
        <v>5</v>
      </c>
      <c r="AC44" s="0" t="n">
        <v>4</v>
      </c>
      <c r="AD44" s="3" t="n">
        <f aca="false">ROUND((AA44+AB44+AC44),0)</f>
        <v>21</v>
      </c>
      <c r="AK44" s="0" t="n">
        <v>40</v>
      </c>
      <c r="AL44" s="0" t="n">
        <v>9.5</v>
      </c>
      <c r="AM44" s="0" t="n">
        <v>9</v>
      </c>
      <c r="AO44" s="3" t="n">
        <f aca="false">ROUND((AL44+AM44)/2,0)</f>
        <v>9</v>
      </c>
      <c r="AP44" s="0" t="n">
        <v>4</v>
      </c>
      <c r="AQ44" s="0" t="n">
        <v>4.5</v>
      </c>
      <c r="AR44" s="4" t="n">
        <f aca="false">ROUND((AO44+AP44+AQ44),0)</f>
        <v>18</v>
      </c>
      <c r="AS44" s="6" t="n">
        <v>42</v>
      </c>
      <c r="AV44" s="0" t="n">
        <v>32</v>
      </c>
      <c r="AY44" s="6" t="n">
        <v>83</v>
      </c>
    </row>
    <row r="45" customFormat="false" ht="15" hidden="false" customHeight="false" outlineLevel="0" collapsed="false">
      <c r="A45" s="0" t="s">
        <v>120</v>
      </c>
      <c r="B45" s="0" t="s">
        <v>121</v>
      </c>
      <c r="C45" s="0" t="n">
        <v>9</v>
      </c>
      <c r="D45" s="0" t="n">
        <v>10</v>
      </c>
      <c r="F45" s="3" t="n">
        <f aca="false">AVERAGE(C45:E45)</f>
        <v>9.5</v>
      </c>
      <c r="G45" s="1" t="n">
        <v>5</v>
      </c>
      <c r="H45" s="7" t="n">
        <v>4</v>
      </c>
      <c r="I45" s="3" t="n">
        <f aca="false">SUM(F45:H45)</f>
        <v>18.5</v>
      </c>
      <c r="J45" s="0" t="n">
        <v>5</v>
      </c>
      <c r="K45" s="0" t="n">
        <v>11</v>
      </c>
      <c r="M45" s="4" t="n">
        <f aca="false">AVERAGE(J45:K45)</f>
        <v>8</v>
      </c>
      <c r="N45" s="0" t="n">
        <v>4.5</v>
      </c>
      <c r="O45" s="0" t="n">
        <v>5</v>
      </c>
      <c r="P45" s="3" t="n">
        <f aca="false">SUM(M45:O45)</f>
        <v>17.5</v>
      </c>
      <c r="Q45" s="0" t="n">
        <v>11</v>
      </c>
      <c r="R45" s="5" t="n">
        <v>7</v>
      </c>
      <c r="T45" s="4" t="n">
        <f aca="false">ROUND((Q45+R45)/2,0)</f>
        <v>9</v>
      </c>
      <c r="U45" s="0" t="n">
        <v>5</v>
      </c>
      <c r="V45" s="0" t="n">
        <v>4.5</v>
      </c>
      <c r="W45" s="4" t="n">
        <f aca="false">ROUND((T45+U45+V45),0)</f>
        <v>19</v>
      </c>
      <c r="X45" s="0" t="n">
        <v>12.5</v>
      </c>
      <c r="Y45" s="0" t="n">
        <v>11</v>
      </c>
      <c r="AA45" s="3" t="n">
        <f aca="false">ROUND((X45+Y45)/2,0)</f>
        <v>12</v>
      </c>
      <c r="AB45" s="0" t="n">
        <v>4</v>
      </c>
      <c r="AC45" s="0" t="n">
        <v>3</v>
      </c>
      <c r="AD45" s="3" t="n">
        <f aca="false">ROUND((AA45+AB45+AC45),0)</f>
        <v>19</v>
      </c>
      <c r="AK45" s="0" t="n">
        <v>30</v>
      </c>
      <c r="AL45" s="0" t="n">
        <v>11.5</v>
      </c>
      <c r="AM45" s="0" t="n">
        <v>14</v>
      </c>
      <c r="AO45" s="3" t="n">
        <f aca="false">ROUND((AL45+AM45)/2,0)</f>
        <v>13</v>
      </c>
      <c r="AP45" s="0" t="n">
        <v>5</v>
      </c>
      <c r="AQ45" s="0" t="n">
        <v>5</v>
      </c>
      <c r="AR45" s="4" t="n">
        <f aca="false">ROUND((AO45+AP45+AQ45),0)</f>
        <v>23</v>
      </c>
      <c r="AS45" s="6" t="n">
        <v>41</v>
      </c>
      <c r="AV45" s="0" t="n">
        <v>43</v>
      </c>
      <c r="AY45" s="6" t="n">
        <v>83</v>
      </c>
    </row>
    <row r="46" customFormat="false" ht="15" hidden="false" customHeight="false" outlineLevel="0" collapsed="false">
      <c r="A46" s="0" t="s">
        <v>122</v>
      </c>
      <c r="B46" s="0" t="s">
        <v>123</v>
      </c>
      <c r="C46" s="0" t="n">
        <v>13.5</v>
      </c>
      <c r="D46" s="0" t="n">
        <v>8</v>
      </c>
      <c r="F46" s="3" t="n">
        <f aca="false">AVERAGE(C46:E46)</f>
        <v>10.75</v>
      </c>
      <c r="G46" s="1" t="n">
        <v>5</v>
      </c>
      <c r="H46" s="7" t="n">
        <v>3.5</v>
      </c>
      <c r="I46" s="3" t="n">
        <f aca="false">SUM(F46:H46)</f>
        <v>19.25</v>
      </c>
      <c r="J46" s="0" t="n">
        <v>5.5</v>
      </c>
      <c r="K46" s="0" t="n">
        <v>10.8</v>
      </c>
      <c r="M46" s="4" t="n">
        <f aca="false">AVERAGE(J46:K46)</f>
        <v>8.15</v>
      </c>
      <c r="N46" s="0" t="n">
        <v>5</v>
      </c>
      <c r="O46" s="0" t="n">
        <v>4.5</v>
      </c>
      <c r="P46" s="3" t="n">
        <f aca="false">SUM(M46:O46)</f>
        <v>17.65</v>
      </c>
      <c r="Q46" s="0" t="n">
        <v>10.5</v>
      </c>
      <c r="R46" s="5" t="n">
        <v>7.5</v>
      </c>
      <c r="T46" s="4" t="n">
        <f aca="false">ROUND((Q46+R46)/2,0)</f>
        <v>9</v>
      </c>
      <c r="U46" s="0" t="n">
        <v>4.5</v>
      </c>
      <c r="V46" s="0" t="n">
        <v>4.5</v>
      </c>
      <c r="W46" s="4" t="n">
        <f aca="false">ROUND((T46+U46+V46),0)</f>
        <v>18</v>
      </c>
      <c r="X46" s="0" t="n">
        <v>10.5</v>
      </c>
      <c r="Y46" s="0" t="n">
        <v>8</v>
      </c>
      <c r="AA46" s="3" t="n">
        <f aca="false">ROUND((X46+Y46)/2,0)</f>
        <v>9</v>
      </c>
      <c r="AB46" s="0" t="n">
        <v>4</v>
      </c>
      <c r="AC46" s="0" t="n">
        <v>3</v>
      </c>
      <c r="AD46" s="3" t="n">
        <f aca="false">ROUND((AA46+AB46+AC46),0)</f>
        <v>16</v>
      </c>
      <c r="AK46" s="0" t="n">
        <v>30</v>
      </c>
      <c r="AL46" s="0" t="n">
        <v>9</v>
      </c>
      <c r="AM46" s="0" t="n">
        <v>12.5</v>
      </c>
      <c r="AO46" s="3" t="n">
        <f aca="false">ROUND((AL46+AM46)/2,0)</f>
        <v>11</v>
      </c>
      <c r="AP46" s="0" t="n">
        <v>5</v>
      </c>
      <c r="AQ46" s="0" t="n">
        <v>5</v>
      </c>
      <c r="AR46" s="4" t="n">
        <f aca="false">ROUND((AO46+AP46+AQ46),0)</f>
        <v>21</v>
      </c>
      <c r="AS46" s="6" t="n">
        <v>36</v>
      </c>
      <c r="AV46" s="0" t="n">
        <v>36</v>
      </c>
      <c r="AY46" s="6" t="n">
        <v>80</v>
      </c>
    </row>
    <row r="47" customFormat="false" ht="15" hidden="false" customHeight="false" outlineLevel="0" collapsed="false">
      <c r="A47" s="0" t="s">
        <v>124</v>
      </c>
      <c r="B47" s="0" t="s">
        <v>125</v>
      </c>
      <c r="C47" s="0" t="n">
        <v>10.5</v>
      </c>
      <c r="D47" s="0" t="n">
        <v>8.5</v>
      </c>
      <c r="F47" s="3" t="n">
        <f aca="false">AVERAGE(C47:E47)</f>
        <v>9.5</v>
      </c>
      <c r="G47" s="1" t="n">
        <v>5</v>
      </c>
      <c r="H47" s="7" t="n">
        <v>4</v>
      </c>
      <c r="I47" s="3" t="n">
        <f aca="false">SUM(F47:H47)</f>
        <v>18.5</v>
      </c>
      <c r="J47" s="0" t="n">
        <v>12</v>
      </c>
      <c r="K47" s="0" t="n">
        <v>12</v>
      </c>
      <c r="M47" s="4" t="n">
        <f aca="false">AVERAGE(J47:K47)</f>
        <v>12</v>
      </c>
      <c r="N47" s="0" t="n">
        <v>4</v>
      </c>
      <c r="O47" s="0" t="n">
        <v>4.5</v>
      </c>
      <c r="P47" s="3" t="n">
        <f aca="false">SUM(M47:O47)</f>
        <v>20.5</v>
      </c>
      <c r="Q47" s="0" t="n">
        <v>7.5</v>
      </c>
      <c r="R47" s="5" t="n">
        <v>8</v>
      </c>
      <c r="T47" s="4" t="n">
        <f aca="false">ROUND((Q47+R47)/2,0)</f>
        <v>8</v>
      </c>
      <c r="U47" s="0" t="n">
        <v>5</v>
      </c>
      <c r="V47" s="0" t="n">
        <v>3</v>
      </c>
      <c r="W47" s="4" t="n">
        <f aca="false">ROUND((T47+U47+V47),0)</f>
        <v>16</v>
      </c>
      <c r="X47" s="0" t="n">
        <v>10</v>
      </c>
      <c r="Y47" s="0" t="n">
        <v>10</v>
      </c>
      <c r="AA47" s="3" t="n">
        <f aca="false">ROUND((X47+Y47)/2,0)</f>
        <v>10</v>
      </c>
      <c r="AB47" s="0" t="n">
        <v>3.5</v>
      </c>
      <c r="AC47" s="0" t="n">
        <v>2.5</v>
      </c>
      <c r="AD47" s="3" t="n">
        <f aca="false">ROUND((AA47+AB47+AC47),0)</f>
        <v>16</v>
      </c>
      <c r="AK47" s="0" t="n">
        <v>30</v>
      </c>
      <c r="AL47" s="0" t="n">
        <v>11</v>
      </c>
      <c r="AM47" s="0" t="n">
        <v>10.5</v>
      </c>
      <c r="AO47" s="3" t="n">
        <f aca="false">ROUND((AL47+AM47)/2,0)</f>
        <v>11</v>
      </c>
      <c r="AP47" s="0" t="n">
        <v>5</v>
      </c>
      <c r="AQ47" s="0" t="n">
        <v>5</v>
      </c>
      <c r="AR47" s="4" t="n">
        <f aca="false">ROUND((AO47+AP47+AQ47),0)</f>
        <v>21</v>
      </c>
      <c r="AS47" s="6" t="n">
        <v>42</v>
      </c>
      <c r="AV47" s="0" t="n">
        <v>35</v>
      </c>
      <c r="AY47" s="6" t="n">
        <v>79</v>
      </c>
    </row>
    <row r="48" customFormat="false" ht="15" hidden="false" customHeight="false" outlineLevel="0" collapsed="false">
      <c r="A48" s="0" t="s">
        <v>126</v>
      </c>
      <c r="B48" s="0" t="s">
        <v>127</v>
      </c>
      <c r="C48" s="0" t="n">
        <v>9.5</v>
      </c>
      <c r="D48" s="0" t="n">
        <v>9</v>
      </c>
      <c r="F48" s="3" t="n">
        <f aca="false">AVERAGE(C48:E48)</f>
        <v>9.25</v>
      </c>
      <c r="G48" s="1" t="n">
        <v>5</v>
      </c>
      <c r="H48" s="7" t="n">
        <v>2.5</v>
      </c>
      <c r="I48" s="3" t="n">
        <f aca="false">SUM(F48:H48)</f>
        <v>16.75</v>
      </c>
      <c r="J48" s="0" t="n">
        <v>8</v>
      </c>
      <c r="K48" s="0" t="n">
        <v>6</v>
      </c>
      <c r="M48" s="4" t="n">
        <f aca="false">AVERAGE(J48:K48)</f>
        <v>7</v>
      </c>
      <c r="N48" s="0" t="n">
        <v>5</v>
      </c>
      <c r="O48" s="0" t="n">
        <v>4.5</v>
      </c>
      <c r="P48" s="3" t="n">
        <f aca="false">SUM(M48:O48)</f>
        <v>16.5</v>
      </c>
      <c r="Q48" s="0" t="n">
        <v>10.5</v>
      </c>
      <c r="R48" s="5" t="n">
        <v>10</v>
      </c>
      <c r="T48" s="4" t="n">
        <f aca="false">ROUND((Q48+R48)/2,0)</f>
        <v>10</v>
      </c>
      <c r="U48" s="0" t="n">
        <v>5</v>
      </c>
      <c r="V48" s="0" t="n">
        <v>3</v>
      </c>
      <c r="W48" s="4" t="n">
        <f aca="false">ROUND((T48+U48+V48),0)</f>
        <v>18</v>
      </c>
      <c r="X48" s="0" t="n">
        <v>10.5</v>
      </c>
      <c r="Y48" s="0" t="n">
        <v>11</v>
      </c>
      <c r="AA48" s="3" t="n">
        <f aca="false">ROUND((X48+Y48)/2,0)</f>
        <v>11</v>
      </c>
      <c r="AB48" s="0" t="n">
        <v>4</v>
      </c>
      <c r="AC48" s="0" t="n">
        <v>3</v>
      </c>
      <c r="AD48" s="3" t="n">
        <f aca="false">ROUND((AA48+AB48+AC48),0)</f>
        <v>18</v>
      </c>
      <c r="AK48" s="0" t="n">
        <v>25</v>
      </c>
      <c r="AL48" s="0" t="n">
        <v>7</v>
      </c>
      <c r="AM48" s="0" t="n">
        <v>10.5</v>
      </c>
      <c r="AO48" s="3" t="n">
        <f aca="false">ROUND((AL48+AM48)/2,0)</f>
        <v>9</v>
      </c>
      <c r="AP48" s="0" t="n">
        <v>4</v>
      </c>
      <c r="AQ48" s="0" t="n">
        <v>4</v>
      </c>
      <c r="AR48" s="4" t="n">
        <f aca="false">ROUND((AO48+AP48+AQ48),0)</f>
        <v>17</v>
      </c>
      <c r="AS48" s="6" t="n">
        <v>28</v>
      </c>
      <c r="AV48" s="0" t="n">
        <v>34</v>
      </c>
      <c r="AY48" s="6" t="n">
        <v>84</v>
      </c>
    </row>
    <row r="49" customFormat="false" ht="15" hidden="false" customHeight="false" outlineLevel="0" collapsed="false">
      <c r="A49" s="0" t="s">
        <v>128</v>
      </c>
      <c r="B49" s="0" t="s">
        <v>129</v>
      </c>
      <c r="C49" s="0" t="n">
        <v>10.5</v>
      </c>
      <c r="D49" s="0" t="n">
        <v>4.5</v>
      </c>
      <c r="F49" s="3" t="n">
        <f aca="false">AVERAGE(C49:E49)</f>
        <v>7.5</v>
      </c>
      <c r="G49" s="1" t="n">
        <v>5</v>
      </c>
      <c r="H49" s="7" t="n">
        <v>2.5</v>
      </c>
      <c r="I49" s="3" t="n">
        <f aca="false">SUM(F49:H49)</f>
        <v>15</v>
      </c>
      <c r="J49" s="0" t="n">
        <v>10</v>
      </c>
      <c r="K49" s="0" t="n">
        <v>10.5</v>
      </c>
      <c r="M49" s="4" t="n">
        <f aca="false">AVERAGE(J49:K49)</f>
        <v>10.25</v>
      </c>
      <c r="N49" s="0" t="n">
        <v>5</v>
      </c>
      <c r="O49" s="0" t="n">
        <v>2.5</v>
      </c>
      <c r="P49" s="3" t="n">
        <f aca="false">SUM(M49:O49)</f>
        <v>17.75</v>
      </c>
      <c r="Q49" s="0" t="n">
        <v>12</v>
      </c>
      <c r="R49" s="5" t="n">
        <v>9</v>
      </c>
      <c r="T49" s="4" t="n">
        <f aca="false">ROUND((Q49+R49)/2,0)</f>
        <v>11</v>
      </c>
      <c r="U49" s="0" t="n">
        <v>5</v>
      </c>
      <c r="V49" s="0" t="n">
        <v>5</v>
      </c>
      <c r="W49" s="4" t="n">
        <f aca="false">ROUND((T49+U49+V49),0)</f>
        <v>21</v>
      </c>
      <c r="X49" s="0" t="n">
        <v>9</v>
      </c>
      <c r="Y49" s="0" t="n">
        <v>8</v>
      </c>
      <c r="AA49" s="3" t="n">
        <f aca="false">ROUND((X49+Y49)/2,0)</f>
        <v>9</v>
      </c>
      <c r="AB49" s="0" t="n">
        <v>4</v>
      </c>
      <c r="AC49" s="0" t="n">
        <v>3</v>
      </c>
      <c r="AD49" s="3" t="n">
        <f aca="false">ROUND((AA49+AB49+AC49),0)</f>
        <v>16</v>
      </c>
      <c r="AK49" s="0" t="n">
        <v>20</v>
      </c>
      <c r="AL49" s="0" t="n">
        <v>8.5</v>
      </c>
      <c r="AM49" s="0" t="n">
        <v>9</v>
      </c>
      <c r="AO49" s="3" t="n">
        <f aca="false">ROUND((AL49+AM49)/2,0)</f>
        <v>9</v>
      </c>
      <c r="AP49" s="0" t="n">
        <v>4</v>
      </c>
      <c r="AQ49" s="0" t="n">
        <v>5</v>
      </c>
      <c r="AR49" s="4" t="n">
        <f aca="false">ROUND((AO49+AP49+AQ49),0)</f>
        <v>18</v>
      </c>
      <c r="AS49" s="6" t="n">
        <v>37</v>
      </c>
      <c r="AV49" s="0" t="n">
        <v>34</v>
      </c>
      <c r="AY49" s="6" t="n">
        <v>77</v>
      </c>
    </row>
    <row r="50" customFormat="false" ht="15" hidden="false" customHeight="false" outlineLevel="0" collapsed="false">
      <c r="A50" s="0" t="s">
        <v>130</v>
      </c>
      <c r="B50" s="0" t="s">
        <v>131</v>
      </c>
      <c r="C50" s="0" t="n">
        <v>13</v>
      </c>
      <c r="D50" s="0" t="n">
        <v>12.5</v>
      </c>
      <c r="F50" s="3" t="n">
        <f aca="false">AVERAGE(C50:E50)</f>
        <v>12.75</v>
      </c>
      <c r="G50" s="1" t="n">
        <v>4</v>
      </c>
      <c r="H50" s="7" t="n">
        <v>3</v>
      </c>
      <c r="I50" s="3" t="n">
        <f aca="false">SUM(F50:H50)</f>
        <v>19.75</v>
      </c>
      <c r="J50" s="0" t="n">
        <v>12</v>
      </c>
      <c r="K50" s="0" t="n">
        <v>14.5</v>
      </c>
      <c r="M50" s="4" t="n">
        <f aca="false">AVERAGE(J50:K50)</f>
        <v>13.25</v>
      </c>
      <c r="N50" s="0" t="n">
        <v>5</v>
      </c>
      <c r="O50" s="0" t="n">
        <v>4.5</v>
      </c>
      <c r="P50" s="3" t="n">
        <f aca="false">SUM(M50:O50)</f>
        <v>22.75</v>
      </c>
      <c r="Q50" s="0" t="n">
        <v>8</v>
      </c>
      <c r="R50" s="5" t="n">
        <v>9.5</v>
      </c>
      <c r="T50" s="4" t="n">
        <f aca="false">ROUND((Q50+R50)/2,0)</f>
        <v>9</v>
      </c>
      <c r="U50" s="0" t="n">
        <v>4.5</v>
      </c>
      <c r="V50" s="0" t="n">
        <v>4</v>
      </c>
      <c r="W50" s="4" t="n">
        <f aca="false">ROUND((T50+U50+V50),0)</f>
        <v>18</v>
      </c>
      <c r="X50" s="0" t="n">
        <v>11.5</v>
      </c>
      <c r="Y50" s="0" t="n">
        <v>8</v>
      </c>
      <c r="AA50" s="3" t="n">
        <f aca="false">ROUND((X50+Y50)/2,0)</f>
        <v>10</v>
      </c>
      <c r="AB50" s="0" t="n">
        <v>3</v>
      </c>
      <c r="AC50" s="0" t="n">
        <v>2</v>
      </c>
      <c r="AD50" s="3" t="n">
        <f aca="false">ROUND((AA50+AB50+AC50),0)</f>
        <v>15</v>
      </c>
      <c r="AK50" s="0" t="n">
        <v>20</v>
      </c>
      <c r="AL50" s="0" t="n">
        <v>10</v>
      </c>
      <c r="AM50" s="0" t="n">
        <v>10.5</v>
      </c>
      <c r="AO50" s="3" t="n">
        <f aca="false">ROUND((AL50+AM50)/2,0)</f>
        <v>10</v>
      </c>
      <c r="AP50" s="0" t="n">
        <v>4</v>
      </c>
      <c r="AQ50" s="0" t="n">
        <v>4.5</v>
      </c>
      <c r="AR50" s="4" t="n">
        <f aca="false">ROUND((AO50+AP50+AQ50),0)</f>
        <v>19</v>
      </c>
      <c r="AS50" s="6" t="n">
        <v>40</v>
      </c>
      <c r="AV50" s="0" t="n">
        <v>37</v>
      </c>
      <c r="AY50" s="6" t="n">
        <v>74</v>
      </c>
    </row>
    <row r="51" customFormat="false" ht="15" hidden="false" customHeight="false" outlineLevel="0" collapsed="false">
      <c r="A51" s="0" t="s">
        <v>132</v>
      </c>
      <c r="B51" s="0" t="s">
        <v>133</v>
      </c>
      <c r="C51" s="0" t="n">
        <v>9.5</v>
      </c>
      <c r="D51" s="0" t="n">
        <v>7</v>
      </c>
      <c r="F51" s="3" t="n">
        <f aca="false">AVERAGE(C51:E51)</f>
        <v>8.25</v>
      </c>
      <c r="G51" s="1" t="n">
        <v>5</v>
      </c>
      <c r="H51" s="7" t="n">
        <v>4</v>
      </c>
      <c r="I51" s="3" t="n">
        <f aca="false">SUM(F51:H51)</f>
        <v>17.25</v>
      </c>
      <c r="J51" s="0" t="n">
        <v>10</v>
      </c>
      <c r="K51" s="0" t="n">
        <v>11.5</v>
      </c>
      <c r="M51" s="4" t="n">
        <f aca="false">AVERAGE(J51:K51)</f>
        <v>10.75</v>
      </c>
      <c r="N51" s="0" t="n">
        <v>5</v>
      </c>
      <c r="O51" s="0" t="n">
        <v>4</v>
      </c>
      <c r="P51" s="3" t="n">
        <f aca="false">SUM(M51:O51)</f>
        <v>19.75</v>
      </c>
      <c r="Q51" s="0" t="n">
        <v>9</v>
      </c>
      <c r="R51" s="5" t="n">
        <v>8.5</v>
      </c>
      <c r="T51" s="4" t="n">
        <f aca="false">ROUND((Q51+R51)/2,0)</f>
        <v>9</v>
      </c>
      <c r="U51" s="0" t="n">
        <v>5</v>
      </c>
      <c r="V51" s="0" t="n">
        <v>4</v>
      </c>
      <c r="W51" s="4" t="n">
        <f aca="false">ROUND((T51+U51+V51),0)</f>
        <v>18</v>
      </c>
      <c r="X51" s="0" t="n">
        <v>7</v>
      </c>
      <c r="Y51" s="0" t="n">
        <v>10</v>
      </c>
      <c r="AA51" s="3" t="n">
        <f aca="false">ROUND((X51+Y51)/2,0)</f>
        <v>9</v>
      </c>
      <c r="AB51" s="0" t="n">
        <v>3</v>
      </c>
      <c r="AC51" s="0" t="n">
        <v>3</v>
      </c>
      <c r="AD51" s="3" t="n">
        <f aca="false">ROUND((AA51+AB51+AC51),0)</f>
        <v>15</v>
      </c>
      <c r="AK51" s="0" t="n">
        <v>40</v>
      </c>
      <c r="AL51" s="0" t="n">
        <v>8</v>
      </c>
      <c r="AM51" s="0" t="n">
        <v>14</v>
      </c>
      <c r="AO51" s="3" t="n">
        <f aca="false">ROUND((AL51+AM51)/2,0)</f>
        <v>11</v>
      </c>
      <c r="AP51" s="0" t="n">
        <v>5</v>
      </c>
      <c r="AQ51" s="0" t="n">
        <v>5</v>
      </c>
      <c r="AR51" s="4" t="n">
        <f aca="false">ROUND((AO51+AP51+AQ51),0)</f>
        <v>21</v>
      </c>
      <c r="AS51" s="6" t="n">
        <v>46</v>
      </c>
      <c r="AV51" s="0" t="n">
        <v>38</v>
      </c>
      <c r="AY51" s="6" t="n">
        <v>80</v>
      </c>
    </row>
    <row r="52" customFormat="false" ht="15" hidden="false" customHeight="false" outlineLevel="0" collapsed="false">
      <c r="A52" s="0" t="s">
        <v>134</v>
      </c>
      <c r="B52" s="0" t="s">
        <v>135</v>
      </c>
      <c r="C52" s="0" t="n">
        <v>11.5</v>
      </c>
      <c r="D52" s="0" t="n">
        <v>4</v>
      </c>
      <c r="F52" s="3" t="n">
        <f aca="false">AVERAGE(C52:E52)</f>
        <v>7.75</v>
      </c>
      <c r="G52" s="1" t="n">
        <v>5</v>
      </c>
      <c r="H52" s="7" t="n">
        <v>3.5</v>
      </c>
      <c r="I52" s="3" t="n">
        <f aca="false">SUM(F52:H52)</f>
        <v>16.25</v>
      </c>
      <c r="J52" s="0" t="n">
        <v>6</v>
      </c>
      <c r="K52" s="0" t="n">
        <v>11.5</v>
      </c>
      <c r="M52" s="4" t="n">
        <f aca="false">AVERAGE(J52:K52)</f>
        <v>8.75</v>
      </c>
      <c r="N52" s="0" t="n">
        <v>5</v>
      </c>
      <c r="O52" s="0" t="n">
        <v>3</v>
      </c>
      <c r="P52" s="3" t="n">
        <f aca="false">SUM(M52:O52)</f>
        <v>16.75</v>
      </c>
      <c r="Q52" s="0" t="n">
        <v>10</v>
      </c>
      <c r="R52" s="5" t="n">
        <v>8.5</v>
      </c>
      <c r="T52" s="4" t="n">
        <f aca="false">ROUND((Q52+R52)/2,0)</f>
        <v>9</v>
      </c>
      <c r="U52" s="0" t="n">
        <v>5</v>
      </c>
      <c r="V52" s="0" t="n">
        <v>5</v>
      </c>
      <c r="W52" s="4" t="n">
        <f aca="false">ROUND((T52+U52+V52),0)</f>
        <v>19</v>
      </c>
      <c r="X52" s="0" t="n">
        <v>9.5</v>
      </c>
      <c r="Y52" s="0" t="n">
        <v>8</v>
      </c>
      <c r="AA52" s="3" t="n">
        <f aca="false">ROUND((X52+Y52)/2,0)</f>
        <v>9</v>
      </c>
      <c r="AB52" s="0" t="n">
        <v>4</v>
      </c>
      <c r="AC52" s="0" t="n">
        <v>3</v>
      </c>
      <c r="AD52" s="3" t="n">
        <f aca="false">ROUND((AA52+AB52+AC52),0)</f>
        <v>16</v>
      </c>
      <c r="AK52" s="0" t="n">
        <v>25</v>
      </c>
      <c r="AL52" s="0" t="n">
        <v>11</v>
      </c>
      <c r="AM52" s="0" t="n">
        <v>11</v>
      </c>
      <c r="AO52" s="3" t="n">
        <f aca="false">ROUND((AL52+AM52)/2,0)</f>
        <v>11</v>
      </c>
      <c r="AP52" s="0" t="n">
        <v>5</v>
      </c>
      <c r="AQ52" s="0" t="n">
        <v>4</v>
      </c>
      <c r="AR52" s="4" t="n">
        <f aca="false">ROUND((AO52+AP52+AQ52),0)</f>
        <v>20</v>
      </c>
      <c r="AS52" s="6" t="n">
        <v>34</v>
      </c>
      <c r="AV52" s="0" t="n">
        <v>34</v>
      </c>
      <c r="AY52" s="6" t="n">
        <v>84</v>
      </c>
    </row>
    <row r="53" customFormat="false" ht="15" hidden="false" customHeight="false" outlineLevel="0" collapsed="false">
      <c r="A53" s="0" t="s">
        <v>136</v>
      </c>
      <c r="B53" s="0" t="s">
        <v>137</v>
      </c>
      <c r="C53" s="0" t="n">
        <v>13</v>
      </c>
      <c r="D53" s="0" t="n">
        <v>13</v>
      </c>
      <c r="F53" s="3" t="n">
        <f aca="false">AVERAGE(C53:E53)</f>
        <v>13</v>
      </c>
      <c r="G53" s="1" t="n">
        <v>5</v>
      </c>
      <c r="H53" s="7" t="n">
        <v>5</v>
      </c>
      <c r="I53" s="3" t="n">
        <f aca="false">SUM(F53:H53)</f>
        <v>23</v>
      </c>
      <c r="J53" s="0" t="n">
        <v>14.5</v>
      </c>
      <c r="K53" s="0" t="n">
        <v>15</v>
      </c>
      <c r="M53" s="4" t="n">
        <f aca="false">AVERAGE(J53:K53)</f>
        <v>14.75</v>
      </c>
      <c r="N53" s="0" t="n">
        <v>5</v>
      </c>
      <c r="O53" s="0" t="n">
        <v>5</v>
      </c>
      <c r="P53" s="3" t="n">
        <f aca="false">SUM(M53:O53)</f>
        <v>24.75</v>
      </c>
      <c r="Q53" s="0" t="n">
        <v>13</v>
      </c>
      <c r="R53" s="5" t="n">
        <v>13</v>
      </c>
      <c r="T53" s="4" t="n">
        <f aca="false">ROUND((Q53+R53)/2,0)</f>
        <v>13</v>
      </c>
      <c r="U53" s="0" t="n">
        <v>5</v>
      </c>
      <c r="V53" s="0" t="n">
        <v>5</v>
      </c>
      <c r="W53" s="4" t="n">
        <f aca="false">ROUND((T53+U53+V53),0)</f>
        <v>23</v>
      </c>
      <c r="X53" s="0" t="n">
        <v>15</v>
      </c>
      <c r="Y53" s="0" t="n">
        <v>13.5</v>
      </c>
      <c r="AA53" s="3" t="n">
        <f aca="false">ROUND((X53+Y53)/2,0)</f>
        <v>14</v>
      </c>
      <c r="AB53" s="0" t="n">
        <v>4</v>
      </c>
      <c r="AC53" s="0" t="n">
        <v>3</v>
      </c>
      <c r="AD53" s="3" t="n">
        <f aca="false">ROUND((AA53+AB53+AC53),0)</f>
        <v>21</v>
      </c>
      <c r="AK53" s="0" t="n">
        <v>40</v>
      </c>
      <c r="AL53" s="0" t="n">
        <v>14.5</v>
      </c>
      <c r="AM53" s="0" t="n">
        <v>15</v>
      </c>
      <c r="AO53" s="3" t="n">
        <f aca="false">ROUND((AL53+AM53)/2,0)</f>
        <v>15</v>
      </c>
      <c r="AP53" s="0" t="n">
        <v>5</v>
      </c>
      <c r="AQ53" s="0" t="n">
        <v>5</v>
      </c>
      <c r="AR53" s="4" t="n">
        <f aca="false">ROUND((AO53+AP53+AQ53),0)</f>
        <v>25</v>
      </c>
      <c r="AS53" s="6" t="n">
        <v>47</v>
      </c>
      <c r="AV53" s="0" t="n">
        <v>44</v>
      </c>
      <c r="AY53" s="6" t="n">
        <v>90</v>
      </c>
    </row>
    <row r="54" customFormat="false" ht="15" hidden="false" customHeight="false" outlineLevel="0" collapsed="false">
      <c r="A54" s="0" t="s">
        <v>138</v>
      </c>
      <c r="B54" s="0" t="s">
        <v>139</v>
      </c>
      <c r="C54" s="0" t="n">
        <v>9.5</v>
      </c>
      <c r="D54" s="0" t="n">
        <v>9</v>
      </c>
      <c r="F54" s="3" t="n">
        <f aca="false">AVERAGE(C54:E54)</f>
        <v>9.25</v>
      </c>
      <c r="G54" s="1" t="n">
        <v>5</v>
      </c>
      <c r="H54" s="7" t="n">
        <v>3.5</v>
      </c>
      <c r="I54" s="3" t="n">
        <f aca="false">SUM(F54:H54)</f>
        <v>17.75</v>
      </c>
      <c r="J54" s="0" t="n">
        <v>2.5</v>
      </c>
      <c r="K54" s="0" t="n">
        <v>4</v>
      </c>
      <c r="M54" s="4" t="n">
        <f aca="false">AVERAGE(J54:K54)</f>
        <v>3.25</v>
      </c>
      <c r="N54" s="0" t="n">
        <v>5</v>
      </c>
      <c r="O54" s="0" t="n">
        <v>5</v>
      </c>
      <c r="P54" s="3" t="n">
        <f aca="false">SUM(M54:O54)</f>
        <v>13.25</v>
      </c>
      <c r="Q54" s="0" t="n">
        <v>6.5</v>
      </c>
      <c r="R54" s="5" t="n">
        <v>9</v>
      </c>
      <c r="T54" s="4" t="n">
        <f aca="false">ROUND((Q54+R54)/2,0)</f>
        <v>8</v>
      </c>
      <c r="U54" s="0" t="n">
        <v>5</v>
      </c>
      <c r="V54" s="0" t="n">
        <v>5</v>
      </c>
      <c r="W54" s="4" t="n">
        <f aca="false">ROUND((T54+U54+V54),0)</f>
        <v>18</v>
      </c>
      <c r="X54" s="0" t="n">
        <v>13.5</v>
      </c>
      <c r="Y54" s="0" t="n">
        <v>11</v>
      </c>
      <c r="AA54" s="3" t="n">
        <f aca="false">ROUND((X54+Y54)/2,0)</f>
        <v>12</v>
      </c>
      <c r="AB54" s="0" t="n">
        <v>4</v>
      </c>
      <c r="AC54" s="0" t="n">
        <v>5</v>
      </c>
      <c r="AD54" s="3" t="n">
        <f aca="false">ROUND((AA54+AB54+AC54),0)</f>
        <v>21</v>
      </c>
      <c r="AK54" s="0" t="n">
        <v>35</v>
      </c>
      <c r="AL54" s="0" t="n">
        <v>7.5</v>
      </c>
      <c r="AM54" s="0" t="n">
        <v>12</v>
      </c>
      <c r="AO54" s="3" t="n">
        <f aca="false">ROUND((AL54+AM54)/2,0)</f>
        <v>10</v>
      </c>
      <c r="AP54" s="0" t="n">
        <v>4</v>
      </c>
      <c r="AQ54" s="0" t="n">
        <v>4</v>
      </c>
      <c r="AR54" s="4" t="n">
        <f aca="false">ROUND((AO54+AP54+AQ54),0)</f>
        <v>18</v>
      </c>
      <c r="AS54" s="6" t="n">
        <v>36</v>
      </c>
      <c r="AV54" s="0" t="n">
        <v>46</v>
      </c>
      <c r="AY54" s="6" t="n">
        <v>65</v>
      </c>
    </row>
    <row r="55" customFormat="false" ht="15" hidden="false" customHeight="false" outlineLevel="0" collapsed="false">
      <c r="A55" s="0" t="s">
        <v>140</v>
      </c>
      <c r="B55" s="0" t="s">
        <v>141</v>
      </c>
      <c r="C55" s="0" t="n">
        <v>9.5</v>
      </c>
      <c r="D55" s="0" t="n">
        <v>6.5</v>
      </c>
      <c r="F55" s="3" t="n">
        <f aca="false">AVERAGE(C55:E55)</f>
        <v>8</v>
      </c>
      <c r="G55" s="1" t="n">
        <v>5</v>
      </c>
      <c r="H55" s="7" t="n">
        <v>5</v>
      </c>
      <c r="I55" s="3" t="n">
        <f aca="false">SUM(F55:H55)</f>
        <v>18</v>
      </c>
      <c r="J55" s="0" t="n">
        <v>11</v>
      </c>
      <c r="K55" s="0" t="n">
        <v>9</v>
      </c>
      <c r="M55" s="4" t="n">
        <f aca="false">AVERAGE(J55:K55)</f>
        <v>10</v>
      </c>
      <c r="N55" s="0" t="n">
        <v>5</v>
      </c>
      <c r="O55" s="0" t="n">
        <v>4.5</v>
      </c>
      <c r="P55" s="3" t="n">
        <f aca="false">SUM(M55:O55)</f>
        <v>19.5</v>
      </c>
      <c r="Q55" s="0" t="n">
        <v>8.5</v>
      </c>
      <c r="R55" s="5" t="n">
        <v>8</v>
      </c>
      <c r="T55" s="4" t="n">
        <f aca="false">ROUND((Q55+R55)/2,0)</f>
        <v>8</v>
      </c>
      <c r="U55" s="0" t="n">
        <v>5</v>
      </c>
      <c r="V55" s="0" t="n">
        <v>4.5</v>
      </c>
      <c r="W55" s="4" t="n">
        <f aca="false">ROUND((T55+U55+V55),0)</f>
        <v>18</v>
      </c>
      <c r="X55" s="0" t="n">
        <v>8.5</v>
      </c>
      <c r="Y55" s="0" t="n">
        <v>9.5</v>
      </c>
      <c r="AA55" s="3" t="n">
        <f aca="false">ROUND((X55+Y55)/2,0)</f>
        <v>9</v>
      </c>
      <c r="AB55" s="0" t="n">
        <v>4</v>
      </c>
      <c r="AC55" s="0" t="n">
        <v>2</v>
      </c>
      <c r="AD55" s="3" t="n">
        <f aca="false">ROUND((AA55+AB55+AC55),0)</f>
        <v>15</v>
      </c>
      <c r="AK55" s="0" t="n">
        <v>27</v>
      </c>
      <c r="AL55" s="0" t="n">
        <v>8</v>
      </c>
      <c r="AM55" s="0" t="n">
        <v>7</v>
      </c>
      <c r="AO55" s="3" t="n">
        <f aca="false">ROUND((AL55+AM55)/2,0)</f>
        <v>8</v>
      </c>
      <c r="AP55" s="0" t="n">
        <v>4</v>
      </c>
      <c r="AQ55" s="0" t="n">
        <v>4</v>
      </c>
      <c r="AR55" s="4" t="n">
        <f aca="false">ROUND((AO55+AP55+AQ55),0)</f>
        <v>16</v>
      </c>
      <c r="AS55" s="6" t="n">
        <v>34</v>
      </c>
      <c r="AV55" s="0" t="n">
        <v>31</v>
      </c>
      <c r="AY55" s="6" t="n">
        <v>83</v>
      </c>
    </row>
    <row r="56" customFormat="false" ht="15" hidden="false" customHeight="false" outlineLevel="0" collapsed="false">
      <c r="A56" s="0" t="s">
        <v>142</v>
      </c>
      <c r="B56" s="0" t="s">
        <v>143</v>
      </c>
      <c r="C56" s="0" t="n">
        <v>9.5</v>
      </c>
      <c r="D56" s="0" t="n">
        <v>6</v>
      </c>
      <c r="F56" s="3" t="n">
        <f aca="false">AVERAGE(C56:E56)</f>
        <v>7.75</v>
      </c>
      <c r="G56" s="1" t="n">
        <v>5</v>
      </c>
      <c r="H56" s="7" t="n">
        <v>2.5</v>
      </c>
      <c r="I56" s="3" t="n">
        <f aca="false">SUM(F56:H56)</f>
        <v>15.25</v>
      </c>
      <c r="J56" s="0" t="n">
        <v>4</v>
      </c>
      <c r="K56" s="0" t="n">
        <v>9</v>
      </c>
      <c r="M56" s="4" t="n">
        <f aca="false">AVERAGE(J56:K56)</f>
        <v>6.5</v>
      </c>
      <c r="N56" s="0" t="n">
        <v>4</v>
      </c>
      <c r="O56" s="0" t="n">
        <v>3</v>
      </c>
      <c r="P56" s="3" t="n">
        <f aca="false">SUM(M56:O56)</f>
        <v>13.5</v>
      </c>
      <c r="Q56" s="0" t="n">
        <v>7</v>
      </c>
      <c r="R56" s="5" t="n">
        <v>5</v>
      </c>
      <c r="T56" s="4" t="n">
        <f aca="false">ROUND((Q56+R56)/2,0)</f>
        <v>6</v>
      </c>
      <c r="U56" s="0" t="n">
        <v>4</v>
      </c>
      <c r="V56" s="0" t="n">
        <v>4.5</v>
      </c>
      <c r="W56" s="4" t="n">
        <f aca="false">ROUND((T56+U56+V56),0)</f>
        <v>15</v>
      </c>
      <c r="X56" s="0" t="n">
        <v>9</v>
      </c>
      <c r="Y56" s="0" t="n">
        <v>9</v>
      </c>
      <c r="AA56" s="3" t="n">
        <f aca="false">ROUND((X56+Y56)/2,0)</f>
        <v>9</v>
      </c>
      <c r="AB56" s="0" t="n">
        <v>3</v>
      </c>
      <c r="AC56" s="0" t="n">
        <v>3</v>
      </c>
      <c r="AD56" s="3" t="n">
        <f aca="false">ROUND((AA56+AB56+AC56),0)</f>
        <v>15</v>
      </c>
      <c r="AK56" s="0" t="n">
        <v>40</v>
      </c>
      <c r="AL56" s="0" t="n">
        <v>9</v>
      </c>
      <c r="AM56" s="0" t="n">
        <v>7</v>
      </c>
      <c r="AO56" s="3" t="n">
        <f aca="false">ROUND((AL56+AM56)/2,0)</f>
        <v>8</v>
      </c>
      <c r="AP56" s="0" t="n">
        <v>5</v>
      </c>
      <c r="AQ56" s="0" t="n">
        <v>4</v>
      </c>
      <c r="AR56" s="4" t="n">
        <f aca="false">ROUND((AO56+AP56+AQ56),0)</f>
        <v>17</v>
      </c>
      <c r="AS56" s="6" t="n">
        <v>27</v>
      </c>
      <c r="AV56" s="0" t="n">
        <v>34</v>
      </c>
      <c r="AY56" s="6" t="n">
        <v>73</v>
      </c>
    </row>
    <row r="57" customFormat="false" ht="15" hidden="false" customHeight="false" outlineLevel="0" collapsed="false">
      <c r="A57" s="0" t="s">
        <v>144</v>
      </c>
      <c r="B57" s="0" t="s">
        <v>145</v>
      </c>
      <c r="C57" s="0" t="n">
        <v>9</v>
      </c>
      <c r="D57" s="0" t="n">
        <v>8.5</v>
      </c>
      <c r="F57" s="3" t="n">
        <f aca="false">AVERAGE(C57:E57)</f>
        <v>8.75</v>
      </c>
      <c r="G57" s="1" t="n">
        <v>5</v>
      </c>
      <c r="H57" s="7" t="n">
        <v>4</v>
      </c>
      <c r="I57" s="3" t="n">
        <f aca="false">SUM(F57:H57)</f>
        <v>17.75</v>
      </c>
      <c r="J57" s="0" t="n">
        <v>13.5</v>
      </c>
      <c r="K57" s="0" t="n">
        <v>14</v>
      </c>
      <c r="M57" s="4" t="n">
        <f aca="false">AVERAGE(J57:K57)</f>
        <v>13.75</v>
      </c>
      <c r="N57" s="0" t="n">
        <v>5</v>
      </c>
      <c r="O57" s="0" t="n">
        <v>5</v>
      </c>
      <c r="P57" s="3" t="n">
        <f aca="false">SUM(M57:O57)</f>
        <v>23.75</v>
      </c>
      <c r="Q57" s="0" t="n">
        <v>10.5</v>
      </c>
      <c r="R57" s="5" t="n">
        <v>10</v>
      </c>
      <c r="T57" s="4" t="n">
        <f aca="false">ROUND((Q57+R57)/2,0)</f>
        <v>10</v>
      </c>
      <c r="U57" s="0" t="n">
        <v>4</v>
      </c>
      <c r="V57" s="0" t="n">
        <v>3.5</v>
      </c>
      <c r="W57" s="4" t="n">
        <f aca="false">ROUND((T57+U57+V57),0)</f>
        <v>18</v>
      </c>
      <c r="X57" s="0" t="n">
        <v>8</v>
      </c>
      <c r="Y57" s="0" t="n">
        <v>9</v>
      </c>
      <c r="AA57" s="3" t="n">
        <f aca="false">ROUND((X57+Y57)/2,0)</f>
        <v>9</v>
      </c>
      <c r="AB57" s="0" t="n">
        <v>3</v>
      </c>
      <c r="AC57" s="0" t="n">
        <v>3</v>
      </c>
      <c r="AD57" s="3" t="n">
        <f aca="false">ROUND((AA57+AB57+AC57),0)</f>
        <v>15</v>
      </c>
      <c r="AK57" s="0" t="n">
        <v>30</v>
      </c>
      <c r="AL57" s="0" t="n">
        <v>9</v>
      </c>
      <c r="AM57" s="0" t="n">
        <v>13</v>
      </c>
      <c r="AO57" s="3" t="n">
        <f aca="false">ROUND((AL57+AM57)/2,0)</f>
        <v>11</v>
      </c>
      <c r="AP57" s="0" t="n">
        <v>5</v>
      </c>
      <c r="AQ57" s="0" t="n">
        <v>5</v>
      </c>
      <c r="AR57" s="4" t="n">
        <f aca="false">ROUND((AO57+AP57+AQ57),0)</f>
        <v>21</v>
      </c>
      <c r="AS57" s="6" t="n">
        <v>45</v>
      </c>
      <c r="AV57" s="0" t="n">
        <v>39</v>
      </c>
      <c r="AY57" s="6" t="n">
        <v>80</v>
      </c>
    </row>
    <row r="58" customFormat="false" ht="15" hidden="false" customHeight="false" outlineLevel="0" collapsed="false">
      <c r="A58" s="0" t="s">
        <v>146</v>
      </c>
      <c r="B58" s="0" t="s">
        <v>147</v>
      </c>
      <c r="C58" s="0" t="n">
        <v>9.5</v>
      </c>
      <c r="D58" s="0" t="n">
        <v>5.5</v>
      </c>
      <c r="F58" s="3" t="n">
        <f aca="false">AVERAGE(C58:E58)</f>
        <v>7.5</v>
      </c>
      <c r="G58" s="1" t="n">
        <v>5</v>
      </c>
      <c r="H58" s="7" t="n">
        <v>3</v>
      </c>
      <c r="I58" s="3" t="n">
        <f aca="false">SUM(F58:H58)</f>
        <v>15.5</v>
      </c>
      <c r="J58" s="0" t="n">
        <v>7.5</v>
      </c>
      <c r="K58" s="0" t="n">
        <v>9</v>
      </c>
      <c r="M58" s="4" t="n">
        <f aca="false">AVERAGE(J58:K58)</f>
        <v>8.25</v>
      </c>
      <c r="N58" s="0" t="n">
        <v>5</v>
      </c>
      <c r="O58" s="0" t="n">
        <v>4.5</v>
      </c>
      <c r="P58" s="3" t="n">
        <f aca="false">SUM(M58:O58)</f>
        <v>17.75</v>
      </c>
      <c r="Q58" s="0" t="n">
        <v>7</v>
      </c>
      <c r="R58" s="5" t="n">
        <v>3</v>
      </c>
      <c r="T58" s="4" t="n">
        <f aca="false">ROUND((Q58+R58)/2,0)</f>
        <v>5</v>
      </c>
      <c r="U58" s="0" t="n">
        <v>5</v>
      </c>
      <c r="V58" s="0" t="n">
        <v>4.5</v>
      </c>
      <c r="W58" s="4" t="n">
        <f aca="false">ROUND((T58+U58+V58),0)</f>
        <v>15</v>
      </c>
      <c r="X58" s="0" t="n">
        <v>8.5</v>
      </c>
      <c r="Y58" s="0" t="n">
        <v>8</v>
      </c>
      <c r="AA58" s="3" t="n">
        <f aca="false">ROUND((X58+Y58)/2,0)</f>
        <v>8</v>
      </c>
      <c r="AB58" s="0" t="n">
        <v>3</v>
      </c>
      <c r="AC58" s="0" t="n">
        <v>4</v>
      </c>
      <c r="AD58" s="3" t="n">
        <f aca="false">ROUND((AA58+AB58+AC58),0)</f>
        <v>15</v>
      </c>
      <c r="AK58" s="0" t="n">
        <v>20</v>
      </c>
      <c r="AL58" s="0" t="n">
        <v>8.5</v>
      </c>
      <c r="AM58" s="0" t="n">
        <v>7</v>
      </c>
      <c r="AO58" s="3" t="n">
        <f aca="false">ROUND((AL58+AM58)/2,0)</f>
        <v>8</v>
      </c>
      <c r="AP58" s="0" t="n">
        <v>4</v>
      </c>
      <c r="AQ58" s="0" t="n">
        <v>5</v>
      </c>
      <c r="AR58" s="4" t="n">
        <f aca="false">ROUND((AO58+AP58+AQ58),0)</f>
        <v>17</v>
      </c>
      <c r="AS58" s="6" t="n">
        <v>29</v>
      </c>
      <c r="AV58" s="0" t="n">
        <v>31</v>
      </c>
      <c r="AY58" s="6" t="n">
        <v>83</v>
      </c>
    </row>
    <row r="59" customFormat="false" ht="15" hidden="false" customHeight="false" outlineLevel="0" collapsed="false">
      <c r="A59" s="0" t="s">
        <v>148</v>
      </c>
      <c r="B59" s="0" t="s">
        <v>149</v>
      </c>
      <c r="C59" s="0" t="n">
        <v>13.5</v>
      </c>
      <c r="D59" s="0" t="n">
        <v>6.5</v>
      </c>
      <c r="F59" s="3" t="n">
        <f aca="false">AVERAGE(C59:E59)</f>
        <v>10</v>
      </c>
      <c r="G59" s="1" t="n">
        <v>5</v>
      </c>
      <c r="H59" s="7" t="n">
        <v>4</v>
      </c>
      <c r="I59" s="3" t="n">
        <f aca="false">SUM(F59:H59)</f>
        <v>19</v>
      </c>
      <c r="J59" s="0" t="n">
        <v>7</v>
      </c>
      <c r="K59" s="0" t="n">
        <v>14</v>
      </c>
      <c r="M59" s="4" t="n">
        <f aca="false">AVERAGE(J59:K59)</f>
        <v>10.5</v>
      </c>
      <c r="N59" s="0" t="n">
        <v>5</v>
      </c>
      <c r="O59" s="0" t="n">
        <v>5</v>
      </c>
      <c r="P59" s="3" t="n">
        <f aca="false">SUM(M59:O59)</f>
        <v>20.5</v>
      </c>
      <c r="Q59" s="0" t="n">
        <v>12</v>
      </c>
      <c r="R59" s="5" t="n">
        <v>11.5</v>
      </c>
      <c r="T59" s="4" t="n">
        <f aca="false">ROUND((Q59+R59)/2,0)</f>
        <v>12</v>
      </c>
      <c r="U59" s="0" t="n">
        <v>5</v>
      </c>
      <c r="V59" s="0" t="n">
        <v>5</v>
      </c>
      <c r="W59" s="4" t="n">
        <f aca="false">ROUND((T59+U59+V59),0)</f>
        <v>22</v>
      </c>
      <c r="X59" s="0" t="n">
        <v>12.5</v>
      </c>
      <c r="Y59" s="0" t="n">
        <v>11</v>
      </c>
      <c r="AA59" s="3" t="n">
        <f aca="false">ROUND((X59+Y59)/2,0)</f>
        <v>12</v>
      </c>
      <c r="AB59" s="0" t="n">
        <v>4</v>
      </c>
      <c r="AC59" s="0" t="n">
        <v>3</v>
      </c>
      <c r="AD59" s="3" t="n">
        <f aca="false">ROUND((AA59+AB59+AC59),0)</f>
        <v>19</v>
      </c>
      <c r="AK59" s="0" t="n">
        <v>35</v>
      </c>
      <c r="AL59" s="0" t="n">
        <v>6.5</v>
      </c>
      <c r="AM59" s="0" t="n">
        <v>13</v>
      </c>
      <c r="AO59" s="3" t="n">
        <f aca="false">ROUND((AL59+AM59)/2,0)</f>
        <v>10</v>
      </c>
      <c r="AP59" s="0" t="n">
        <v>5</v>
      </c>
      <c r="AQ59" s="0" t="n">
        <v>5</v>
      </c>
      <c r="AR59" s="4" t="n">
        <f aca="false">ROUND((AO59+AP59+AQ59),0)</f>
        <v>20</v>
      </c>
      <c r="AS59" s="6" t="n">
        <v>39</v>
      </c>
      <c r="AV59" s="0" t="n">
        <v>42</v>
      </c>
      <c r="AY59" s="6" t="n">
        <v>85</v>
      </c>
    </row>
    <row r="60" customFormat="false" ht="15" hidden="false" customHeight="false" outlineLevel="0" collapsed="false">
      <c r="A60" s="0" t="s">
        <v>150</v>
      </c>
      <c r="B60" s="0" t="s">
        <v>151</v>
      </c>
      <c r="C60" s="0" t="n">
        <v>9.5</v>
      </c>
      <c r="D60" s="0" t="n">
        <v>8.5</v>
      </c>
      <c r="F60" s="3" t="n">
        <f aca="false">AVERAGE(C60:E60)</f>
        <v>9</v>
      </c>
      <c r="G60" s="1" t="n">
        <v>5</v>
      </c>
      <c r="H60" s="7" t="n">
        <v>3</v>
      </c>
      <c r="I60" s="3" t="n">
        <f aca="false">SUM(F60:H60)</f>
        <v>17</v>
      </c>
      <c r="J60" s="0" t="n">
        <v>8</v>
      </c>
      <c r="K60" s="0" t="n">
        <v>10</v>
      </c>
      <c r="M60" s="4" t="n">
        <f aca="false">AVERAGE(J60:K60)</f>
        <v>9</v>
      </c>
      <c r="N60" s="0" t="n">
        <v>5</v>
      </c>
      <c r="O60" s="0" t="n">
        <v>4.5</v>
      </c>
      <c r="P60" s="3" t="n">
        <f aca="false">SUM(M60:O60)</f>
        <v>18.5</v>
      </c>
      <c r="Q60" s="0" t="n">
        <v>11.5</v>
      </c>
      <c r="R60" s="5" t="n">
        <v>8.5</v>
      </c>
      <c r="T60" s="4" t="n">
        <f aca="false">ROUND((Q60+R60)/2,0)</f>
        <v>10</v>
      </c>
      <c r="U60" s="0" t="n">
        <v>5</v>
      </c>
      <c r="V60" s="0" t="n">
        <v>2.5</v>
      </c>
      <c r="W60" s="4" t="n">
        <f aca="false">ROUND((T60+U60+V60),0)</f>
        <v>18</v>
      </c>
      <c r="X60" s="0" t="n">
        <v>9</v>
      </c>
      <c r="Y60" s="0" t="n">
        <v>11</v>
      </c>
      <c r="AA60" s="3" t="n">
        <f aca="false">ROUND((X60+Y60)/2,0)</f>
        <v>10</v>
      </c>
      <c r="AB60" s="0" t="n">
        <v>4</v>
      </c>
      <c r="AC60" s="0" t="n">
        <v>3</v>
      </c>
      <c r="AD60" s="3" t="n">
        <f aca="false">ROUND((AA60+AB60+AC60),0)</f>
        <v>17</v>
      </c>
      <c r="AK60" s="0" t="n">
        <v>30</v>
      </c>
      <c r="AL60" s="0" t="n">
        <v>8.5</v>
      </c>
      <c r="AM60" s="0" t="n">
        <v>13</v>
      </c>
      <c r="AO60" s="3" t="n">
        <f aca="false">ROUND((AL60+AM60)/2,0)</f>
        <v>11</v>
      </c>
      <c r="AP60" s="0" t="n">
        <v>5</v>
      </c>
      <c r="AQ60" s="0" t="n">
        <v>5</v>
      </c>
      <c r="AR60" s="4" t="n">
        <f aca="false">ROUND((AO60+AP60+AQ60),0)</f>
        <v>21</v>
      </c>
      <c r="AS60" s="6" t="n">
        <v>42</v>
      </c>
      <c r="AV60" s="0" t="n">
        <v>38</v>
      </c>
      <c r="AY60" s="6" t="n">
        <v>79</v>
      </c>
    </row>
    <row r="61" customFormat="false" ht="15" hidden="false" customHeight="false" outlineLevel="0" collapsed="false">
      <c r="A61" s="0" t="s">
        <v>152</v>
      </c>
      <c r="B61" s="0" t="s">
        <v>153</v>
      </c>
      <c r="C61" s="0" t="n">
        <v>6.5</v>
      </c>
      <c r="D61" s="0" t="n">
        <v>8.5</v>
      </c>
      <c r="F61" s="3" t="n">
        <f aca="false">AVERAGE(C61:E61)</f>
        <v>7.5</v>
      </c>
      <c r="G61" s="1" t="n">
        <v>5</v>
      </c>
      <c r="H61" s="7" t="n">
        <v>3</v>
      </c>
      <c r="I61" s="3" t="n">
        <f aca="false">SUM(F61:H61)</f>
        <v>15.5</v>
      </c>
      <c r="J61" s="0" t="n">
        <v>8</v>
      </c>
      <c r="K61" s="0" t="n">
        <v>6.5</v>
      </c>
      <c r="M61" s="4" t="n">
        <f aca="false">AVERAGE(J61:K61)</f>
        <v>7.25</v>
      </c>
      <c r="N61" s="0" t="n">
        <v>5</v>
      </c>
      <c r="O61" s="0" t="n">
        <v>3.5</v>
      </c>
      <c r="P61" s="3" t="n">
        <f aca="false">SUM(M61:O61)</f>
        <v>15.75</v>
      </c>
      <c r="Q61" s="0" t="n">
        <v>10</v>
      </c>
      <c r="R61" s="5" t="n">
        <v>4.5</v>
      </c>
      <c r="T61" s="4" t="n">
        <f aca="false">ROUND((Q61+R61)/2,0)</f>
        <v>7</v>
      </c>
      <c r="U61" s="0" t="n">
        <v>5</v>
      </c>
      <c r="V61" s="0" t="n">
        <v>4</v>
      </c>
      <c r="W61" s="4" t="n">
        <f aca="false">ROUND((T61+U61+V61),0)</f>
        <v>16</v>
      </c>
      <c r="X61" s="0" t="n">
        <v>7</v>
      </c>
      <c r="Y61" s="0" t="n">
        <v>9</v>
      </c>
      <c r="AA61" s="3" t="n">
        <f aca="false">ROUND((X61+Y61)/2,0)</f>
        <v>8</v>
      </c>
      <c r="AB61" s="0" t="n">
        <v>4</v>
      </c>
      <c r="AC61" s="0" t="n">
        <v>3</v>
      </c>
      <c r="AD61" s="3" t="n">
        <f aca="false">ROUND((AA61+AB61+AC61),0)</f>
        <v>15</v>
      </c>
      <c r="AK61" s="0" t="n">
        <v>20</v>
      </c>
      <c r="AL61" s="0" t="n">
        <v>5</v>
      </c>
      <c r="AM61" s="0" t="n">
        <v>11.5</v>
      </c>
      <c r="AO61" s="3" t="n">
        <f aca="false">ROUND((AL61+AM61)/2,0)</f>
        <v>8</v>
      </c>
      <c r="AP61" s="0" t="n">
        <v>5</v>
      </c>
      <c r="AQ61" s="0" t="n">
        <v>4.5</v>
      </c>
      <c r="AR61" s="4" t="n">
        <f aca="false">ROUND((AO61+AP61+AQ61),0)</f>
        <v>18</v>
      </c>
      <c r="AS61" s="6" t="n">
        <v>28</v>
      </c>
      <c r="AV61" s="0" t="n">
        <v>37</v>
      </c>
      <c r="AY61" s="6" t="n">
        <v>73</v>
      </c>
    </row>
    <row r="62" customFormat="false" ht="15" hidden="false" customHeight="false" outlineLevel="0" collapsed="false">
      <c r="A62" s="0" t="s">
        <v>154</v>
      </c>
      <c r="B62" s="0" t="s">
        <v>155</v>
      </c>
      <c r="C62" s="0" t="s">
        <v>156</v>
      </c>
      <c r="D62" s="0" t="s">
        <v>156</v>
      </c>
      <c r="F62" s="3" t="s">
        <v>156</v>
      </c>
      <c r="G62" s="1" t="s">
        <v>156</v>
      </c>
      <c r="H62" s="7" t="s">
        <v>156</v>
      </c>
      <c r="I62" s="3" t="s">
        <v>156</v>
      </c>
      <c r="J62" s="0" t="s">
        <v>156</v>
      </c>
      <c r="M62" s="4"/>
      <c r="P62" s="3" t="s">
        <v>157</v>
      </c>
      <c r="Q62" s="0" t="s">
        <v>157</v>
      </c>
      <c r="R62" s="0" t="s">
        <v>157</v>
      </c>
      <c r="T62" s="4" t="s">
        <v>157</v>
      </c>
      <c r="U62" s="0" t="s">
        <v>157</v>
      </c>
      <c r="V62" s="0" t="s">
        <v>157</v>
      </c>
      <c r="W62" s="4" t="s">
        <v>157</v>
      </c>
      <c r="X62" s="0" t="s">
        <v>156</v>
      </c>
      <c r="Y62" s="0" t="s">
        <v>156</v>
      </c>
      <c r="AA62" s="3" t="s">
        <v>156</v>
      </c>
      <c r="AB62" s="0" t="s">
        <v>156</v>
      </c>
      <c r="AC62" s="0" t="s">
        <v>156</v>
      </c>
      <c r="AD62" s="3" t="s">
        <v>156</v>
      </c>
      <c r="AK62" s="0" t="s">
        <v>156</v>
      </c>
      <c r="AM62" s="0" t="s">
        <v>156</v>
      </c>
      <c r="AO62" s="3" t="s">
        <v>156</v>
      </c>
      <c r="AP62" s="0" t="s">
        <v>156</v>
      </c>
      <c r="AQ62" s="0" t="s">
        <v>156</v>
      </c>
      <c r="AR62" s="4" t="s">
        <v>156</v>
      </c>
      <c r="AS62" s="6" t="s">
        <v>156</v>
      </c>
      <c r="AV62" s="0" t="s">
        <v>156</v>
      </c>
      <c r="AY62" s="6" t="s">
        <v>158</v>
      </c>
    </row>
    <row r="63" customFormat="false" ht="15" hidden="false" customHeight="false" outlineLevel="0" collapsed="false">
      <c r="A63" s="0" t="s">
        <v>159</v>
      </c>
      <c r="B63" s="0" t="s">
        <v>160</v>
      </c>
      <c r="C63" s="0" t="n">
        <v>14</v>
      </c>
      <c r="D63" s="0" t="n">
        <v>6</v>
      </c>
      <c r="F63" s="3" t="n">
        <f aca="false">AVERAGE(C63:E63)</f>
        <v>10</v>
      </c>
      <c r="G63" s="1" t="n">
        <v>5</v>
      </c>
      <c r="H63" s="7" t="n">
        <v>4.5</v>
      </c>
      <c r="I63" s="3" t="n">
        <f aca="false">SUM(F63:H63)</f>
        <v>19.5</v>
      </c>
      <c r="J63" s="0" t="n">
        <v>13</v>
      </c>
      <c r="K63" s="0" t="n">
        <v>10.5</v>
      </c>
      <c r="M63" s="4" t="n">
        <f aca="false">AVERAGE(J63:K63)</f>
        <v>11.75</v>
      </c>
      <c r="N63" s="0" t="n">
        <v>5</v>
      </c>
      <c r="O63" s="0" t="n">
        <v>2</v>
      </c>
      <c r="P63" s="3" t="n">
        <f aca="false">SUM(M63:O63)</f>
        <v>18.75</v>
      </c>
      <c r="Q63" s="0" t="n">
        <v>9</v>
      </c>
      <c r="R63" s="0" t="s">
        <v>52</v>
      </c>
      <c r="S63" s="0" t="n">
        <v>10</v>
      </c>
      <c r="T63" s="4" t="n">
        <v>10</v>
      </c>
      <c r="U63" s="0" t="n">
        <v>4</v>
      </c>
      <c r="V63" s="0" t="n">
        <v>5</v>
      </c>
      <c r="W63" s="4" t="n">
        <f aca="false">ROUND((T63+U63+V63),0)</f>
        <v>19</v>
      </c>
      <c r="X63" s="0" t="n">
        <v>13.5</v>
      </c>
      <c r="Y63" s="0" t="s">
        <v>52</v>
      </c>
      <c r="Z63" s="0" t="n">
        <v>5</v>
      </c>
      <c r="AA63" s="3" t="n">
        <v>9</v>
      </c>
      <c r="AB63" s="0" t="n">
        <v>4</v>
      </c>
      <c r="AC63" s="0" t="n">
        <v>3</v>
      </c>
      <c r="AD63" s="3" t="n">
        <f aca="false">ROUND((AA63+AB63+AC63),0)</f>
        <v>16</v>
      </c>
      <c r="AK63" s="0" t="n">
        <v>20</v>
      </c>
      <c r="AL63" s="0" t="n">
        <v>13</v>
      </c>
      <c r="AM63" s="0" t="n">
        <v>6.5</v>
      </c>
      <c r="AO63" s="3" t="n">
        <f aca="false">ROUND((AL63+AM63)/2,0)</f>
        <v>10</v>
      </c>
      <c r="AP63" s="0" t="n">
        <v>4</v>
      </c>
      <c r="AQ63" s="0" t="n">
        <v>5</v>
      </c>
      <c r="AR63" s="4" t="n">
        <f aca="false">ROUND((AO63+AP63+AQ63),0)</f>
        <v>19</v>
      </c>
      <c r="AS63" s="6" t="n">
        <v>43</v>
      </c>
      <c r="AV63" s="0" t="n">
        <v>39</v>
      </c>
      <c r="AY63" s="6" t="n">
        <v>73</v>
      </c>
    </row>
    <row r="64" customFormat="false" ht="15" hidden="false" customHeight="false" outlineLevel="0" collapsed="false">
      <c r="A64" s="0" t="s">
        <v>161</v>
      </c>
      <c r="B64" s="0" t="s">
        <v>162</v>
      </c>
      <c r="C64" s="0" t="n">
        <v>11</v>
      </c>
      <c r="D64" s="0" t="n">
        <v>5</v>
      </c>
      <c r="F64" s="3" t="n">
        <f aca="false">AVERAGE(C64:E64)</f>
        <v>8</v>
      </c>
      <c r="G64" s="1" t="n">
        <v>5</v>
      </c>
      <c r="H64" s="7" t="n">
        <v>3</v>
      </c>
      <c r="I64" s="3" t="n">
        <f aca="false">SUM(F64:H64)</f>
        <v>16</v>
      </c>
      <c r="J64" s="0" t="n">
        <v>7.5</v>
      </c>
      <c r="K64" s="0" t="n">
        <v>9</v>
      </c>
      <c r="M64" s="4" t="n">
        <f aca="false">AVERAGE(J64:K64)</f>
        <v>8.25</v>
      </c>
      <c r="N64" s="0" t="n">
        <v>5</v>
      </c>
      <c r="O64" s="0" t="n">
        <v>3.5</v>
      </c>
      <c r="P64" s="3" t="n">
        <f aca="false">SUM(M64:O64)</f>
        <v>16.75</v>
      </c>
      <c r="Q64" s="0" t="n">
        <v>7</v>
      </c>
      <c r="R64" s="5" t="n">
        <v>7.5</v>
      </c>
      <c r="T64" s="4" t="n">
        <f aca="false">ROUND((Q64+R64)/2,0)</f>
        <v>7</v>
      </c>
      <c r="U64" s="0" t="n">
        <v>5</v>
      </c>
      <c r="V64" s="0" t="n">
        <v>4</v>
      </c>
      <c r="W64" s="4" t="n">
        <f aca="false">ROUND((T64+U64+V64),0)</f>
        <v>16</v>
      </c>
      <c r="X64" s="0" t="n">
        <v>6</v>
      </c>
      <c r="Y64" s="0" t="n">
        <v>11.5</v>
      </c>
      <c r="AA64" s="3" t="n">
        <f aca="false">ROUND((X64+Y64)/2,0)</f>
        <v>9</v>
      </c>
      <c r="AB64" s="0" t="n">
        <v>2</v>
      </c>
      <c r="AC64" s="0" t="n">
        <v>5</v>
      </c>
      <c r="AD64" s="3" t="n">
        <f aca="false">ROUND((AA64+AB64+AC64),0)</f>
        <v>16</v>
      </c>
      <c r="AK64" s="0" t="n">
        <v>30</v>
      </c>
      <c r="AL64" s="0" t="n">
        <v>5</v>
      </c>
      <c r="AM64" s="0" t="n">
        <v>7</v>
      </c>
      <c r="AO64" s="3" t="n">
        <f aca="false">ROUND((AL64+AM64)/2,0)</f>
        <v>6</v>
      </c>
      <c r="AP64" s="0" t="n">
        <v>3.5</v>
      </c>
      <c r="AQ64" s="0" t="n">
        <v>4.5</v>
      </c>
      <c r="AR64" s="4" t="n">
        <f aca="false">ROUND((AO64+AP64+AQ64),0)</f>
        <v>14</v>
      </c>
      <c r="AS64" s="6" t="n">
        <v>37</v>
      </c>
      <c r="AV64" s="0" t="n">
        <v>32</v>
      </c>
      <c r="AY64" s="6" t="n">
        <v>66</v>
      </c>
    </row>
    <row r="65" customFormat="false" ht="15" hidden="false" customHeight="false" outlineLevel="0" collapsed="false">
      <c r="A65" s="0" t="s">
        <v>163</v>
      </c>
      <c r="B65" s="0" t="s">
        <v>164</v>
      </c>
      <c r="C65" s="0" t="n">
        <v>6.5</v>
      </c>
      <c r="D65" s="0" t="n">
        <v>3</v>
      </c>
      <c r="F65" s="3" t="n">
        <f aca="false">AVERAGE(C65:E65)</f>
        <v>4.75</v>
      </c>
      <c r="G65" s="1" t="n">
        <v>5</v>
      </c>
      <c r="H65" s="7" t="n">
        <v>3</v>
      </c>
      <c r="I65" s="3" t="n">
        <f aca="false">SUM(F65:H65)</f>
        <v>12.75</v>
      </c>
      <c r="J65" s="0" t="n">
        <v>7</v>
      </c>
      <c r="K65" s="0" t="n">
        <v>6</v>
      </c>
      <c r="M65" s="4" t="n">
        <f aca="false">AVERAGE(J65:K65)</f>
        <v>6.5</v>
      </c>
      <c r="N65" s="0" t="n">
        <v>4</v>
      </c>
      <c r="O65" s="0" t="n">
        <v>3</v>
      </c>
      <c r="P65" s="3" t="n">
        <f aca="false">SUM(M65:O65)</f>
        <v>13.5</v>
      </c>
      <c r="Q65" s="0" t="n">
        <v>5.5</v>
      </c>
      <c r="R65" s="5" t="n">
        <v>8</v>
      </c>
      <c r="T65" s="4" t="n">
        <f aca="false">ROUND((Q65+R65)/2,0)</f>
        <v>7</v>
      </c>
      <c r="U65" s="0" t="n">
        <v>5</v>
      </c>
      <c r="V65" s="0" t="n">
        <v>4</v>
      </c>
      <c r="W65" s="4" t="n">
        <f aca="false">ROUND((T65+U65+V65),0)</f>
        <v>16</v>
      </c>
      <c r="X65" s="0" t="n">
        <v>3.5</v>
      </c>
      <c r="Y65" s="0" t="n">
        <v>5.5</v>
      </c>
      <c r="AA65" s="3" t="n">
        <f aca="false">ROUND((X65+Y65)/2,0)</f>
        <v>5</v>
      </c>
      <c r="AB65" s="0" t="n">
        <v>5</v>
      </c>
      <c r="AC65" s="0" t="n">
        <v>5</v>
      </c>
      <c r="AD65" s="3" t="n">
        <f aca="false">ROUND((AA65+AB65+AC65),0)</f>
        <v>15</v>
      </c>
      <c r="AK65" s="0" t="n">
        <v>20</v>
      </c>
      <c r="AL65" s="0" t="n">
        <v>2.5</v>
      </c>
      <c r="AM65" s="0" t="n">
        <v>7</v>
      </c>
      <c r="AO65" s="3" t="n">
        <f aca="false">ROUND((AL65+AM65)/2,0)</f>
        <v>5</v>
      </c>
      <c r="AP65" s="0" t="n">
        <v>4</v>
      </c>
      <c r="AQ65" s="0" t="n">
        <v>5</v>
      </c>
      <c r="AR65" s="4" t="n">
        <f aca="false">ROUND((AO65+AP65+AQ65),0)</f>
        <v>14</v>
      </c>
      <c r="AS65" s="6" t="n">
        <v>26</v>
      </c>
      <c r="AV65" s="0" t="n">
        <v>31</v>
      </c>
      <c r="AY65" s="6" t="n">
        <v>65</v>
      </c>
    </row>
    <row r="66" customFormat="false" ht="15" hidden="false" customHeight="false" outlineLevel="0" collapsed="false">
      <c r="A66" s="0" t="s">
        <v>165</v>
      </c>
      <c r="B66" s="0" t="s">
        <v>166</v>
      </c>
      <c r="C66" s="0" t="n">
        <v>14</v>
      </c>
      <c r="D66" s="0" t="n">
        <v>11</v>
      </c>
      <c r="F66" s="3" t="n">
        <f aca="false">AVERAGE(C66:E66)</f>
        <v>12.5</v>
      </c>
      <c r="G66" s="1" t="n">
        <v>4.5</v>
      </c>
      <c r="H66" s="7" t="n">
        <v>5</v>
      </c>
      <c r="I66" s="3" t="n">
        <f aca="false">SUM(F66:H66)</f>
        <v>22</v>
      </c>
      <c r="J66" s="0" t="n">
        <v>12</v>
      </c>
      <c r="K66" s="0" t="n">
        <v>11.5</v>
      </c>
      <c r="M66" s="4" t="n">
        <f aca="false">AVERAGE(J66:K66)</f>
        <v>11.75</v>
      </c>
      <c r="N66" s="0" t="n">
        <v>5</v>
      </c>
      <c r="O66" s="0" t="n">
        <v>5</v>
      </c>
      <c r="P66" s="3" t="n">
        <f aca="false">SUM(M66:O66)</f>
        <v>21.75</v>
      </c>
      <c r="Q66" s="0" t="n">
        <v>12</v>
      </c>
      <c r="R66" s="5" t="n">
        <v>10</v>
      </c>
      <c r="T66" s="4" t="n">
        <f aca="false">ROUND((Q66+R66)/2,0)</f>
        <v>11</v>
      </c>
      <c r="U66" s="0" t="n">
        <v>4.5</v>
      </c>
      <c r="V66" s="0" t="n">
        <v>4.5</v>
      </c>
      <c r="W66" s="4" t="n">
        <f aca="false">ROUND((T66+U66+V66),0)</f>
        <v>20</v>
      </c>
      <c r="X66" s="0" t="n">
        <v>11.5</v>
      </c>
      <c r="Y66" s="0" t="n">
        <v>11.5</v>
      </c>
      <c r="AA66" s="3" t="n">
        <f aca="false">ROUND((X66+Y66)/2,0)</f>
        <v>12</v>
      </c>
      <c r="AB66" s="0" t="n">
        <v>4</v>
      </c>
      <c r="AC66" s="0" t="n">
        <v>3</v>
      </c>
      <c r="AD66" s="3" t="n">
        <f aca="false">ROUND((AA66+AB66+AC66),0)</f>
        <v>19</v>
      </c>
      <c r="AK66" s="0" t="n">
        <v>40</v>
      </c>
      <c r="AL66" s="0" t="n">
        <v>13</v>
      </c>
      <c r="AM66" s="0" t="n">
        <v>13</v>
      </c>
      <c r="AO66" s="3" t="n">
        <f aca="false">ROUND((AL66+AM66)/2,0)</f>
        <v>13</v>
      </c>
      <c r="AP66" s="0" t="n">
        <v>5</v>
      </c>
      <c r="AQ66" s="0" t="n">
        <v>5</v>
      </c>
      <c r="AR66" s="4" t="n">
        <f aca="false">ROUND((AO66+AP66+AQ66),0)</f>
        <v>23</v>
      </c>
      <c r="AS66" s="6" t="n">
        <v>41</v>
      </c>
      <c r="AV66" s="0" t="n">
        <v>41</v>
      </c>
      <c r="AY66" s="6" t="n">
        <v>81</v>
      </c>
    </row>
    <row r="67" customFormat="false" ht="15" hidden="false" customHeight="false" outlineLevel="0" collapsed="false">
      <c r="A67" s="0" t="s">
        <v>167</v>
      </c>
      <c r="B67" s="0" t="s">
        <v>168</v>
      </c>
      <c r="C67" s="0" t="n">
        <v>10.5</v>
      </c>
      <c r="D67" s="0" t="n">
        <v>8.5</v>
      </c>
      <c r="F67" s="3" t="n">
        <f aca="false">AVERAGE(C67:E67)</f>
        <v>9.5</v>
      </c>
      <c r="G67" s="1" t="n">
        <v>5</v>
      </c>
      <c r="H67" s="7" t="n">
        <v>3</v>
      </c>
      <c r="I67" s="3" t="n">
        <f aca="false">SUM(F67:H67)</f>
        <v>17.5</v>
      </c>
      <c r="J67" s="0" t="n">
        <v>5</v>
      </c>
      <c r="K67" s="0" t="n">
        <v>12.5</v>
      </c>
      <c r="M67" s="4" t="n">
        <f aca="false">AVERAGE(J67:K67)</f>
        <v>8.75</v>
      </c>
      <c r="N67" s="0" t="n">
        <v>5</v>
      </c>
      <c r="O67" s="0" t="n">
        <v>5</v>
      </c>
      <c r="P67" s="3" t="n">
        <f aca="false">SUM(M67:O67)</f>
        <v>18.75</v>
      </c>
      <c r="Q67" s="0" t="n">
        <v>9</v>
      </c>
      <c r="R67" s="5" t="n">
        <v>5</v>
      </c>
      <c r="T67" s="4" t="n">
        <f aca="false">ROUND((Q67+R67)/2,0)</f>
        <v>7</v>
      </c>
      <c r="U67" s="0" t="n">
        <v>5</v>
      </c>
      <c r="V67" s="0" t="n">
        <v>4</v>
      </c>
      <c r="W67" s="4" t="n">
        <f aca="false">ROUND((T67+U67+V67),0)</f>
        <v>16</v>
      </c>
      <c r="X67" s="0" t="n">
        <v>8</v>
      </c>
      <c r="Y67" s="0" t="n">
        <v>8.5</v>
      </c>
      <c r="AA67" s="3" t="n">
        <f aca="false">ROUND((X67+Y67)/2,0)</f>
        <v>8</v>
      </c>
      <c r="AB67" s="0" t="n">
        <v>2</v>
      </c>
      <c r="AC67" s="0" t="n">
        <v>5</v>
      </c>
      <c r="AD67" s="3" t="n">
        <f aca="false">ROUND((AA67+AB67+AC67),0)</f>
        <v>15</v>
      </c>
      <c r="AK67" s="0" t="n">
        <v>30</v>
      </c>
      <c r="AL67" s="0" t="n">
        <v>7</v>
      </c>
      <c r="AM67" s="0" t="n">
        <v>11.5</v>
      </c>
      <c r="AO67" s="3" t="n">
        <f aca="false">ROUND((AL67+AM67)/2,0)</f>
        <v>9</v>
      </c>
      <c r="AP67" s="0" t="n">
        <v>4</v>
      </c>
      <c r="AQ67" s="0" t="n">
        <v>4.5</v>
      </c>
      <c r="AR67" s="4" t="n">
        <f aca="false">ROUND((AO67+AP67+AQ67),0)</f>
        <v>18</v>
      </c>
      <c r="AS67" s="6" t="n">
        <v>32</v>
      </c>
      <c r="AV67" s="0" t="n">
        <v>38</v>
      </c>
      <c r="AY67" s="6" t="n">
        <v>74</v>
      </c>
    </row>
    <row r="68" customFormat="false" ht="15" hidden="false" customHeight="false" outlineLevel="0" collapsed="false">
      <c r="A68" s="0" t="s">
        <v>169</v>
      </c>
      <c r="B68" s="0" t="s">
        <v>170</v>
      </c>
      <c r="C68" s="0" t="n">
        <v>10.5</v>
      </c>
      <c r="D68" s="0" t="n">
        <v>6</v>
      </c>
      <c r="F68" s="3" t="n">
        <f aca="false">AVERAGE(C68:E68)</f>
        <v>8.25</v>
      </c>
      <c r="G68" s="1" t="n">
        <v>5</v>
      </c>
      <c r="H68" s="7" t="n">
        <v>3</v>
      </c>
      <c r="I68" s="3" t="n">
        <f aca="false">SUM(F68:H68)</f>
        <v>16.25</v>
      </c>
      <c r="J68" s="0" t="n">
        <v>10.5</v>
      </c>
      <c r="K68" s="0" t="n">
        <v>11.5</v>
      </c>
      <c r="M68" s="4" t="n">
        <f aca="false">AVERAGE(J68:K68)</f>
        <v>11</v>
      </c>
      <c r="N68" s="0" t="n">
        <v>5</v>
      </c>
      <c r="O68" s="0" t="n">
        <v>4.5</v>
      </c>
      <c r="P68" s="3" t="n">
        <f aca="false">SUM(M68:O68)</f>
        <v>20.5</v>
      </c>
      <c r="Q68" s="0" t="n">
        <v>12</v>
      </c>
      <c r="R68" s="5" t="n">
        <v>8</v>
      </c>
      <c r="T68" s="4" t="n">
        <f aca="false">ROUND((Q68+R68)/2,0)</f>
        <v>10</v>
      </c>
      <c r="U68" s="0" t="n">
        <v>5</v>
      </c>
      <c r="V68" s="0" t="n">
        <v>5</v>
      </c>
      <c r="W68" s="4" t="n">
        <f aca="false">ROUND((T68+U68+V68),0)</f>
        <v>20</v>
      </c>
      <c r="X68" s="0" t="n">
        <v>8.5</v>
      </c>
      <c r="Y68" s="0" t="n">
        <v>9</v>
      </c>
      <c r="AA68" s="3" t="n">
        <f aca="false">ROUND((X68+Y68)/2,0)</f>
        <v>9</v>
      </c>
      <c r="AB68" s="0" t="n">
        <v>4</v>
      </c>
      <c r="AC68" s="0" t="n">
        <v>3</v>
      </c>
      <c r="AD68" s="3" t="n">
        <f aca="false">ROUND((AA68+AB68+AC68),0)</f>
        <v>16</v>
      </c>
      <c r="AK68" s="0" t="n">
        <v>30</v>
      </c>
      <c r="AL68" s="0" t="n">
        <v>10</v>
      </c>
      <c r="AM68" s="0" t="n">
        <v>10</v>
      </c>
      <c r="AO68" s="3" t="n">
        <f aca="false">ROUND((AL68+AM68)/2,0)</f>
        <v>10</v>
      </c>
      <c r="AP68" s="0" t="n">
        <v>4.5</v>
      </c>
      <c r="AQ68" s="0" t="n">
        <v>4</v>
      </c>
      <c r="AR68" s="4" t="n">
        <f aca="false">ROUND((AO68+AP68+AQ68),0)</f>
        <v>19</v>
      </c>
      <c r="AS68" s="6" t="n">
        <v>44</v>
      </c>
      <c r="AV68" s="0" t="n">
        <v>38</v>
      </c>
      <c r="AY68" s="6" t="n">
        <v>77</v>
      </c>
    </row>
    <row r="69" customFormat="false" ht="15" hidden="false" customHeight="false" outlineLevel="0" collapsed="false">
      <c r="A69" s="0" t="s">
        <v>171</v>
      </c>
      <c r="B69" s="0" t="s">
        <v>172</v>
      </c>
      <c r="C69" s="0" t="n">
        <v>10.5</v>
      </c>
      <c r="D69" s="0" t="n">
        <v>10.5</v>
      </c>
      <c r="F69" s="3" t="n">
        <f aca="false">AVERAGE(C69:E69)</f>
        <v>10.5</v>
      </c>
      <c r="G69" s="1" t="n">
        <v>5</v>
      </c>
      <c r="H69" s="7" t="n">
        <v>5</v>
      </c>
      <c r="I69" s="3" t="n">
        <f aca="false">SUM(F69:H69)</f>
        <v>20.5</v>
      </c>
      <c r="J69" s="0" t="n">
        <v>10</v>
      </c>
      <c r="K69" s="0" t="n">
        <v>13</v>
      </c>
      <c r="M69" s="4" t="n">
        <f aca="false">AVERAGE(J69:K69)</f>
        <v>11.5</v>
      </c>
      <c r="N69" s="0" t="n">
        <v>5</v>
      </c>
      <c r="O69" s="0" t="n">
        <v>4</v>
      </c>
      <c r="P69" s="3" t="n">
        <f aca="false">SUM(M69:O69)</f>
        <v>20.5</v>
      </c>
      <c r="Q69" s="0" t="n">
        <v>10</v>
      </c>
      <c r="R69" s="5" t="n">
        <v>9</v>
      </c>
      <c r="T69" s="4" t="n">
        <f aca="false">ROUND((Q69+R69)/2,0)</f>
        <v>10</v>
      </c>
      <c r="U69" s="0" t="n">
        <v>5</v>
      </c>
      <c r="V69" s="0" t="n">
        <v>5</v>
      </c>
      <c r="W69" s="4" t="n">
        <f aca="false">ROUND((T69+U69+V69),0)</f>
        <v>20</v>
      </c>
      <c r="X69" s="0" t="n">
        <v>10</v>
      </c>
      <c r="Y69" s="0" t="n">
        <v>10</v>
      </c>
      <c r="AA69" s="3" t="n">
        <f aca="false">ROUND((X69+Y69)/2,0)</f>
        <v>10</v>
      </c>
      <c r="AB69" s="0" t="n">
        <v>3.5</v>
      </c>
      <c r="AC69" s="0" t="n">
        <v>2.5</v>
      </c>
      <c r="AD69" s="3" t="n">
        <f aca="false">ROUND((AA69+AB69+AC69),0)</f>
        <v>16</v>
      </c>
      <c r="AK69" s="0" t="n">
        <v>35</v>
      </c>
      <c r="AL69" s="0" t="n">
        <v>13</v>
      </c>
      <c r="AM69" s="0" t="n">
        <v>14.5</v>
      </c>
      <c r="AO69" s="3" t="n">
        <f aca="false">ROUND((AL69+AM69)/2,0)</f>
        <v>14</v>
      </c>
      <c r="AP69" s="0" t="n">
        <v>5</v>
      </c>
      <c r="AQ69" s="0" t="n">
        <v>5</v>
      </c>
      <c r="AR69" s="4" t="n">
        <f aca="false">ROUND((AO69+AP69+AQ69),0)</f>
        <v>24</v>
      </c>
      <c r="AS69" s="6" t="n">
        <v>48</v>
      </c>
      <c r="AV69" s="0" t="n">
        <v>41</v>
      </c>
      <c r="AY69" s="6" t="n">
        <v>82</v>
      </c>
    </row>
    <row r="70" customFormat="false" ht="15" hidden="false" customHeight="false" outlineLevel="0" collapsed="false">
      <c r="A70" s="0" t="s">
        <v>173</v>
      </c>
      <c r="B70" s="0" t="s">
        <v>174</v>
      </c>
      <c r="C70" s="0" t="n">
        <v>12.5</v>
      </c>
      <c r="D70" s="0" t="n">
        <v>7</v>
      </c>
      <c r="F70" s="3" t="n">
        <f aca="false">AVERAGE(C70:E70)</f>
        <v>9.75</v>
      </c>
      <c r="G70" s="1" t="n">
        <v>5</v>
      </c>
      <c r="H70" s="7" t="n">
        <v>3</v>
      </c>
      <c r="I70" s="3" t="n">
        <f aca="false">SUM(F70:H70)</f>
        <v>17.75</v>
      </c>
      <c r="J70" s="0" t="n">
        <v>6</v>
      </c>
      <c r="K70" s="0" t="n">
        <v>6</v>
      </c>
      <c r="M70" s="4" t="n">
        <f aca="false">AVERAGE(J70:K70)</f>
        <v>6</v>
      </c>
      <c r="N70" s="0" t="n">
        <v>4</v>
      </c>
      <c r="O70" s="0" t="n">
        <v>4.5</v>
      </c>
      <c r="P70" s="3" t="n">
        <f aca="false">SUM(M70:O70)</f>
        <v>14.5</v>
      </c>
      <c r="Q70" s="0" t="n">
        <v>6.5</v>
      </c>
      <c r="R70" s="5" t="n">
        <v>8.5</v>
      </c>
      <c r="T70" s="4" t="n">
        <f aca="false">ROUND((Q70+R70)/2,0)</f>
        <v>8</v>
      </c>
      <c r="U70" s="0" t="n">
        <v>5</v>
      </c>
      <c r="V70" s="0" t="n">
        <v>3</v>
      </c>
      <c r="W70" s="4" t="n">
        <f aca="false">ROUND((T70+U70+V70),0)</f>
        <v>16</v>
      </c>
      <c r="X70" s="0" t="n">
        <v>7.5</v>
      </c>
      <c r="Y70" s="0" t="n">
        <v>11</v>
      </c>
      <c r="AA70" s="3" t="n">
        <f aca="false">ROUND((X70+Y70)/2,0)</f>
        <v>9</v>
      </c>
      <c r="AB70" s="0" t="n">
        <v>3</v>
      </c>
      <c r="AC70" s="0" t="n">
        <v>3</v>
      </c>
      <c r="AD70" s="3" t="n">
        <f aca="false">ROUND((AA70+AB70+AC70),0)</f>
        <v>15</v>
      </c>
      <c r="AK70" s="0" t="n">
        <v>25</v>
      </c>
      <c r="AL70" s="0" t="n">
        <v>9</v>
      </c>
      <c r="AM70" s="0" t="n">
        <v>12.5</v>
      </c>
      <c r="AO70" s="3" t="n">
        <f aca="false">ROUND((AL70+AM70)/2,0)</f>
        <v>11</v>
      </c>
      <c r="AP70" s="0" t="n">
        <v>5</v>
      </c>
      <c r="AQ70" s="0" t="n">
        <v>4</v>
      </c>
      <c r="AR70" s="4" t="n">
        <f aca="false">ROUND((AO70+AP70+AQ70),0)</f>
        <v>20</v>
      </c>
      <c r="AS70" s="6" t="n">
        <v>39</v>
      </c>
      <c r="AV70" s="0" t="n">
        <v>34</v>
      </c>
      <c r="AY70" s="6" t="n">
        <v>75</v>
      </c>
    </row>
    <row r="71" customFormat="false" ht="15" hidden="false" customHeight="false" outlineLevel="0" collapsed="false">
      <c r="A71" s="0" t="s">
        <v>175</v>
      </c>
      <c r="B71" s="0" t="s">
        <v>176</v>
      </c>
      <c r="C71" s="0" t="n">
        <v>10.5</v>
      </c>
      <c r="D71" s="0" t="n">
        <v>9.5</v>
      </c>
      <c r="F71" s="3" t="n">
        <f aca="false">AVERAGE(C71:E71)</f>
        <v>10</v>
      </c>
      <c r="G71" s="1" t="n">
        <v>5</v>
      </c>
      <c r="H71" s="7" t="n">
        <v>2.5</v>
      </c>
      <c r="I71" s="3" t="n">
        <f aca="false">SUM(F71:H71)</f>
        <v>17.5</v>
      </c>
      <c r="J71" s="0" t="n">
        <v>3.5</v>
      </c>
      <c r="K71" s="0" t="n">
        <v>8.5</v>
      </c>
      <c r="M71" s="4" t="n">
        <f aca="false">AVERAGE(J71:K71)</f>
        <v>6</v>
      </c>
      <c r="N71" s="0" t="n">
        <v>4</v>
      </c>
      <c r="O71" s="0" t="n">
        <v>3.5</v>
      </c>
      <c r="P71" s="3" t="n">
        <f aca="false">SUM(M71:O71)</f>
        <v>13.5</v>
      </c>
      <c r="Q71" s="0" t="n">
        <v>8.5</v>
      </c>
      <c r="R71" s="5" t="n">
        <v>10</v>
      </c>
      <c r="T71" s="4" t="n">
        <f aca="false">ROUND((Q71+R71)/2,0)</f>
        <v>9</v>
      </c>
      <c r="U71" s="0" t="n">
        <v>5</v>
      </c>
      <c r="V71" s="0" t="n">
        <v>4</v>
      </c>
      <c r="W71" s="4" t="n">
        <f aca="false">ROUND((T71+U71+V71),0)</f>
        <v>18</v>
      </c>
      <c r="X71" s="0" t="n">
        <v>7.5</v>
      </c>
      <c r="Y71" s="0" t="n">
        <v>8</v>
      </c>
      <c r="AA71" s="3" t="n">
        <f aca="false">ROUND((X71+Y71)/2,0)</f>
        <v>8</v>
      </c>
      <c r="AB71" s="0" t="n">
        <v>3.5</v>
      </c>
      <c r="AC71" s="0" t="n">
        <v>3.5</v>
      </c>
      <c r="AD71" s="3" t="n">
        <f aca="false">ROUND((AA71+AB71+AC71),0)</f>
        <v>15</v>
      </c>
      <c r="AK71" s="0" t="n">
        <v>30</v>
      </c>
      <c r="AL71" s="0" t="n">
        <v>8.5</v>
      </c>
      <c r="AM71" s="0" t="n">
        <v>11.5</v>
      </c>
      <c r="AO71" s="3" t="n">
        <f aca="false">ROUND((AL71+AM71)/2,0)</f>
        <v>10</v>
      </c>
      <c r="AP71" s="0" t="n">
        <v>4.5</v>
      </c>
      <c r="AQ71" s="0" t="n">
        <v>5</v>
      </c>
      <c r="AR71" s="4" t="n">
        <f aca="false">ROUND((AO71+AP71+AQ71),0)</f>
        <v>20</v>
      </c>
      <c r="AS71" s="6" t="n">
        <v>37</v>
      </c>
      <c r="AV71" s="0" t="n">
        <v>35</v>
      </c>
      <c r="AY71" s="6" t="n">
        <v>77</v>
      </c>
    </row>
    <row r="72" customFormat="false" ht="15" hidden="false" customHeight="false" outlineLevel="0" collapsed="false">
      <c r="A72" s="0" t="s">
        <v>177</v>
      </c>
      <c r="B72" s="0" t="s">
        <v>178</v>
      </c>
      <c r="C72" s="0" t="n">
        <v>7.5</v>
      </c>
      <c r="D72" s="0" t="n">
        <v>5.5</v>
      </c>
      <c r="F72" s="3" t="n">
        <f aca="false">AVERAGE(C72:E72)</f>
        <v>6.5</v>
      </c>
      <c r="G72" s="1" t="n">
        <v>5</v>
      </c>
      <c r="H72" s="7" t="n">
        <v>3</v>
      </c>
      <c r="I72" s="3" t="n">
        <f aca="false">SUM(F72:H72)</f>
        <v>14.5</v>
      </c>
      <c r="J72" s="0" t="n">
        <v>4.5</v>
      </c>
      <c r="K72" s="0" t="n">
        <v>10</v>
      </c>
      <c r="M72" s="4" t="n">
        <f aca="false">AVERAGE(J72:K72)</f>
        <v>7.25</v>
      </c>
      <c r="N72" s="0" t="n">
        <v>4.5</v>
      </c>
      <c r="O72" s="0" t="n">
        <v>4</v>
      </c>
      <c r="P72" s="3" t="n">
        <f aca="false">SUM(M72:O72)</f>
        <v>15.75</v>
      </c>
      <c r="Q72" s="0" t="n">
        <v>8.5</v>
      </c>
      <c r="R72" s="5" t="n">
        <v>7.5</v>
      </c>
      <c r="T72" s="4" t="n">
        <f aca="false">ROUND((Q72+R72)/2,0)</f>
        <v>8</v>
      </c>
      <c r="U72" s="0" t="n">
        <v>4</v>
      </c>
      <c r="V72" s="0" t="n">
        <v>4</v>
      </c>
      <c r="W72" s="4" t="n">
        <f aca="false">ROUND((T72+U72+V72),0)</f>
        <v>16</v>
      </c>
      <c r="X72" s="0" t="n">
        <v>9</v>
      </c>
      <c r="Y72" s="0" t="n">
        <v>10</v>
      </c>
      <c r="AA72" s="3" t="n">
        <f aca="false">ROUND((X72+Y72)/2,0)</f>
        <v>10</v>
      </c>
      <c r="AB72" s="0" t="n">
        <v>2</v>
      </c>
      <c r="AC72" s="0" t="n">
        <v>3</v>
      </c>
      <c r="AD72" s="3" t="n">
        <f aca="false">ROUND((AA72+AB72+AC72),0)</f>
        <v>15</v>
      </c>
      <c r="AK72" s="0" t="n">
        <v>20</v>
      </c>
      <c r="AL72" s="0" t="n">
        <v>6</v>
      </c>
      <c r="AM72" s="0" t="n">
        <v>8</v>
      </c>
      <c r="AO72" s="3" t="n">
        <f aca="false">ROUND((AL72+AM72)/2,0)</f>
        <v>7</v>
      </c>
      <c r="AP72" s="0" t="n">
        <v>4</v>
      </c>
      <c r="AQ72" s="0" t="n">
        <v>4.5</v>
      </c>
      <c r="AR72" s="4" t="n">
        <f aca="false">ROUND((AO72+AP72+AQ72),0)</f>
        <v>16</v>
      </c>
      <c r="AS72" s="6" t="n">
        <v>35</v>
      </c>
      <c r="AV72" s="0" t="n">
        <v>33</v>
      </c>
      <c r="AY72" s="6" t="n">
        <v>67</v>
      </c>
    </row>
    <row r="73" customFormat="false" ht="15" hidden="false" customHeight="false" outlineLevel="0" collapsed="false">
      <c r="A73" s="0" t="s">
        <v>179</v>
      </c>
      <c r="B73" s="0" t="s">
        <v>180</v>
      </c>
      <c r="C73" s="0" t="n">
        <v>10</v>
      </c>
      <c r="D73" s="0" t="n">
        <v>5</v>
      </c>
      <c r="F73" s="3" t="n">
        <f aca="false">AVERAGE(C73:E73)</f>
        <v>7.5</v>
      </c>
      <c r="G73" s="1" t="n">
        <v>4</v>
      </c>
      <c r="H73" s="7" t="n">
        <v>2</v>
      </c>
      <c r="I73" s="3" t="n">
        <f aca="false">SUM(F73:H73)</f>
        <v>13.5</v>
      </c>
      <c r="J73" s="0" t="n">
        <v>2.5</v>
      </c>
      <c r="K73" s="0" t="n">
        <v>4.5</v>
      </c>
      <c r="M73" s="4" t="n">
        <f aca="false">AVERAGE(J73:K73)</f>
        <v>3.5</v>
      </c>
      <c r="N73" s="0" t="n">
        <v>5</v>
      </c>
      <c r="O73" s="0" t="n">
        <v>4</v>
      </c>
      <c r="P73" s="3" t="n">
        <f aca="false">SUM(M73:O73)</f>
        <v>12.5</v>
      </c>
      <c r="Q73" s="0" t="n">
        <v>1.5</v>
      </c>
      <c r="R73" s="5" t="n">
        <v>5.5</v>
      </c>
      <c r="T73" s="4" t="n">
        <f aca="false">ROUND((Q73+R73)/2,0)</f>
        <v>4</v>
      </c>
      <c r="U73" s="0" t="n">
        <v>5</v>
      </c>
      <c r="V73" s="0" t="n">
        <v>4</v>
      </c>
      <c r="W73" s="4" t="n">
        <f aca="false">ROUND((T73+U73+V73),0)</f>
        <v>13</v>
      </c>
      <c r="X73" s="0" t="n">
        <v>7.5</v>
      </c>
      <c r="Y73" s="0" t="n">
        <v>8</v>
      </c>
      <c r="AA73" s="3" t="n">
        <f aca="false">ROUND((X73+Y73)/2,0)</f>
        <v>8</v>
      </c>
      <c r="AB73" s="0" t="n">
        <v>2</v>
      </c>
      <c r="AC73" s="0" t="n">
        <v>5</v>
      </c>
      <c r="AD73" s="3" t="n">
        <f aca="false">ROUND((AA73+AB73+AC73),0)</f>
        <v>15</v>
      </c>
      <c r="AK73" s="0" t="n">
        <v>29</v>
      </c>
      <c r="AL73" s="0" t="n">
        <v>6</v>
      </c>
      <c r="AM73" s="0" t="n">
        <v>5</v>
      </c>
      <c r="AO73" s="3" t="n">
        <f aca="false">ROUND((AL73+AM73)/2,0)</f>
        <v>6</v>
      </c>
      <c r="AP73" s="0" t="n">
        <v>4</v>
      </c>
      <c r="AQ73" s="0" t="n">
        <v>5</v>
      </c>
      <c r="AR73" s="4" t="n">
        <f aca="false">ROUND((AO73+AP73+AQ73),0)</f>
        <v>15</v>
      </c>
      <c r="AS73" s="6" t="n">
        <v>26</v>
      </c>
      <c r="AV73" s="0" t="n">
        <v>32</v>
      </c>
      <c r="AY73" s="6" t="n">
        <v>83</v>
      </c>
    </row>
    <row r="74" customFormat="false" ht="15" hidden="false" customHeight="false" outlineLevel="0" collapsed="false">
      <c r="A74" s="0" t="s">
        <v>181</v>
      </c>
      <c r="B74" s="0" t="s">
        <v>182</v>
      </c>
      <c r="C74" s="0" t="n">
        <v>9.5</v>
      </c>
      <c r="D74" s="0" t="n">
        <v>8</v>
      </c>
      <c r="F74" s="3" t="n">
        <f aca="false">AVERAGE(C74:E74)</f>
        <v>8.75</v>
      </c>
      <c r="G74" s="1" t="n">
        <v>5</v>
      </c>
      <c r="H74" s="7" t="n">
        <v>4</v>
      </c>
      <c r="I74" s="3" t="n">
        <f aca="false">SUM(F74:H74)</f>
        <v>17.75</v>
      </c>
      <c r="J74" s="0" t="n">
        <v>13.5</v>
      </c>
      <c r="K74" s="0" t="n">
        <v>12.5</v>
      </c>
      <c r="M74" s="4" t="n">
        <f aca="false">AVERAGE(J74:K74)</f>
        <v>13</v>
      </c>
      <c r="N74" s="0" t="n">
        <v>4</v>
      </c>
      <c r="O74" s="0" t="n">
        <v>4.5</v>
      </c>
      <c r="P74" s="3" t="n">
        <f aca="false">SUM(M74:O74)</f>
        <v>21.5</v>
      </c>
      <c r="Q74" s="0" t="n">
        <v>10</v>
      </c>
      <c r="R74" s="5" t="n">
        <v>10</v>
      </c>
      <c r="T74" s="4" t="n">
        <f aca="false">ROUND((Q74+R74)/2,0)</f>
        <v>10</v>
      </c>
      <c r="U74" s="0" t="n">
        <v>5</v>
      </c>
      <c r="V74" s="0" t="n">
        <v>3</v>
      </c>
      <c r="W74" s="4" t="n">
        <f aca="false">ROUND((T74+U74+V74),0)</f>
        <v>18</v>
      </c>
      <c r="X74" s="0" t="n">
        <v>11.5</v>
      </c>
      <c r="Y74" s="0" t="n">
        <v>7.5</v>
      </c>
      <c r="AA74" s="3" t="n">
        <f aca="false">ROUND((X74+Y74)/2,0)</f>
        <v>10</v>
      </c>
      <c r="AB74" s="0" t="n">
        <v>3.5</v>
      </c>
      <c r="AC74" s="0" t="n">
        <v>2.5</v>
      </c>
      <c r="AD74" s="3" t="n">
        <f aca="false">ROUND((AA74+AB74+AC74),0)</f>
        <v>16</v>
      </c>
      <c r="AK74" s="0" t="n">
        <v>40</v>
      </c>
      <c r="AL74" s="0" t="n">
        <v>6.5</v>
      </c>
      <c r="AM74" s="0" t="n">
        <v>6.5</v>
      </c>
      <c r="AO74" s="3" t="n">
        <f aca="false">ROUND((AL74+AM74)/2,0)</f>
        <v>7</v>
      </c>
      <c r="AP74" s="0" t="n">
        <v>4.5</v>
      </c>
      <c r="AQ74" s="0" t="n">
        <v>4</v>
      </c>
      <c r="AR74" s="4" t="n">
        <f aca="false">ROUND((AO74+AP74+AQ74),0)</f>
        <v>16</v>
      </c>
      <c r="AS74" s="6" t="n">
        <v>36</v>
      </c>
      <c r="AV74" s="0" t="n">
        <v>37</v>
      </c>
      <c r="AY74" s="6" t="n">
        <v>80</v>
      </c>
    </row>
    <row r="75" customFormat="false" ht="15" hidden="false" customHeight="false" outlineLevel="0" collapsed="false">
      <c r="A75" s="0" t="s">
        <v>183</v>
      </c>
      <c r="B75" s="0" t="s">
        <v>184</v>
      </c>
      <c r="C75" s="0" t="n">
        <v>13.5</v>
      </c>
      <c r="D75" s="0" t="n">
        <v>9.5</v>
      </c>
      <c r="F75" s="3" t="n">
        <f aca="false">AVERAGE(C75:E75)</f>
        <v>11.5</v>
      </c>
      <c r="G75" s="1" t="n">
        <v>5</v>
      </c>
      <c r="H75" s="7" t="n">
        <v>3.5</v>
      </c>
      <c r="I75" s="3" t="n">
        <f aca="false">SUM(F75:H75)</f>
        <v>20</v>
      </c>
      <c r="J75" s="0" t="n">
        <v>9.5</v>
      </c>
      <c r="K75" s="0" t="n">
        <v>9</v>
      </c>
      <c r="M75" s="4" t="n">
        <f aca="false">AVERAGE(J75:K75)</f>
        <v>9.25</v>
      </c>
      <c r="N75" s="0" t="n">
        <v>5</v>
      </c>
      <c r="O75" s="0" t="n">
        <v>2.5</v>
      </c>
      <c r="P75" s="3" t="n">
        <f aca="false">SUM(M75:O75)</f>
        <v>16.75</v>
      </c>
      <c r="Q75" s="0" t="n">
        <v>11</v>
      </c>
      <c r="R75" s="5" t="n">
        <v>7.5</v>
      </c>
      <c r="T75" s="4" t="n">
        <f aca="false">ROUND((Q75+R75)/2,0)</f>
        <v>9</v>
      </c>
      <c r="U75" s="0" t="n">
        <v>5</v>
      </c>
      <c r="V75" s="0" t="n">
        <v>4</v>
      </c>
      <c r="W75" s="4" t="n">
        <f aca="false">ROUND((T75+U75+V75),0)</f>
        <v>18</v>
      </c>
      <c r="X75" s="0" t="n">
        <v>11</v>
      </c>
      <c r="Y75" s="0" t="n">
        <v>11</v>
      </c>
      <c r="AA75" s="3" t="n">
        <f aca="false">ROUND((X75+Y75)/2,0)</f>
        <v>11</v>
      </c>
      <c r="AB75" s="0" t="n">
        <v>4</v>
      </c>
      <c r="AC75" s="0" t="n">
        <v>3</v>
      </c>
      <c r="AD75" s="3" t="n">
        <f aca="false">ROUND((AA75+AB75+AC75),0)</f>
        <v>18</v>
      </c>
      <c r="AK75" s="0" t="n">
        <v>30</v>
      </c>
      <c r="AL75" s="0" t="n">
        <v>9.5</v>
      </c>
      <c r="AM75" s="0" t="n">
        <v>9</v>
      </c>
      <c r="AO75" s="3" t="n">
        <f aca="false">ROUND((AL75+AM75)/2,0)</f>
        <v>9</v>
      </c>
      <c r="AP75" s="0" t="n">
        <v>5</v>
      </c>
      <c r="AQ75" s="0" t="n">
        <v>5</v>
      </c>
      <c r="AR75" s="4" t="n">
        <f aca="false">ROUND((AO75+AP75+AQ75),0)</f>
        <v>19</v>
      </c>
      <c r="AS75" s="6" t="n">
        <v>46</v>
      </c>
      <c r="AV75" s="0" t="n">
        <v>44</v>
      </c>
      <c r="AY75" s="6" t="n">
        <v>83</v>
      </c>
    </row>
    <row r="76" customFormat="false" ht="15" hidden="false" customHeight="false" outlineLevel="0" collapsed="false">
      <c r="A76" s="0" t="s">
        <v>185</v>
      </c>
      <c r="B76" s="0" t="s">
        <v>186</v>
      </c>
      <c r="C76" s="0" t="n">
        <v>13</v>
      </c>
      <c r="D76" s="0" t="n">
        <v>8.5</v>
      </c>
      <c r="F76" s="3" t="n">
        <f aca="false">AVERAGE(C76:E76)</f>
        <v>10.75</v>
      </c>
      <c r="G76" s="1" t="n">
        <v>5</v>
      </c>
      <c r="H76" s="7" t="n">
        <v>3</v>
      </c>
      <c r="I76" s="3" t="n">
        <f aca="false">SUM(F76:H76)</f>
        <v>18.75</v>
      </c>
      <c r="J76" s="0" t="n">
        <v>6</v>
      </c>
      <c r="K76" s="0" t="n">
        <v>10</v>
      </c>
      <c r="M76" s="4" t="n">
        <f aca="false">AVERAGE(J76:K76)</f>
        <v>8</v>
      </c>
      <c r="N76" s="0" t="n">
        <v>5</v>
      </c>
      <c r="O76" s="0" t="n">
        <v>3.5</v>
      </c>
      <c r="P76" s="3" t="n">
        <f aca="false">SUM(M76:O76)</f>
        <v>16.5</v>
      </c>
      <c r="Q76" s="0" t="n">
        <v>8.5</v>
      </c>
      <c r="R76" s="5" t="n">
        <v>7.5</v>
      </c>
      <c r="T76" s="4" t="n">
        <f aca="false">ROUND((Q76+R76)/2,0)</f>
        <v>8</v>
      </c>
      <c r="U76" s="0" t="n">
        <v>5</v>
      </c>
      <c r="V76" s="0" t="n">
        <v>4.5</v>
      </c>
      <c r="W76" s="4" t="n">
        <f aca="false">ROUND((T76+U76+V76),0)</f>
        <v>18</v>
      </c>
      <c r="X76" s="0" t="n">
        <v>10</v>
      </c>
      <c r="Y76" s="0" t="n">
        <v>10</v>
      </c>
      <c r="AA76" s="3" t="n">
        <f aca="false">ROUND((X76+Y76)/2,0)</f>
        <v>10</v>
      </c>
      <c r="AB76" s="0" t="n">
        <v>3</v>
      </c>
      <c r="AC76" s="0" t="n">
        <v>2</v>
      </c>
      <c r="AD76" s="3" t="n">
        <f aca="false">ROUND((AA76+AB76+AC76),0)</f>
        <v>15</v>
      </c>
      <c r="AK76" s="0" t="n">
        <v>40</v>
      </c>
      <c r="AL76" s="0" t="n">
        <v>8</v>
      </c>
      <c r="AM76" s="0" t="n">
        <v>11.5</v>
      </c>
      <c r="AO76" s="3" t="n">
        <f aca="false">ROUND((AL76+AM76)/2,0)</f>
        <v>10</v>
      </c>
      <c r="AP76" s="0" t="n">
        <v>4</v>
      </c>
      <c r="AQ76" s="0" t="n">
        <v>4</v>
      </c>
      <c r="AR76" s="4" t="n">
        <f aca="false">ROUND((AO76+AP76+AQ76),0)</f>
        <v>18</v>
      </c>
      <c r="AS76" s="6" t="n">
        <v>40</v>
      </c>
      <c r="AV76" s="0" t="n">
        <v>35</v>
      </c>
      <c r="AY76" s="6" t="n">
        <v>80</v>
      </c>
    </row>
    <row r="77" customFormat="false" ht="15" hidden="false" customHeight="false" outlineLevel="0" collapsed="false">
      <c r="A77" s="0" t="s">
        <v>187</v>
      </c>
      <c r="B77" s="0" t="s">
        <v>188</v>
      </c>
      <c r="C77" s="0" t="n">
        <v>8.5</v>
      </c>
      <c r="D77" s="0" t="n">
        <v>7.5</v>
      </c>
      <c r="F77" s="3" t="n">
        <f aca="false">AVERAGE(C77:E77)</f>
        <v>8</v>
      </c>
      <c r="G77" s="1" t="n">
        <v>5</v>
      </c>
      <c r="H77" s="7" t="n">
        <v>3.5</v>
      </c>
      <c r="I77" s="3" t="n">
        <f aca="false">SUM(F77:H77)</f>
        <v>16.5</v>
      </c>
      <c r="J77" s="0" t="n">
        <v>10</v>
      </c>
      <c r="K77" s="0" t="n">
        <v>12.5</v>
      </c>
      <c r="M77" s="4" t="n">
        <f aca="false">AVERAGE(J77:K77)</f>
        <v>11.25</v>
      </c>
      <c r="N77" s="0" t="n">
        <v>4</v>
      </c>
      <c r="O77" s="0" t="n">
        <v>4.5</v>
      </c>
      <c r="P77" s="3" t="n">
        <f aca="false">SUM(M77:O77)</f>
        <v>19.75</v>
      </c>
      <c r="Q77" s="0" t="n">
        <v>9</v>
      </c>
      <c r="R77" s="5" t="n">
        <v>8.5</v>
      </c>
      <c r="T77" s="4" t="n">
        <f aca="false">ROUND((Q77+R77)/2,0)</f>
        <v>9</v>
      </c>
      <c r="U77" s="0" t="n">
        <v>3</v>
      </c>
      <c r="V77" s="0" t="n">
        <v>3.5</v>
      </c>
      <c r="W77" s="4" t="n">
        <f aca="false">ROUND((T77+U77+V77),0)</f>
        <v>16</v>
      </c>
      <c r="X77" s="0" t="n">
        <v>9</v>
      </c>
      <c r="Y77" s="0" t="n">
        <v>9</v>
      </c>
      <c r="AA77" s="3" t="n">
        <f aca="false">ROUND((X77+Y77)/2,0)</f>
        <v>9</v>
      </c>
      <c r="AB77" s="0" t="n">
        <v>3</v>
      </c>
      <c r="AC77" s="0" t="n">
        <v>3</v>
      </c>
      <c r="AD77" s="3" t="n">
        <f aca="false">ROUND((AA77+AB77+AC77),0)</f>
        <v>15</v>
      </c>
      <c r="AK77" s="0" t="n">
        <v>30</v>
      </c>
      <c r="AL77" s="0" t="n">
        <v>10</v>
      </c>
      <c r="AM77" s="0" t="n">
        <v>10</v>
      </c>
      <c r="AO77" s="3" t="n">
        <f aca="false">ROUND((AL77+AM77)/2,0)</f>
        <v>10</v>
      </c>
      <c r="AP77" s="0" t="n">
        <v>4.5</v>
      </c>
      <c r="AQ77" s="0" t="n">
        <v>4</v>
      </c>
      <c r="AR77" s="4" t="n">
        <f aca="false">ROUND((AO77+AP77+AQ77),0)</f>
        <v>19</v>
      </c>
      <c r="AS77" s="6" t="n">
        <v>34</v>
      </c>
      <c r="AV77" s="0" t="n">
        <v>38</v>
      </c>
      <c r="AY77" s="6" t="n">
        <v>77</v>
      </c>
    </row>
    <row r="78" customFormat="false" ht="15" hidden="false" customHeight="false" outlineLevel="0" collapsed="false">
      <c r="A78" s="0" t="s">
        <v>189</v>
      </c>
      <c r="B78" s="0" t="s">
        <v>190</v>
      </c>
      <c r="C78" s="0" t="n">
        <v>10.5</v>
      </c>
      <c r="D78" s="0" t="n">
        <v>9</v>
      </c>
      <c r="F78" s="3" t="n">
        <f aca="false">AVERAGE(C78:E78)</f>
        <v>9.75</v>
      </c>
      <c r="G78" s="1" t="n">
        <v>5</v>
      </c>
      <c r="H78" s="7" t="n">
        <v>4.5</v>
      </c>
      <c r="I78" s="3" t="n">
        <f aca="false">SUM(F78:H78)</f>
        <v>19.25</v>
      </c>
      <c r="J78" s="0" t="n">
        <v>8.5</v>
      </c>
      <c r="K78" s="0" t="n">
        <v>8.5</v>
      </c>
      <c r="M78" s="4" t="n">
        <f aca="false">AVERAGE(J78:K78)</f>
        <v>8.5</v>
      </c>
      <c r="N78" s="0" t="n">
        <v>5</v>
      </c>
      <c r="O78" s="0" t="n">
        <v>5</v>
      </c>
      <c r="P78" s="3" t="n">
        <f aca="false">SUM(M78:O78)</f>
        <v>18.5</v>
      </c>
      <c r="Q78" s="0" t="n">
        <v>12.5</v>
      </c>
      <c r="R78" s="5" t="n">
        <v>14</v>
      </c>
      <c r="T78" s="4" t="n">
        <f aca="false">ROUND((Q78+R78)/2,0)</f>
        <v>13</v>
      </c>
      <c r="U78" s="0" t="n">
        <v>5</v>
      </c>
      <c r="V78" s="0" t="n">
        <v>5</v>
      </c>
      <c r="W78" s="4" t="n">
        <f aca="false">ROUND((T78+U78+V78),0)</f>
        <v>23</v>
      </c>
      <c r="X78" s="0" t="n">
        <v>13.5</v>
      </c>
      <c r="Y78" s="0" t="n">
        <v>11</v>
      </c>
      <c r="AA78" s="3" t="n">
        <f aca="false">ROUND((X78+Y78)/2,0)</f>
        <v>12</v>
      </c>
      <c r="AB78" s="0" t="n">
        <v>5</v>
      </c>
      <c r="AC78" s="0" t="n">
        <v>4</v>
      </c>
      <c r="AD78" s="3" t="n">
        <f aca="false">ROUND((AA78+AB78+AC78),0)</f>
        <v>21</v>
      </c>
      <c r="AK78" s="0" t="n">
        <v>40</v>
      </c>
      <c r="AL78" s="0" t="n">
        <v>12</v>
      </c>
      <c r="AM78" s="0" t="n">
        <v>14.5</v>
      </c>
      <c r="AO78" s="3" t="n">
        <f aca="false">ROUND((AL78+AM78)/2,0)</f>
        <v>13</v>
      </c>
      <c r="AP78" s="0" t="n">
        <v>5</v>
      </c>
      <c r="AQ78" s="0" t="n">
        <v>5</v>
      </c>
      <c r="AR78" s="4" t="n">
        <f aca="false">ROUND((AO78+AP78+AQ78),0)</f>
        <v>23</v>
      </c>
      <c r="AS78" s="6" t="n">
        <v>45</v>
      </c>
      <c r="AV78" s="0" t="n">
        <v>41</v>
      </c>
      <c r="AY78" s="6" t="n">
        <v>73</v>
      </c>
    </row>
    <row r="79" customFormat="false" ht="15" hidden="false" customHeight="false" outlineLevel="0" collapsed="false">
      <c r="A79" s="0" t="s">
        <v>191</v>
      </c>
      <c r="B79" s="0" t="s">
        <v>192</v>
      </c>
      <c r="C79" s="0" t="n">
        <v>13</v>
      </c>
      <c r="D79" s="0" t="n">
        <v>11</v>
      </c>
      <c r="F79" s="3" t="n">
        <f aca="false">AVERAGE(C79:E79)</f>
        <v>12</v>
      </c>
      <c r="G79" s="1" t="n">
        <v>5</v>
      </c>
      <c r="H79" s="7" t="n">
        <v>4</v>
      </c>
      <c r="I79" s="3" t="n">
        <f aca="false">SUM(F79:H79)</f>
        <v>21</v>
      </c>
      <c r="J79" s="0" t="n">
        <v>10.5</v>
      </c>
      <c r="K79" s="0" t="n">
        <v>12.5</v>
      </c>
      <c r="M79" s="4" t="n">
        <f aca="false">AVERAGE(J79:K79)</f>
        <v>11.5</v>
      </c>
      <c r="N79" s="0" t="n">
        <v>5</v>
      </c>
      <c r="O79" s="0" t="n">
        <v>5</v>
      </c>
      <c r="P79" s="3" t="n">
        <f aca="false">SUM(M79:O79)</f>
        <v>21.5</v>
      </c>
      <c r="Q79" s="0" t="n">
        <v>8</v>
      </c>
      <c r="R79" s="5" t="n">
        <v>9.5</v>
      </c>
      <c r="T79" s="4" t="n">
        <f aca="false">ROUND((Q79+R79)/2,0)</f>
        <v>9</v>
      </c>
      <c r="U79" s="0" t="n">
        <v>4</v>
      </c>
      <c r="V79" s="0" t="n">
        <v>3</v>
      </c>
      <c r="W79" s="4" t="n">
        <f aca="false">ROUND((T79+U79+V79),0)</f>
        <v>16</v>
      </c>
      <c r="X79" s="0" t="n">
        <v>8.5</v>
      </c>
      <c r="Y79" s="0" t="n">
        <v>10</v>
      </c>
      <c r="AA79" s="3" t="n">
        <f aca="false">ROUND((X79+Y79)/2,0)</f>
        <v>9</v>
      </c>
      <c r="AB79" s="0" t="n">
        <v>4</v>
      </c>
      <c r="AC79" s="0" t="n">
        <v>3</v>
      </c>
      <c r="AD79" s="3" t="n">
        <f aca="false">ROUND((AA79+AB79+AC79),0)</f>
        <v>16</v>
      </c>
      <c r="AK79" s="0" t="n">
        <v>40</v>
      </c>
      <c r="AL79" s="0" t="n">
        <v>11</v>
      </c>
      <c r="AM79" s="0" t="n">
        <v>14</v>
      </c>
      <c r="AO79" s="3" t="n">
        <f aca="false">ROUND((AL79+AM79)/2,0)</f>
        <v>13</v>
      </c>
      <c r="AP79" s="0" t="n">
        <v>5</v>
      </c>
      <c r="AQ79" s="0" t="n">
        <v>5</v>
      </c>
      <c r="AR79" s="4" t="n">
        <f aca="false">ROUND((AO79+AP79+AQ79),0)</f>
        <v>23</v>
      </c>
      <c r="AS79" s="6" t="n">
        <v>44</v>
      </c>
      <c r="AV79" s="0" t="n">
        <v>41</v>
      </c>
      <c r="AY79" s="6" t="n">
        <v>85</v>
      </c>
    </row>
    <row r="80" customFormat="false" ht="15" hidden="false" customHeight="false" outlineLevel="0" collapsed="false">
      <c r="A80" s="0" t="s">
        <v>193</v>
      </c>
      <c r="B80" s="0" t="s">
        <v>194</v>
      </c>
      <c r="C80" s="0" t="n">
        <v>5.5</v>
      </c>
      <c r="D80" s="0" t="n">
        <v>6.5</v>
      </c>
      <c r="F80" s="3" t="n">
        <f aca="false">AVERAGE(C80:E80)</f>
        <v>6</v>
      </c>
      <c r="G80" s="1" t="n">
        <v>5</v>
      </c>
      <c r="H80" s="7" t="n">
        <v>2.5</v>
      </c>
      <c r="I80" s="3" t="n">
        <f aca="false">SUM(F80:H80)</f>
        <v>13.5</v>
      </c>
      <c r="J80" s="0" t="n">
        <v>2.5</v>
      </c>
      <c r="K80" s="0" t="n">
        <v>12.5</v>
      </c>
      <c r="M80" s="4" t="n">
        <f aca="false">AVERAGE(J80:K80)</f>
        <v>7.5</v>
      </c>
      <c r="N80" s="0" t="n">
        <v>5</v>
      </c>
      <c r="O80" s="0" t="n">
        <v>5</v>
      </c>
      <c r="P80" s="3" t="n">
        <f aca="false">SUM(M80:O80)</f>
        <v>17.5</v>
      </c>
      <c r="Q80" s="0" t="n">
        <v>8</v>
      </c>
      <c r="R80" s="5" t="n">
        <v>6.5</v>
      </c>
      <c r="T80" s="4" t="n">
        <f aca="false">ROUND((Q80+R80)/2,0)</f>
        <v>7</v>
      </c>
      <c r="U80" s="0" t="n">
        <v>5</v>
      </c>
      <c r="V80" s="0" t="n">
        <v>3.5</v>
      </c>
      <c r="W80" s="4" t="n">
        <f aca="false">ROUND((T80+U80+V80),0)</f>
        <v>16</v>
      </c>
      <c r="X80" s="0" t="n">
        <v>10.5</v>
      </c>
      <c r="Y80" s="0" t="n">
        <v>9</v>
      </c>
      <c r="AA80" s="3" t="n">
        <f aca="false">ROUND((X80+Y80)/2,0)</f>
        <v>10</v>
      </c>
      <c r="AB80" s="0" t="n">
        <v>3</v>
      </c>
      <c r="AC80" s="0" t="n">
        <v>2</v>
      </c>
      <c r="AD80" s="3" t="n">
        <f aca="false">ROUND((AA80+AB80+AC80),0)</f>
        <v>15</v>
      </c>
      <c r="AK80" s="0" t="n">
        <v>20</v>
      </c>
      <c r="AL80" s="0" t="n">
        <v>7.5</v>
      </c>
      <c r="AM80" s="0" t="n">
        <v>13</v>
      </c>
      <c r="AO80" s="3" t="n">
        <f aca="false">ROUND((AL80+AM80)/2,0)</f>
        <v>10</v>
      </c>
      <c r="AP80" s="0" t="n">
        <v>5</v>
      </c>
      <c r="AQ80" s="0" t="n">
        <v>4</v>
      </c>
      <c r="AR80" s="4" t="n">
        <f aca="false">ROUND((AO80+AP80+AQ80),0)</f>
        <v>19</v>
      </c>
      <c r="AS80" s="6" t="n">
        <v>27</v>
      </c>
      <c r="AV80" s="0" t="n">
        <v>35</v>
      </c>
      <c r="AY80" s="6" t="n">
        <v>78</v>
      </c>
    </row>
    <row r="81" customFormat="false" ht="15" hidden="false" customHeight="false" outlineLevel="0" collapsed="false">
      <c r="A81" s="0" t="s">
        <v>195</v>
      </c>
      <c r="B81" s="0" t="s">
        <v>196</v>
      </c>
      <c r="C81" s="0" t="n">
        <v>12.5</v>
      </c>
      <c r="D81" s="0" t="n">
        <v>10</v>
      </c>
      <c r="F81" s="3" t="n">
        <f aca="false">AVERAGE(C81:E81)</f>
        <v>11.25</v>
      </c>
      <c r="G81" s="1" t="n">
        <v>5</v>
      </c>
      <c r="H81" s="7" t="n">
        <v>5</v>
      </c>
      <c r="I81" s="3" t="n">
        <f aca="false">SUM(F81:H81)</f>
        <v>21.25</v>
      </c>
      <c r="J81" s="0" t="n">
        <v>9</v>
      </c>
      <c r="K81" s="0" t="n">
        <v>14.5</v>
      </c>
      <c r="M81" s="4" t="n">
        <f aca="false">AVERAGE(J81:K81)</f>
        <v>11.75</v>
      </c>
      <c r="N81" s="0" t="n">
        <v>5</v>
      </c>
      <c r="O81" s="0" t="n">
        <v>5</v>
      </c>
      <c r="P81" s="3" t="n">
        <f aca="false">SUM(M81:O81)</f>
        <v>21.75</v>
      </c>
      <c r="Q81" s="0" t="n">
        <v>13.5</v>
      </c>
      <c r="R81" s="5" t="n">
        <v>10</v>
      </c>
      <c r="T81" s="4" t="n">
        <f aca="false">ROUND((Q81+R81)/2,0)</f>
        <v>12</v>
      </c>
      <c r="U81" s="0" t="n">
        <v>5</v>
      </c>
      <c r="V81" s="0" t="n">
        <v>5</v>
      </c>
      <c r="W81" s="4" t="n">
        <f aca="false">ROUND((T81+U81+V81),0)</f>
        <v>22</v>
      </c>
      <c r="X81" s="0" t="n">
        <v>13</v>
      </c>
      <c r="Y81" s="0" t="n">
        <v>12.5</v>
      </c>
      <c r="AA81" s="3" t="n">
        <f aca="false">ROUND((X81+Y81)/2,0)</f>
        <v>13</v>
      </c>
      <c r="AB81" s="0" t="n">
        <v>4</v>
      </c>
      <c r="AC81" s="0" t="n">
        <v>3</v>
      </c>
      <c r="AD81" s="3" t="n">
        <f aca="false">ROUND((AA81+AB81+AC81),0)</f>
        <v>20</v>
      </c>
      <c r="AK81" s="0" t="n">
        <v>35</v>
      </c>
      <c r="AL81" s="0" t="n">
        <v>12</v>
      </c>
      <c r="AM81" s="0" t="n">
        <v>11.5</v>
      </c>
      <c r="AO81" s="3" t="n">
        <f aca="false">ROUND((AL81+AM81)/2,0)</f>
        <v>12</v>
      </c>
      <c r="AP81" s="0" t="n">
        <v>5</v>
      </c>
      <c r="AQ81" s="0" t="n">
        <v>5</v>
      </c>
      <c r="AR81" s="4" t="n">
        <f aca="false">ROUND((AO81+AP81+AQ81),0)</f>
        <v>22</v>
      </c>
      <c r="AS81" s="6" t="n">
        <v>48</v>
      </c>
      <c r="AV81" s="0" t="n">
        <v>38</v>
      </c>
      <c r="AY81" s="6" t="n">
        <v>90</v>
      </c>
    </row>
    <row r="82" customFormat="false" ht="15" hidden="false" customHeight="false" outlineLevel="0" collapsed="false">
      <c r="A82" s="0" t="s">
        <v>197</v>
      </c>
      <c r="B82" s="0" t="s">
        <v>198</v>
      </c>
      <c r="C82" s="0" t="n">
        <v>10.5</v>
      </c>
      <c r="D82" s="0" t="n">
        <v>9</v>
      </c>
      <c r="F82" s="3" t="n">
        <f aca="false">AVERAGE(C82:E82)</f>
        <v>9.75</v>
      </c>
      <c r="G82" s="1" t="n">
        <v>5</v>
      </c>
      <c r="H82" s="7" t="n">
        <v>5</v>
      </c>
      <c r="I82" s="3" t="n">
        <f aca="false">SUM(F82:H82)</f>
        <v>19.75</v>
      </c>
      <c r="J82" s="0" t="n">
        <v>10.5</v>
      </c>
      <c r="K82" s="0" t="n">
        <v>13</v>
      </c>
      <c r="M82" s="4" t="n">
        <f aca="false">AVERAGE(J82:K82)</f>
        <v>11.75</v>
      </c>
      <c r="N82" s="0" t="n">
        <v>5</v>
      </c>
      <c r="O82" s="0" t="n">
        <v>4</v>
      </c>
      <c r="P82" s="3" t="n">
        <f aca="false">SUM(M82:O82)</f>
        <v>20.75</v>
      </c>
      <c r="Q82" s="0" t="n">
        <v>5.5</v>
      </c>
      <c r="R82" s="5" t="n">
        <v>6</v>
      </c>
      <c r="T82" s="4" t="n">
        <f aca="false">ROUND((Q82+R82)/2,0)</f>
        <v>6</v>
      </c>
      <c r="U82" s="0" t="n">
        <v>4</v>
      </c>
      <c r="V82" s="0" t="n">
        <v>4.5</v>
      </c>
      <c r="W82" s="4" t="n">
        <f aca="false">ROUND((T82+U82+V82),0)</f>
        <v>15</v>
      </c>
      <c r="X82" s="0" t="n">
        <v>9</v>
      </c>
      <c r="Y82" s="0" t="n">
        <v>10</v>
      </c>
      <c r="AA82" s="3" t="n">
        <f aca="false">ROUND((X82+Y82)/2,0)</f>
        <v>10</v>
      </c>
      <c r="AB82" s="0" t="n">
        <v>4</v>
      </c>
      <c r="AC82" s="0" t="n">
        <v>3</v>
      </c>
      <c r="AD82" s="3" t="n">
        <f aca="false">ROUND((AA82+AB82+AC82),0)</f>
        <v>17</v>
      </c>
      <c r="AK82" s="0" t="n">
        <v>35</v>
      </c>
      <c r="AL82" s="0" t="n">
        <v>9</v>
      </c>
      <c r="AM82" s="0" t="n">
        <v>12.5</v>
      </c>
      <c r="AO82" s="3" t="n">
        <f aca="false">ROUND((AL82+AM82)/2,0)</f>
        <v>11</v>
      </c>
      <c r="AP82" s="0" t="n">
        <v>4</v>
      </c>
      <c r="AQ82" s="0" t="n">
        <v>4</v>
      </c>
      <c r="AR82" s="4" t="n">
        <f aca="false">ROUND((AO82+AP82+AQ82),0)</f>
        <v>19</v>
      </c>
      <c r="AS82" s="6" t="n">
        <v>37</v>
      </c>
      <c r="AV82" s="0" t="n">
        <v>40</v>
      </c>
      <c r="AY82" s="6" t="n">
        <v>85</v>
      </c>
    </row>
    <row r="83" customFormat="false" ht="15" hidden="false" customHeight="false" outlineLevel="0" collapsed="false">
      <c r="A83" s="0" t="s">
        <v>199</v>
      </c>
      <c r="B83" s="0" t="s">
        <v>200</v>
      </c>
      <c r="C83" s="0" t="n">
        <v>13.5</v>
      </c>
      <c r="D83" s="0" t="n">
        <v>5</v>
      </c>
      <c r="F83" s="3" t="n">
        <f aca="false">AVERAGE(C83:E83)</f>
        <v>9.25</v>
      </c>
      <c r="G83" s="1" t="n">
        <v>5</v>
      </c>
      <c r="H83" s="7" t="n">
        <v>4</v>
      </c>
      <c r="I83" s="3" t="n">
        <f aca="false">SUM(F83:H83)</f>
        <v>18.25</v>
      </c>
      <c r="J83" s="0" t="n">
        <v>10</v>
      </c>
      <c r="K83" s="0" t="n">
        <v>12.5</v>
      </c>
      <c r="M83" s="4" t="n">
        <f aca="false">AVERAGE(J83:K83)</f>
        <v>11.25</v>
      </c>
      <c r="N83" s="0" t="n">
        <v>5</v>
      </c>
      <c r="O83" s="0" t="n">
        <v>4.5</v>
      </c>
      <c r="P83" s="3" t="n">
        <f aca="false">SUM(M83:O83)</f>
        <v>20.75</v>
      </c>
      <c r="Q83" s="0" t="n">
        <v>5</v>
      </c>
      <c r="R83" s="5" t="n">
        <v>13</v>
      </c>
      <c r="T83" s="4" t="n">
        <f aca="false">ROUND((Q83+R83)/2,0)</f>
        <v>9</v>
      </c>
      <c r="U83" s="0" t="n">
        <v>5</v>
      </c>
      <c r="V83" s="0" t="n">
        <v>5</v>
      </c>
      <c r="W83" s="4" t="n">
        <f aca="false">ROUND((T83+U83+V83),0)</f>
        <v>19</v>
      </c>
      <c r="X83" s="0" t="n">
        <v>10</v>
      </c>
      <c r="Y83" s="0" t="n">
        <v>10</v>
      </c>
      <c r="AA83" s="3" t="n">
        <f aca="false">ROUND((X83+Y83)/2,0)</f>
        <v>10</v>
      </c>
      <c r="AB83" s="0" t="n">
        <v>4</v>
      </c>
      <c r="AC83" s="0" t="n">
        <v>3</v>
      </c>
      <c r="AD83" s="3" t="n">
        <f aca="false">ROUND((AA83+AB83+AC83),0)</f>
        <v>17</v>
      </c>
      <c r="AK83" s="0" t="n">
        <v>30</v>
      </c>
      <c r="AL83" s="0" t="n">
        <v>8</v>
      </c>
      <c r="AM83" s="0" t="n">
        <v>10.5</v>
      </c>
      <c r="AO83" s="3" t="n">
        <f aca="false">ROUND((AL83+AM83)/2,0)</f>
        <v>9</v>
      </c>
      <c r="AP83" s="0" t="n">
        <v>5</v>
      </c>
      <c r="AQ83" s="0" t="n">
        <v>4</v>
      </c>
      <c r="AR83" s="4" t="n">
        <f aca="false">ROUND((AO83+AP83+AQ83),0)</f>
        <v>18</v>
      </c>
      <c r="AS83" s="6" t="n">
        <v>44</v>
      </c>
      <c r="AV83" s="0" t="n">
        <v>36</v>
      </c>
      <c r="AY83" s="6" t="n">
        <v>89</v>
      </c>
    </row>
    <row r="84" customFormat="false" ht="15" hidden="false" customHeight="false" outlineLevel="0" collapsed="false">
      <c r="A84" s="0" t="s">
        <v>201</v>
      </c>
      <c r="B84" s="0" t="s">
        <v>202</v>
      </c>
      <c r="C84" s="0" t="n">
        <v>11.5</v>
      </c>
      <c r="D84" s="0" t="n">
        <v>5</v>
      </c>
      <c r="F84" s="3" t="n">
        <f aca="false">AVERAGE(C84:E84)</f>
        <v>8.25</v>
      </c>
      <c r="G84" s="1" t="n">
        <v>5</v>
      </c>
      <c r="H84" s="7" t="n">
        <v>3.5</v>
      </c>
      <c r="I84" s="3" t="n">
        <f aca="false">SUM(F84:H84)</f>
        <v>16.75</v>
      </c>
      <c r="J84" s="0" t="n">
        <v>12</v>
      </c>
      <c r="K84" s="0" t="n">
        <v>10.5</v>
      </c>
      <c r="M84" s="4" t="n">
        <f aca="false">AVERAGE(J84:K84)</f>
        <v>11.25</v>
      </c>
      <c r="N84" s="0" t="n">
        <v>4</v>
      </c>
      <c r="O84" s="0" t="n">
        <v>4.5</v>
      </c>
      <c r="P84" s="3" t="n">
        <f aca="false">SUM(M84:O84)</f>
        <v>19.75</v>
      </c>
      <c r="Q84" s="0" t="n">
        <v>12.5</v>
      </c>
      <c r="R84" s="5" t="n">
        <v>7.5</v>
      </c>
      <c r="T84" s="4" t="n">
        <f aca="false">ROUND((Q84+R84)/2,0)</f>
        <v>10</v>
      </c>
      <c r="U84" s="0" t="n">
        <v>4.5</v>
      </c>
      <c r="V84" s="0" t="n">
        <v>5</v>
      </c>
      <c r="W84" s="4" t="n">
        <f aca="false">ROUND((T84+U84+V84),0)</f>
        <v>20</v>
      </c>
      <c r="X84" s="0" t="n">
        <v>12</v>
      </c>
      <c r="Y84" s="0" t="n">
        <v>9.5</v>
      </c>
      <c r="AA84" s="3" t="n">
        <f aca="false">ROUND((X84+Y84)/2,0)</f>
        <v>11</v>
      </c>
      <c r="AB84" s="0" t="n">
        <v>4</v>
      </c>
      <c r="AC84" s="0" t="n">
        <v>3</v>
      </c>
      <c r="AD84" s="3" t="n">
        <f aca="false">ROUND((AA84+AB84+AC84),0)</f>
        <v>18</v>
      </c>
      <c r="AK84" s="0" t="n">
        <v>20</v>
      </c>
      <c r="AL84" s="0" t="n">
        <v>10</v>
      </c>
      <c r="AM84" s="0" t="n">
        <v>13</v>
      </c>
      <c r="AO84" s="3" t="n">
        <f aca="false">ROUND((AL84+AM84)/2,0)</f>
        <v>12</v>
      </c>
      <c r="AP84" s="0" t="n">
        <v>4</v>
      </c>
      <c r="AQ84" s="0" t="n">
        <v>5</v>
      </c>
      <c r="AR84" s="4" t="n">
        <f aca="false">ROUND((AO84+AP84+AQ84),0)</f>
        <v>21</v>
      </c>
      <c r="AS84" s="6" t="n">
        <v>40</v>
      </c>
      <c r="AV84" s="0" t="n">
        <v>37</v>
      </c>
      <c r="AY84" s="6" t="n">
        <v>83</v>
      </c>
    </row>
    <row r="85" customFormat="false" ht="15" hidden="false" customHeight="false" outlineLevel="0" collapsed="false">
      <c r="A85" s="0" t="s">
        <v>203</v>
      </c>
      <c r="B85" s="0" t="s">
        <v>204</v>
      </c>
      <c r="C85" s="0" t="n">
        <v>11.5</v>
      </c>
      <c r="D85" s="0" t="n">
        <v>12.5</v>
      </c>
      <c r="F85" s="3" t="n">
        <f aca="false">AVERAGE(C85:E85)</f>
        <v>12</v>
      </c>
      <c r="G85" s="1" t="n">
        <v>5</v>
      </c>
      <c r="H85" s="7" t="n">
        <v>4</v>
      </c>
      <c r="I85" s="3" t="n">
        <f aca="false">SUM(F85:H85)</f>
        <v>21</v>
      </c>
      <c r="J85" s="0" t="n">
        <v>8</v>
      </c>
      <c r="K85" s="0" t="n">
        <v>8</v>
      </c>
      <c r="M85" s="0" t="n">
        <f aca="false">ROUND((J85+K85)/2,0)</f>
        <v>8</v>
      </c>
      <c r="N85" s="0" t="n">
        <v>4</v>
      </c>
      <c r="O85" s="0" t="n">
        <v>5</v>
      </c>
      <c r="P85" s="0" t="n">
        <f aca="false">ROUND((M85+N85+O85),0)</f>
        <v>17</v>
      </c>
      <c r="Q85" s="0" t="n">
        <v>13</v>
      </c>
      <c r="R85" s="0" t="n">
        <v>10</v>
      </c>
      <c r="T85" s="4" t="n">
        <f aca="false">ROUND((Q85+R85)/2,0)</f>
        <v>12</v>
      </c>
      <c r="U85" s="0" t="n">
        <v>3</v>
      </c>
      <c r="V85" s="0" t="n">
        <v>3.5</v>
      </c>
      <c r="W85" s="4" t="n">
        <f aca="false">ROUND((T85+U85+V85),0)</f>
        <v>19</v>
      </c>
      <c r="X85" s="0" t="n">
        <v>7</v>
      </c>
      <c r="Y85" s="0" t="n">
        <v>7.5</v>
      </c>
      <c r="AA85" s="3" t="n">
        <f aca="false">ROUND((X85+Y85)/2,0)</f>
        <v>7</v>
      </c>
      <c r="AB85" s="0" t="n">
        <v>4</v>
      </c>
      <c r="AC85" s="0" t="n">
        <v>3</v>
      </c>
      <c r="AD85" s="3" t="n">
        <f aca="false">ROUND((AA85+AB85+AC85),0)</f>
        <v>14</v>
      </c>
      <c r="AK85" s="0" t="n">
        <v>39</v>
      </c>
      <c r="AL85" s="0" t="n">
        <v>11</v>
      </c>
      <c r="AM85" s="0" t="n">
        <v>7.5</v>
      </c>
      <c r="AO85" s="3" t="n">
        <f aca="false">ROUND((AL85+AM85)/2,0)</f>
        <v>9</v>
      </c>
      <c r="AP85" s="0" t="n">
        <v>4</v>
      </c>
      <c r="AQ85" s="0" t="n">
        <v>4.5</v>
      </c>
      <c r="AR85" s="4" t="n">
        <f aca="false">SUM(AO85:AQ85)</f>
        <v>17.5</v>
      </c>
      <c r="AS85" s="0" t="n">
        <v>39</v>
      </c>
      <c r="AV85" s="0" t="n">
        <v>30</v>
      </c>
      <c r="AY85" s="0" t="n">
        <v>65</v>
      </c>
    </row>
    <row r="86" customFormat="false" ht="15" hidden="false" customHeight="false" outlineLevel="0" collapsed="false">
      <c r="A86" s="0" t="s">
        <v>205</v>
      </c>
      <c r="B86" s="0" t="s">
        <v>206</v>
      </c>
      <c r="C86" s="0" t="n">
        <v>6</v>
      </c>
      <c r="D86" s="0" t="n">
        <v>5</v>
      </c>
      <c r="F86" s="3" t="n">
        <f aca="false">AVERAGE(C86:E86)</f>
        <v>5.5</v>
      </c>
      <c r="G86" s="1" t="n">
        <v>5</v>
      </c>
      <c r="H86" s="7" t="n">
        <v>2.5</v>
      </c>
      <c r="I86" s="3" t="n">
        <f aca="false">SUM(F86:H86)</f>
        <v>13</v>
      </c>
      <c r="J86" s="0" t="n">
        <v>4.5</v>
      </c>
      <c r="K86" s="0" t="n">
        <v>7.5</v>
      </c>
      <c r="M86" s="0" t="n">
        <f aca="false">ROUND((J86+K86)/2,0)</f>
        <v>6</v>
      </c>
      <c r="N86" s="0" t="n">
        <v>3.5</v>
      </c>
      <c r="O86" s="0" t="n">
        <v>5</v>
      </c>
      <c r="P86" s="0" t="n">
        <f aca="false">ROUND((M86+N86+O86),0)</f>
        <v>15</v>
      </c>
      <c r="Q86" s="0" t="n">
        <v>3</v>
      </c>
      <c r="R86" s="0" t="n">
        <v>4</v>
      </c>
      <c r="T86" s="4" t="n">
        <f aca="false">ROUND((Q86+R86)/2,0)</f>
        <v>4</v>
      </c>
      <c r="U86" s="0" t="n">
        <v>5</v>
      </c>
      <c r="V86" s="0" t="n">
        <v>2</v>
      </c>
      <c r="W86" s="4" t="n">
        <f aca="false">ROUND((T86+U86+V86),0)</f>
        <v>11</v>
      </c>
      <c r="X86" s="0" t="n">
        <v>9.5</v>
      </c>
      <c r="Y86" s="0" t="n">
        <v>7.5</v>
      </c>
      <c r="AA86" s="3" t="n">
        <f aca="false">ROUND((X86+Y86)/2,0)</f>
        <v>9</v>
      </c>
      <c r="AB86" s="0" t="n">
        <v>4</v>
      </c>
      <c r="AC86" s="0" t="n">
        <v>3</v>
      </c>
      <c r="AD86" s="3" t="n">
        <f aca="false">ROUND((AA86+AB86+AC86),0)</f>
        <v>16</v>
      </c>
      <c r="AK86" s="0" t="n">
        <v>32</v>
      </c>
      <c r="AL86" s="0" t="n">
        <v>6</v>
      </c>
      <c r="AM86" s="0" t="n">
        <v>9</v>
      </c>
      <c r="AO86" s="3" t="n">
        <f aca="false">ROUND((AL86+AM86)/2,0)</f>
        <v>8</v>
      </c>
      <c r="AP86" s="0" t="n">
        <v>4</v>
      </c>
      <c r="AQ86" s="0" t="n">
        <v>4</v>
      </c>
      <c r="AR86" s="4" t="n">
        <f aca="false">SUM(AO86:AQ86)</f>
        <v>16</v>
      </c>
      <c r="AS86" s="0" t="n">
        <v>26</v>
      </c>
      <c r="AV86" s="0" t="n">
        <v>26</v>
      </c>
      <c r="AY86" s="0" t="n">
        <v>68</v>
      </c>
    </row>
    <row r="87" customFormat="false" ht="15" hidden="false" customHeight="false" outlineLevel="0" collapsed="false">
      <c r="A87" s="0" t="s">
        <v>207</v>
      </c>
      <c r="B87" s="0" t="s">
        <v>208</v>
      </c>
      <c r="C87" s="0" t="s">
        <v>157</v>
      </c>
      <c r="D87" s="0" t="s">
        <v>157</v>
      </c>
      <c r="F87" s="3" t="s">
        <v>157</v>
      </c>
      <c r="G87" s="1" t="s">
        <v>157</v>
      </c>
      <c r="H87" s="7" t="s">
        <v>157</v>
      </c>
      <c r="I87" s="3" t="s">
        <v>157</v>
      </c>
      <c r="J87" s="0" t="s">
        <v>157</v>
      </c>
      <c r="K87" s="0" t="s">
        <v>157</v>
      </c>
      <c r="M87" s="0" t="s">
        <v>157</v>
      </c>
      <c r="N87" s="0" t="s">
        <v>157</v>
      </c>
      <c r="O87" s="0" t="s">
        <v>157</v>
      </c>
      <c r="P87" s="0" t="s">
        <v>157</v>
      </c>
      <c r="Q87" s="0" t="s">
        <v>157</v>
      </c>
      <c r="R87" s="0" t="s">
        <v>157</v>
      </c>
      <c r="S87" s="0" t="s">
        <v>157</v>
      </c>
      <c r="T87" s="4" t="s">
        <v>157</v>
      </c>
      <c r="U87" s="0" t="s">
        <v>157</v>
      </c>
      <c r="V87" s="0" t="s">
        <v>157</v>
      </c>
      <c r="W87" s="4" t="s">
        <v>157</v>
      </c>
      <c r="X87" s="0" t="s">
        <v>157</v>
      </c>
      <c r="Y87" s="0" t="s">
        <v>157</v>
      </c>
      <c r="Z87" s="0" t="s">
        <v>157</v>
      </c>
      <c r="AA87" s="3" t="s">
        <v>157</v>
      </c>
      <c r="AB87" s="0" t="s">
        <v>157</v>
      </c>
      <c r="AC87" s="0" t="s">
        <v>157</v>
      </c>
      <c r="AD87" s="3" t="s">
        <v>157</v>
      </c>
      <c r="AK87" s="0" t="s">
        <v>157</v>
      </c>
      <c r="AL87" s="0" t="s">
        <v>157</v>
      </c>
      <c r="AO87" s="3" t="s">
        <v>157</v>
      </c>
      <c r="AR87" s="4" t="s">
        <v>157</v>
      </c>
      <c r="AS87" s="0" t="s">
        <v>157</v>
      </c>
      <c r="AV87" s="0" t="s">
        <v>157</v>
      </c>
      <c r="AY87" s="0" t="s">
        <v>157</v>
      </c>
    </row>
    <row r="88" customFormat="false" ht="15" hidden="false" customHeight="false" outlineLevel="0" collapsed="false">
      <c r="A88" s="0" t="s">
        <v>209</v>
      </c>
      <c r="B88" s="0" t="s">
        <v>210</v>
      </c>
      <c r="C88" s="0" t="n">
        <v>8</v>
      </c>
      <c r="D88" s="0" t="n">
        <v>7</v>
      </c>
      <c r="F88" s="3" t="n">
        <f aca="false">AVERAGE(C88:E88)</f>
        <v>7.5</v>
      </c>
      <c r="G88" s="1" t="n">
        <v>5</v>
      </c>
      <c r="H88" s="7" t="n">
        <v>3</v>
      </c>
      <c r="I88" s="3" t="n">
        <f aca="false">SUM(F88:H88)</f>
        <v>15.5</v>
      </c>
      <c r="J88" s="0" t="n">
        <v>8.5</v>
      </c>
      <c r="K88" s="0" t="n">
        <v>13.5</v>
      </c>
      <c r="M88" s="0" t="n">
        <f aca="false">ROUND((J88+K88)/2,0)</f>
        <v>11</v>
      </c>
      <c r="N88" s="0" t="n">
        <v>3.5</v>
      </c>
      <c r="O88" s="0" t="n">
        <v>5</v>
      </c>
      <c r="P88" s="0" t="n">
        <f aca="false">ROUND((M88+N88+O88),0)</f>
        <v>20</v>
      </c>
      <c r="Q88" s="0" t="n">
        <v>14</v>
      </c>
      <c r="R88" s="0" t="n">
        <v>10</v>
      </c>
      <c r="T88" s="4" t="n">
        <f aca="false">ROUND((Q88+R88)/2,0)</f>
        <v>12</v>
      </c>
      <c r="U88" s="0" t="n">
        <v>5</v>
      </c>
      <c r="V88" s="0" t="n">
        <v>4</v>
      </c>
      <c r="W88" s="4" t="n">
        <f aca="false">ROUND((T88+U88+V88),0)</f>
        <v>21</v>
      </c>
      <c r="X88" s="0" t="n">
        <v>9.5</v>
      </c>
      <c r="Y88" s="0" t="n">
        <v>7</v>
      </c>
      <c r="AA88" s="3" t="n">
        <f aca="false">ROUND((X88+Y88)/2,0)</f>
        <v>8</v>
      </c>
      <c r="AB88" s="0" t="n">
        <v>4</v>
      </c>
      <c r="AC88" s="0" t="n">
        <v>3</v>
      </c>
      <c r="AD88" s="3" t="n">
        <f aca="false">ROUND((AA88+AB88+AC88),0)</f>
        <v>15</v>
      </c>
      <c r="AK88" s="0" t="n">
        <v>27</v>
      </c>
      <c r="AL88" s="0" t="n">
        <v>9</v>
      </c>
      <c r="AM88" s="0" t="n">
        <v>12</v>
      </c>
      <c r="AO88" s="3" t="n">
        <f aca="false">ROUND((AL88+AM88)/2,0)</f>
        <v>11</v>
      </c>
      <c r="AP88" s="0" t="n">
        <v>5</v>
      </c>
      <c r="AQ88" s="0" t="n">
        <v>3</v>
      </c>
      <c r="AR88" s="4" t="n">
        <f aca="false">SUM(AO88:AQ88)</f>
        <v>19</v>
      </c>
      <c r="AS88" s="0" t="n">
        <v>31</v>
      </c>
      <c r="AV88" s="0" t="n">
        <v>34</v>
      </c>
      <c r="AY88" s="0" t="n">
        <v>81</v>
      </c>
    </row>
    <row r="89" customFormat="false" ht="15" hidden="false" customHeight="false" outlineLevel="0" collapsed="false">
      <c r="A89" s="0" t="s">
        <v>211</v>
      </c>
      <c r="B89" s="0" t="s">
        <v>212</v>
      </c>
      <c r="C89" s="0" t="n">
        <v>14.5</v>
      </c>
      <c r="D89" s="0" t="n">
        <v>11.5</v>
      </c>
      <c r="F89" s="3" t="n">
        <f aca="false">AVERAGE(C89:E89)</f>
        <v>13</v>
      </c>
      <c r="G89" s="1" t="n">
        <v>5</v>
      </c>
      <c r="H89" s="7" t="n">
        <v>5</v>
      </c>
      <c r="I89" s="3" t="n">
        <f aca="false">SUM(F89:H89)</f>
        <v>23</v>
      </c>
      <c r="J89" s="0" t="n">
        <v>14.5</v>
      </c>
      <c r="K89" s="0" t="n">
        <v>15</v>
      </c>
      <c r="M89" s="0" t="n">
        <f aca="false">ROUND((J89+K89)/2,0)</f>
        <v>15</v>
      </c>
      <c r="N89" s="0" t="n">
        <v>4.5</v>
      </c>
      <c r="O89" s="0" t="n">
        <v>5</v>
      </c>
      <c r="P89" s="0" t="n">
        <f aca="false">ROUND((M89+N89+O89),0)</f>
        <v>25</v>
      </c>
      <c r="Q89" s="0" t="n">
        <v>14.5</v>
      </c>
      <c r="R89" s="0" t="n">
        <v>12</v>
      </c>
      <c r="T89" s="4" t="n">
        <f aca="false">ROUND((Q89+R89)/2,0)</f>
        <v>13</v>
      </c>
      <c r="U89" s="0" t="n">
        <v>5</v>
      </c>
      <c r="V89" s="0" t="n">
        <v>4</v>
      </c>
      <c r="W89" s="4" t="n">
        <f aca="false">ROUND((T89+U89+V89),0)</f>
        <v>22</v>
      </c>
      <c r="X89" s="0" t="n">
        <v>14.5</v>
      </c>
      <c r="Y89" s="0" t="n">
        <v>12</v>
      </c>
      <c r="AA89" s="3" t="n">
        <f aca="false">ROUND((X89+Y89)/2,0)</f>
        <v>13</v>
      </c>
      <c r="AB89" s="0" t="n">
        <v>5</v>
      </c>
      <c r="AC89" s="0" t="n">
        <v>4</v>
      </c>
      <c r="AD89" s="3" t="n">
        <f aca="false">ROUND((AA89+AB89+AC89),0)</f>
        <v>22</v>
      </c>
      <c r="AK89" s="0" t="n">
        <v>40</v>
      </c>
      <c r="AL89" s="0" t="n">
        <v>14.5</v>
      </c>
      <c r="AM89" s="0" t="n">
        <v>14</v>
      </c>
      <c r="AO89" s="3" t="n">
        <f aca="false">ROUND((AL89+AM89)/2,0)</f>
        <v>14</v>
      </c>
      <c r="AP89" s="0" t="n">
        <v>5</v>
      </c>
      <c r="AQ89" s="0" t="n">
        <v>2.5</v>
      </c>
      <c r="AR89" s="4" t="n">
        <f aca="false">SUM(AO89:AQ89)</f>
        <v>21.5</v>
      </c>
      <c r="AS89" s="0" t="n">
        <v>47</v>
      </c>
      <c r="AV89" s="0" t="n">
        <v>42</v>
      </c>
      <c r="AY89" s="0" t="n">
        <v>68</v>
      </c>
    </row>
    <row r="90" customFormat="false" ht="15" hidden="false" customHeight="false" outlineLevel="0" collapsed="false">
      <c r="A90" s="0" t="s">
        <v>213</v>
      </c>
      <c r="B90" s="0" t="s">
        <v>214</v>
      </c>
      <c r="C90" s="0" t="n">
        <v>10.5</v>
      </c>
      <c r="D90" s="0" t="n">
        <v>8</v>
      </c>
      <c r="F90" s="3" t="n">
        <f aca="false">AVERAGE(C90:E90)</f>
        <v>9.25</v>
      </c>
      <c r="G90" s="1" t="n">
        <v>5</v>
      </c>
      <c r="H90" s="7" t="n">
        <v>5</v>
      </c>
      <c r="I90" s="3" t="n">
        <f aca="false">SUM(F90:H90)</f>
        <v>19.25</v>
      </c>
      <c r="J90" s="0" t="n">
        <v>11.5</v>
      </c>
      <c r="K90" s="0" t="n">
        <v>14.5</v>
      </c>
      <c r="M90" s="0" t="n">
        <f aca="false">ROUND((J90+K90)/2,0)</f>
        <v>13</v>
      </c>
      <c r="N90" s="0" t="n">
        <v>4</v>
      </c>
      <c r="O90" s="0" t="n">
        <v>5</v>
      </c>
      <c r="P90" s="0" t="n">
        <f aca="false">ROUND((M90+N90+O90),0)</f>
        <v>22</v>
      </c>
      <c r="Q90" s="0" t="n">
        <v>12</v>
      </c>
      <c r="R90" s="0" t="n">
        <v>12</v>
      </c>
      <c r="T90" s="4" t="n">
        <f aca="false">ROUND((Q90+R90)/2,0)</f>
        <v>12</v>
      </c>
      <c r="U90" s="0" t="n">
        <v>4</v>
      </c>
      <c r="V90" s="0" t="n">
        <v>3</v>
      </c>
      <c r="W90" s="4" t="n">
        <f aca="false">ROUND((T90+U90+V90),0)</f>
        <v>19</v>
      </c>
      <c r="X90" s="0" t="n">
        <v>12</v>
      </c>
      <c r="Y90" s="0" t="n">
        <v>11.5</v>
      </c>
      <c r="AA90" s="3" t="n">
        <f aca="false">ROUND((X90+Y90)/2,0)</f>
        <v>12</v>
      </c>
      <c r="AB90" s="0" t="n">
        <v>5</v>
      </c>
      <c r="AC90" s="0" t="n">
        <v>4</v>
      </c>
      <c r="AD90" s="3" t="n">
        <f aca="false">ROUND((AA90+AB90+AC90),0)</f>
        <v>21</v>
      </c>
      <c r="AK90" s="0" t="n">
        <v>35</v>
      </c>
      <c r="AL90" s="0" t="n">
        <v>12</v>
      </c>
      <c r="AM90" s="0" t="n">
        <v>14</v>
      </c>
      <c r="AO90" s="3" t="n">
        <f aca="false">ROUND((AL90+AM90)/2,0)</f>
        <v>13</v>
      </c>
      <c r="AP90" s="0" t="n">
        <v>4</v>
      </c>
      <c r="AQ90" s="0" t="n">
        <v>3.5</v>
      </c>
      <c r="AR90" s="4" t="n">
        <f aca="false">SUM(AO90:AQ90)</f>
        <v>20.5</v>
      </c>
      <c r="AS90" s="0" t="n">
        <v>36</v>
      </c>
      <c r="AV90" s="0" t="n">
        <v>33</v>
      </c>
      <c r="AY90" s="0" t="n">
        <v>70</v>
      </c>
    </row>
    <row r="91" customFormat="false" ht="15" hidden="false" customHeight="false" outlineLevel="0" collapsed="false">
      <c r="A91" s="0" t="s">
        <v>215</v>
      </c>
      <c r="B91" s="0" t="s">
        <v>216</v>
      </c>
      <c r="C91" s="0" t="n">
        <v>10</v>
      </c>
      <c r="D91" s="0" t="n">
        <v>11</v>
      </c>
      <c r="F91" s="3" t="n">
        <f aca="false">AVERAGE(C91:E91)</f>
        <v>10.5</v>
      </c>
      <c r="G91" s="1" t="n">
        <v>5</v>
      </c>
      <c r="H91" s="7" t="n">
        <v>4</v>
      </c>
      <c r="I91" s="3" t="n">
        <f aca="false">SUM(F91:H91)</f>
        <v>19.5</v>
      </c>
      <c r="J91" s="0" t="n">
        <v>9</v>
      </c>
      <c r="K91" s="0" t="n">
        <v>12.5</v>
      </c>
      <c r="M91" s="0" t="n">
        <f aca="false">ROUND((J91+K91)/2,0)</f>
        <v>11</v>
      </c>
      <c r="N91" s="0" t="n">
        <v>5</v>
      </c>
      <c r="O91" s="0" t="n">
        <v>5</v>
      </c>
      <c r="P91" s="0" t="n">
        <f aca="false">ROUND((M91+N91+O91),0)</f>
        <v>21</v>
      </c>
      <c r="Q91" s="0" t="n">
        <v>11</v>
      </c>
      <c r="R91" s="0" t="n">
        <v>11</v>
      </c>
      <c r="T91" s="4" t="n">
        <f aca="false">ROUND((Q91+R91)/2,0)</f>
        <v>11</v>
      </c>
      <c r="U91" s="0" t="n">
        <v>5</v>
      </c>
      <c r="V91" s="0" t="n">
        <v>4</v>
      </c>
      <c r="W91" s="4" t="n">
        <f aca="false">ROUND((T91+U91+V91),0)</f>
        <v>20</v>
      </c>
      <c r="X91" s="0" t="n">
        <v>9.5</v>
      </c>
      <c r="Y91" s="0" t="n">
        <v>10</v>
      </c>
      <c r="AA91" s="3" t="n">
        <f aca="false">ROUND((X91+Y91)/2,0)</f>
        <v>10</v>
      </c>
      <c r="AB91" s="0" t="n">
        <v>5</v>
      </c>
      <c r="AC91" s="0" t="n">
        <v>4</v>
      </c>
      <c r="AD91" s="3" t="n">
        <f aca="false">ROUND((AA91+AB91+AC91),0)</f>
        <v>19</v>
      </c>
      <c r="AK91" s="0" t="n">
        <v>36</v>
      </c>
      <c r="AL91" s="0" t="n">
        <v>13</v>
      </c>
      <c r="AM91" s="0" t="n">
        <v>12.5</v>
      </c>
      <c r="AO91" s="3" t="n">
        <f aca="false">ROUND((AL91+AM91)/2,0)</f>
        <v>13</v>
      </c>
      <c r="AP91" s="0" t="n">
        <v>5</v>
      </c>
      <c r="AQ91" s="0" t="n">
        <v>5</v>
      </c>
      <c r="AR91" s="4" t="n">
        <f aca="false">SUM(AO91:AQ91)</f>
        <v>23</v>
      </c>
      <c r="AS91" s="0" t="n">
        <v>39</v>
      </c>
      <c r="AV91" s="0" t="n">
        <v>39</v>
      </c>
      <c r="AY91" s="0" t="n">
        <v>78</v>
      </c>
    </row>
    <row r="92" customFormat="false" ht="15" hidden="false" customHeight="false" outlineLevel="0" collapsed="false">
      <c r="A92" s="0" t="s">
        <v>217</v>
      </c>
      <c r="B92" s="0" t="s">
        <v>218</v>
      </c>
      <c r="C92" s="0" t="n">
        <v>8</v>
      </c>
      <c r="D92" s="0" t="n">
        <v>6</v>
      </c>
      <c r="F92" s="3" t="n">
        <f aca="false">AVERAGE(C92:E92)</f>
        <v>7</v>
      </c>
      <c r="G92" s="1" t="n">
        <v>5</v>
      </c>
      <c r="H92" s="7" t="n">
        <v>4</v>
      </c>
      <c r="I92" s="3" t="n">
        <f aca="false">SUM(F92:H92)</f>
        <v>16</v>
      </c>
      <c r="J92" s="0" t="n">
        <v>6.5</v>
      </c>
      <c r="K92" s="0" t="n">
        <v>11</v>
      </c>
      <c r="M92" s="0" t="n">
        <f aca="false">ROUND((J92+K92)/2,0)</f>
        <v>9</v>
      </c>
      <c r="N92" s="0" t="n">
        <v>2</v>
      </c>
      <c r="O92" s="0" t="n">
        <v>5</v>
      </c>
      <c r="P92" s="0" t="n">
        <f aca="false">ROUND((M92+N92+O92),0)</f>
        <v>16</v>
      </c>
      <c r="Q92" s="0" t="n">
        <v>9.5</v>
      </c>
      <c r="R92" s="0" t="n">
        <v>10.5</v>
      </c>
      <c r="T92" s="4" t="n">
        <f aca="false">ROUND((Q92+R92)/2,0)</f>
        <v>10</v>
      </c>
      <c r="U92" s="0" t="n">
        <v>5</v>
      </c>
      <c r="V92" s="0" t="n">
        <v>3</v>
      </c>
      <c r="W92" s="4" t="n">
        <f aca="false">ROUND((T92+U92+V92),0)</f>
        <v>18</v>
      </c>
      <c r="X92" s="0" t="n">
        <v>10</v>
      </c>
      <c r="Y92" s="0" t="n">
        <v>6</v>
      </c>
      <c r="AA92" s="3" t="n">
        <f aca="false">ROUND((X92+Y92)/2,0)</f>
        <v>8</v>
      </c>
      <c r="AB92" s="0" t="n">
        <v>4</v>
      </c>
      <c r="AC92" s="0" t="n">
        <v>2</v>
      </c>
      <c r="AD92" s="3" t="n">
        <f aca="false">ROUND((AA92+AB92+AC92),0)</f>
        <v>14</v>
      </c>
      <c r="AK92" s="0" t="n">
        <v>39</v>
      </c>
      <c r="AL92" s="0" t="n">
        <v>10</v>
      </c>
      <c r="AM92" s="0" t="n">
        <v>10</v>
      </c>
      <c r="AO92" s="3" t="n">
        <f aca="false">ROUND((AL92+AM92)/2,0)</f>
        <v>10</v>
      </c>
      <c r="AP92" s="0" t="n">
        <v>4.5</v>
      </c>
      <c r="AQ92" s="0" t="n">
        <v>3.5</v>
      </c>
      <c r="AR92" s="4" t="n">
        <f aca="false">SUM(AO92:AQ92)</f>
        <v>18</v>
      </c>
      <c r="AS92" s="0" t="n">
        <v>38</v>
      </c>
      <c r="AV92" s="0" t="n">
        <v>39</v>
      </c>
      <c r="AY92" s="0" t="n">
        <v>90</v>
      </c>
    </row>
    <row r="93" customFormat="false" ht="15" hidden="false" customHeight="false" outlineLevel="0" collapsed="false">
      <c r="A93" s="0" t="s">
        <v>219</v>
      </c>
      <c r="B93" s="0" t="s">
        <v>220</v>
      </c>
      <c r="C93" s="0" t="n">
        <v>10.5</v>
      </c>
      <c r="D93" s="0" t="n">
        <v>9</v>
      </c>
      <c r="F93" s="3" t="n">
        <f aca="false">AVERAGE(C93:E93)</f>
        <v>9.75</v>
      </c>
      <c r="G93" s="1" t="n">
        <v>4</v>
      </c>
      <c r="H93" s="7" t="n">
        <v>3</v>
      </c>
      <c r="I93" s="3" t="n">
        <f aca="false">SUM(F93:H93)</f>
        <v>16.75</v>
      </c>
      <c r="J93" s="0" t="n">
        <v>12</v>
      </c>
      <c r="K93" s="0" t="n">
        <v>13.5</v>
      </c>
      <c r="M93" s="0" t="n">
        <f aca="false">ROUND((J93+K93)/2,0)</f>
        <v>13</v>
      </c>
      <c r="N93" s="0" t="n">
        <v>4.5</v>
      </c>
      <c r="O93" s="0" t="n">
        <v>5</v>
      </c>
      <c r="P93" s="0" t="n">
        <f aca="false">ROUND((M93+N93+O93),0)</f>
        <v>23</v>
      </c>
      <c r="Q93" s="0" t="n">
        <v>14</v>
      </c>
      <c r="R93" s="0" t="n">
        <v>13</v>
      </c>
      <c r="T93" s="4" t="n">
        <f aca="false">ROUND((Q93+R93)/2,0)</f>
        <v>14</v>
      </c>
      <c r="U93" s="0" t="n">
        <v>4</v>
      </c>
      <c r="V93" s="0" t="n">
        <v>4</v>
      </c>
      <c r="W93" s="4" t="n">
        <f aca="false">ROUND((T93+U93+V93),0)</f>
        <v>22</v>
      </c>
      <c r="X93" s="0" t="n">
        <v>8.5</v>
      </c>
      <c r="Y93" s="0" t="n">
        <v>11</v>
      </c>
      <c r="AA93" s="3" t="n">
        <f aca="false">ROUND((X93+Y93)/2,0)</f>
        <v>10</v>
      </c>
      <c r="AB93" s="0" t="n">
        <v>5</v>
      </c>
      <c r="AC93" s="0" t="n">
        <v>4</v>
      </c>
      <c r="AD93" s="3" t="n">
        <f aca="false">ROUND((AA93+AB93+AC93),0)</f>
        <v>19</v>
      </c>
      <c r="AK93" s="0" t="n">
        <v>40</v>
      </c>
      <c r="AL93" s="0" t="n">
        <v>11.5</v>
      </c>
      <c r="AM93" s="0" t="n">
        <v>13.5</v>
      </c>
      <c r="AO93" s="3" t="n">
        <f aca="false">ROUND((AL93+AM93)/2,0)</f>
        <v>13</v>
      </c>
      <c r="AP93" s="0" t="n">
        <v>4</v>
      </c>
      <c r="AQ93" s="0" t="n">
        <v>4</v>
      </c>
      <c r="AR93" s="4" t="n">
        <f aca="false">SUM(AO93:AQ93)</f>
        <v>21</v>
      </c>
      <c r="AS93" s="0" t="n">
        <v>36</v>
      </c>
      <c r="AV93" s="0" t="n">
        <v>37</v>
      </c>
      <c r="AY93" s="0" t="n">
        <v>72</v>
      </c>
    </row>
    <row r="94" customFormat="false" ht="15" hidden="false" customHeight="false" outlineLevel="0" collapsed="false">
      <c r="A94" s="0" t="s">
        <v>221</v>
      </c>
      <c r="B94" s="0" t="s">
        <v>222</v>
      </c>
      <c r="C94" s="0" t="n">
        <v>11.5</v>
      </c>
      <c r="D94" s="0" t="n">
        <v>11.5</v>
      </c>
      <c r="F94" s="3" t="n">
        <f aca="false">AVERAGE(C94:E94)</f>
        <v>11.5</v>
      </c>
      <c r="G94" s="1" t="n">
        <v>5</v>
      </c>
      <c r="H94" s="7" t="n">
        <v>4</v>
      </c>
      <c r="I94" s="3" t="n">
        <f aca="false">SUM(F94:H94)</f>
        <v>20.5</v>
      </c>
      <c r="J94" s="0" t="n">
        <v>13</v>
      </c>
      <c r="K94" s="0" t="n">
        <v>13.5</v>
      </c>
      <c r="M94" s="0" t="n">
        <f aca="false">ROUND((J94+K94)/2,0)</f>
        <v>13</v>
      </c>
      <c r="N94" s="0" t="n">
        <v>5</v>
      </c>
      <c r="O94" s="0" t="n">
        <v>5</v>
      </c>
      <c r="P94" s="0" t="n">
        <f aca="false">ROUND((M94+N94+O94),0)</f>
        <v>23</v>
      </c>
      <c r="Q94" s="0" t="n">
        <v>11</v>
      </c>
      <c r="R94" s="0" t="n">
        <v>13.5</v>
      </c>
      <c r="T94" s="4" t="n">
        <f aca="false">ROUND((Q94+R94)/2,0)</f>
        <v>12</v>
      </c>
      <c r="U94" s="0" t="n">
        <v>5</v>
      </c>
      <c r="V94" s="0" t="n">
        <v>5</v>
      </c>
      <c r="W94" s="4" t="n">
        <f aca="false">ROUND((T94+U94+V94),0)</f>
        <v>22</v>
      </c>
      <c r="X94" s="0" t="n">
        <v>13</v>
      </c>
      <c r="Y94" s="0" t="n">
        <v>10.5</v>
      </c>
      <c r="AA94" s="3" t="n">
        <f aca="false">ROUND((X94+Y94)/2,0)</f>
        <v>12</v>
      </c>
      <c r="AB94" s="0" t="n">
        <v>5</v>
      </c>
      <c r="AC94" s="0" t="n">
        <v>4</v>
      </c>
      <c r="AD94" s="3" t="n">
        <f aca="false">ROUND((AA94+AB94+AC94),0)</f>
        <v>21</v>
      </c>
      <c r="AK94" s="0" t="n">
        <v>36</v>
      </c>
      <c r="AL94" s="0" t="n">
        <v>13</v>
      </c>
      <c r="AM94" s="0" t="n">
        <v>14</v>
      </c>
      <c r="AO94" s="3" t="n">
        <f aca="false">ROUND((AL94+AM94)/2,0)</f>
        <v>14</v>
      </c>
      <c r="AP94" s="0" t="n">
        <v>5</v>
      </c>
      <c r="AQ94" s="0" t="n">
        <v>5</v>
      </c>
      <c r="AR94" s="4" t="n">
        <f aca="false">SUM(AO94:AQ94)</f>
        <v>24</v>
      </c>
      <c r="AS94" s="0" t="n">
        <v>43</v>
      </c>
      <c r="AV94" s="0" t="n">
        <v>37</v>
      </c>
      <c r="AY94" s="0" t="n">
        <v>69</v>
      </c>
    </row>
    <row r="95" customFormat="false" ht="15" hidden="false" customHeight="false" outlineLevel="0" collapsed="false">
      <c r="A95" s="0" t="s">
        <v>223</v>
      </c>
      <c r="B95" s="0" t="s">
        <v>224</v>
      </c>
      <c r="C95" s="0" t="n">
        <v>9.5</v>
      </c>
      <c r="D95" s="0" t="n">
        <v>5.5</v>
      </c>
      <c r="F95" s="3" t="n">
        <f aca="false">AVERAGE(C95:E95)</f>
        <v>7.5</v>
      </c>
      <c r="G95" s="1" t="n">
        <v>5</v>
      </c>
      <c r="H95" s="7" t="n">
        <v>2</v>
      </c>
      <c r="I95" s="3" t="n">
        <f aca="false">SUM(F95:H95)</f>
        <v>14.5</v>
      </c>
      <c r="J95" s="0" t="n">
        <v>5.5</v>
      </c>
      <c r="K95" s="0" t="n">
        <v>15</v>
      </c>
      <c r="M95" s="0" t="n">
        <f aca="false">ROUND((J95+K95)/2,0)</f>
        <v>10</v>
      </c>
      <c r="N95" s="0" t="n">
        <v>4.5</v>
      </c>
      <c r="O95" s="0" t="n">
        <v>5</v>
      </c>
      <c r="P95" s="0" t="n">
        <f aca="false">ROUND((M95+N95+O95),0)</f>
        <v>20</v>
      </c>
      <c r="Q95" s="0" t="n">
        <v>9</v>
      </c>
      <c r="R95" s="0" t="n">
        <v>9</v>
      </c>
      <c r="T95" s="4" t="n">
        <f aca="false">ROUND((Q95+R95)/2,0)</f>
        <v>9</v>
      </c>
      <c r="U95" s="0" t="n">
        <v>5</v>
      </c>
      <c r="V95" s="0" t="n">
        <v>2</v>
      </c>
      <c r="W95" s="4" t="n">
        <f aca="false">ROUND((T95+U95+V95),0)</f>
        <v>16</v>
      </c>
      <c r="X95" s="0" t="n">
        <v>7.5</v>
      </c>
      <c r="Y95" s="0" t="n">
        <v>4.5</v>
      </c>
      <c r="AA95" s="3" t="n">
        <f aca="false">ROUND((X95+Y95)/2,0)</f>
        <v>6</v>
      </c>
      <c r="AB95" s="0" t="n">
        <v>5</v>
      </c>
      <c r="AC95" s="0" t="n">
        <v>2</v>
      </c>
      <c r="AD95" s="3" t="n">
        <f aca="false">ROUND((AA95+AB95+AC95),0)</f>
        <v>13</v>
      </c>
      <c r="AK95" s="0" t="n">
        <v>40</v>
      </c>
      <c r="AL95" s="0" t="n">
        <v>5.5</v>
      </c>
      <c r="AM95" s="0" t="n">
        <v>7</v>
      </c>
      <c r="AO95" s="3" t="n">
        <f aca="false">ROUND((AL95+AM95)/2,0)</f>
        <v>6</v>
      </c>
      <c r="AP95" s="0" t="n">
        <v>5</v>
      </c>
      <c r="AQ95" s="0" t="n">
        <v>1.5</v>
      </c>
      <c r="AR95" s="4" t="n">
        <f aca="false">SUM(AO95:AQ95)</f>
        <v>12.5</v>
      </c>
      <c r="AS95" s="0" t="n">
        <v>29</v>
      </c>
      <c r="AV95" s="0" t="n">
        <v>37</v>
      </c>
      <c r="AY95" s="0" t="n">
        <v>92</v>
      </c>
    </row>
    <row r="96" customFormat="false" ht="15" hidden="false" customHeight="false" outlineLevel="0" collapsed="false">
      <c r="A96" s="0" t="s">
        <v>225</v>
      </c>
      <c r="B96" s="0" t="s">
        <v>226</v>
      </c>
      <c r="C96" s="0" t="n">
        <v>14.5</v>
      </c>
      <c r="D96" s="0" t="n">
        <v>10.5</v>
      </c>
      <c r="F96" s="3" t="n">
        <f aca="false">AVERAGE(C96:E96)</f>
        <v>12.5</v>
      </c>
      <c r="G96" s="1" t="n">
        <v>5</v>
      </c>
      <c r="H96" s="7" t="n">
        <v>5</v>
      </c>
      <c r="I96" s="3" t="n">
        <f aca="false">SUM(F96:H96)</f>
        <v>22.5</v>
      </c>
      <c r="J96" s="0" t="n">
        <v>15</v>
      </c>
      <c r="K96" s="0" t="n">
        <v>15</v>
      </c>
      <c r="M96" s="0" t="n">
        <f aca="false">ROUND((J96+K96)/2,0)</f>
        <v>15</v>
      </c>
      <c r="N96" s="0" t="n">
        <v>4.5</v>
      </c>
      <c r="O96" s="0" t="n">
        <v>5</v>
      </c>
      <c r="P96" s="0" t="n">
        <f aca="false">ROUND((M96+N96+O96),0)</f>
        <v>25</v>
      </c>
      <c r="Q96" s="0" t="n">
        <v>13</v>
      </c>
      <c r="R96" s="0" t="n">
        <v>14</v>
      </c>
      <c r="T96" s="4" t="n">
        <f aca="false">ROUND((Q96+R96)/2,0)</f>
        <v>14</v>
      </c>
      <c r="U96" s="0" t="n">
        <v>5</v>
      </c>
      <c r="V96" s="0" t="n">
        <v>4</v>
      </c>
      <c r="W96" s="4" t="n">
        <f aca="false">ROUND((T96+U96+V96),0)</f>
        <v>23</v>
      </c>
      <c r="X96" s="0" t="n">
        <v>14.5</v>
      </c>
      <c r="Y96" s="0" t="n">
        <v>12.5</v>
      </c>
      <c r="AA96" s="3" t="n">
        <f aca="false">ROUND((X96+Y96)/2,0)</f>
        <v>14</v>
      </c>
      <c r="AB96" s="0" t="n">
        <v>5</v>
      </c>
      <c r="AC96" s="0" t="n">
        <v>5</v>
      </c>
      <c r="AD96" s="3" t="n">
        <f aca="false">ROUND((AA96+AB96+AC96),0)</f>
        <v>24</v>
      </c>
      <c r="AK96" s="0" t="n">
        <v>39</v>
      </c>
      <c r="AL96" s="0" t="n">
        <v>14.5</v>
      </c>
      <c r="AM96" s="0" t="n">
        <v>15</v>
      </c>
      <c r="AO96" s="3" t="n">
        <f aca="false">ROUND((AL96+AM96)/2,0)</f>
        <v>15</v>
      </c>
      <c r="AP96" s="0" t="n">
        <v>5</v>
      </c>
      <c r="AQ96" s="0" t="n">
        <v>4</v>
      </c>
      <c r="AR96" s="4" t="n">
        <f aca="false">SUM(AO96:AQ96)</f>
        <v>24</v>
      </c>
      <c r="AS96" s="0" t="n">
        <v>44</v>
      </c>
      <c r="AV96" s="0" t="n">
        <v>42</v>
      </c>
      <c r="AY96" s="0" t="n">
        <v>76</v>
      </c>
    </row>
    <row r="97" customFormat="false" ht="15" hidden="false" customHeight="false" outlineLevel="0" collapsed="false">
      <c r="A97" s="0" t="s">
        <v>227</v>
      </c>
      <c r="B97" s="0" t="s">
        <v>228</v>
      </c>
      <c r="C97" s="0" t="n">
        <v>8</v>
      </c>
      <c r="D97" s="0" t="s">
        <v>52</v>
      </c>
      <c r="E97" s="0" t="n">
        <v>8</v>
      </c>
      <c r="F97" s="3" t="n">
        <f aca="false">AVERAGE(C97:E97)</f>
        <v>8</v>
      </c>
      <c r="G97" s="1" t="n">
        <v>5</v>
      </c>
      <c r="H97" s="7" t="n">
        <v>4</v>
      </c>
      <c r="I97" s="3" t="n">
        <f aca="false">SUM(F97:H97)</f>
        <v>17</v>
      </c>
      <c r="J97" s="0" t="n">
        <v>5</v>
      </c>
      <c r="K97" s="0" t="s">
        <v>52</v>
      </c>
      <c r="L97" s="0" t="n">
        <v>11</v>
      </c>
      <c r="M97" s="0" t="n">
        <f aca="false">ROUND((J97+L97)/2,0)</f>
        <v>8</v>
      </c>
      <c r="N97" s="0" t="n">
        <v>3</v>
      </c>
      <c r="O97" s="0" t="n">
        <v>5</v>
      </c>
      <c r="P97" s="0" t="n">
        <f aca="false">ROUND((M97+N97+O97),0)</f>
        <v>16</v>
      </c>
      <c r="Q97" s="0" t="n">
        <v>7.5</v>
      </c>
      <c r="R97" s="0" t="s">
        <v>53</v>
      </c>
      <c r="S97" s="0" t="n">
        <v>9.5</v>
      </c>
      <c r="T97" s="4" t="n">
        <v>9</v>
      </c>
      <c r="U97" s="0" t="n">
        <v>5</v>
      </c>
      <c r="V97" s="0" t="n">
        <v>4</v>
      </c>
      <c r="W97" s="4" t="n">
        <f aca="false">ROUND((T97+U97+V97),0)</f>
        <v>18</v>
      </c>
      <c r="X97" s="0" t="n">
        <v>8.5</v>
      </c>
      <c r="Y97" s="0" t="s">
        <v>53</v>
      </c>
      <c r="Z97" s="0" t="n">
        <v>10</v>
      </c>
      <c r="AA97" s="3" t="n">
        <v>9</v>
      </c>
      <c r="AB97" s="0" t="n">
        <v>5</v>
      </c>
      <c r="AC97" s="0" t="n">
        <v>4</v>
      </c>
      <c r="AD97" s="3" t="n">
        <f aca="false">ROUND((AA97+AB97+AC97),0)</f>
        <v>18</v>
      </c>
      <c r="AK97" s="0" t="n">
        <v>37</v>
      </c>
      <c r="AL97" s="0" t="n">
        <v>11.5</v>
      </c>
      <c r="AM97" s="0" t="s">
        <v>52</v>
      </c>
      <c r="AN97" s="0" t="n">
        <v>10.5</v>
      </c>
      <c r="AO97" s="3" t="n">
        <v>11</v>
      </c>
      <c r="AP97" s="0" t="n">
        <v>5</v>
      </c>
      <c r="AQ97" s="0" t="n">
        <v>4.5</v>
      </c>
      <c r="AR97" s="4" t="n">
        <f aca="false">SUM(AO97:AQ97)</f>
        <v>20.5</v>
      </c>
      <c r="AS97" s="0" t="n">
        <v>27</v>
      </c>
      <c r="AV97" s="0" t="n">
        <v>40</v>
      </c>
      <c r="AY97" s="0" t="n">
        <v>72</v>
      </c>
    </row>
    <row r="98" customFormat="false" ht="15" hidden="false" customHeight="false" outlineLevel="0" collapsed="false">
      <c r="A98" s="0" t="s">
        <v>229</v>
      </c>
      <c r="B98" s="0" t="s">
        <v>63</v>
      </c>
      <c r="C98" s="0" t="n">
        <v>8.5</v>
      </c>
      <c r="D98" s="0" t="n">
        <v>10</v>
      </c>
      <c r="F98" s="3" t="n">
        <f aca="false">AVERAGE(C98:E98)</f>
        <v>9.25</v>
      </c>
      <c r="G98" s="1" t="n">
        <v>5</v>
      </c>
      <c r="H98" s="7" t="n">
        <v>4</v>
      </c>
      <c r="I98" s="3" t="n">
        <f aca="false">SUM(F98:H98)</f>
        <v>18.25</v>
      </c>
      <c r="J98" s="0" t="n">
        <v>10</v>
      </c>
      <c r="K98" s="0" t="n">
        <v>10.5</v>
      </c>
      <c r="M98" s="0" t="n">
        <f aca="false">ROUND((J98+K98)/2,0)</f>
        <v>10</v>
      </c>
      <c r="N98" s="0" t="n">
        <v>4.5</v>
      </c>
      <c r="O98" s="0" t="n">
        <v>5</v>
      </c>
      <c r="P98" s="0" t="n">
        <f aca="false">ROUND((M98+N98+O98),0)</f>
        <v>20</v>
      </c>
      <c r="Q98" s="0" t="n">
        <v>10</v>
      </c>
      <c r="R98" s="0" t="n">
        <v>9.5</v>
      </c>
      <c r="T98" s="4" t="n">
        <f aca="false">ROUND((Q98+R98)/2,0)</f>
        <v>10</v>
      </c>
      <c r="U98" s="0" t="n">
        <v>5</v>
      </c>
      <c r="V98" s="0" t="n">
        <v>4</v>
      </c>
      <c r="W98" s="4" t="n">
        <f aca="false">ROUND((T98+U98+V98),0)</f>
        <v>19</v>
      </c>
      <c r="X98" s="0" t="n">
        <v>10.5</v>
      </c>
      <c r="Y98" s="0" t="n">
        <v>10</v>
      </c>
      <c r="AA98" s="3" t="n">
        <f aca="false">ROUND((X98+Y98)/2,0)</f>
        <v>10</v>
      </c>
      <c r="AB98" s="0" t="n">
        <v>4</v>
      </c>
      <c r="AC98" s="0" t="n">
        <v>3</v>
      </c>
      <c r="AD98" s="3" t="n">
        <f aca="false">ROUND((AA98+AB98+AC98),0)</f>
        <v>17</v>
      </c>
      <c r="AK98" s="0" t="n">
        <v>39</v>
      </c>
      <c r="AL98" s="0" t="n">
        <v>6</v>
      </c>
      <c r="AM98" s="0" t="n">
        <v>8.5</v>
      </c>
      <c r="AO98" s="3" t="n">
        <f aca="false">ROUND((AL98+AM98)/2,0)</f>
        <v>7</v>
      </c>
      <c r="AP98" s="0" t="n">
        <v>5</v>
      </c>
      <c r="AQ98" s="0" t="n">
        <v>1.5</v>
      </c>
      <c r="AR98" s="4" t="n">
        <f aca="false">SUM(AO98:AQ98)</f>
        <v>13.5</v>
      </c>
      <c r="AS98" s="0" t="n">
        <v>41</v>
      </c>
      <c r="AV98" s="0" t="n">
        <v>37</v>
      </c>
      <c r="AY98" s="0" t="n">
        <v>70</v>
      </c>
    </row>
    <row r="99" customFormat="false" ht="15" hidden="false" customHeight="false" outlineLevel="0" collapsed="false">
      <c r="A99" s="0" t="s">
        <v>230</v>
      </c>
      <c r="B99" s="0" t="s">
        <v>231</v>
      </c>
      <c r="C99" s="0" t="n">
        <v>6</v>
      </c>
      <c r="D99" s="0" t="n">
        <v>7</v>
      </c>
      <c r="F99" s="3" t="n">
        <f aca="false">AVERAGE(C99:E99)</f>
        <v>6.5</v>
      </c>
      <c r="G99" s="1" t="n">
        <v>5</v>
      </c>
      <c r="H99" s="7" t="n">
        <v>3</v>
      </c>
      <c r="I99" s="3" t="n">
        <f aca="false">SUM(F99:H99)</f>
        <v>14.5</v>
      </c>
      <c r="J99" s="0" t="n">
        <v>4.5</v>
      </c>
      <c r="K99" s="0" t="n">
        <v>10.5</v>
      </c>
      <c r="M99" s="0" t="n">
        <f aca="false">ROUND((J99+K99)/2,0)</f>
        <v>8</v>
      </c>
      <c r="N99" s="0" t="n">
        <v>4</v>
      </c>
      <c r="O99" s="0" t="n">
        <v>5</v>
      </c>
      <c r="P99" s="0" t="n">
        <f aca="false">ROUND((M99+N99+O99),0)</f>
        <v>17</v>
      </c>
      <c r="Q99" s="0" t="n">
        <v>8.5</v>
      </c>
      <c r="R99" s="0" t="n">
        <v>3.5</v>
      </c>
      <c r="T99" s="4" t="n">
        <f aca="false">ROUND((Q99+R99)/2,0)</f>
        <v>6</v>
      </c>
      <c r="U99" s="0" t="n">
        <v>5</v>
      </c>
      <c r="V99" s="0" t="n">
        <v>5</v>
      </c>
      <c r="W99" s="4" t="n">
        <f aca="false">ROUND((T99+U99+V99),0)</f>
        <v>16</v>
      </c>
      <c r="X99" s="0" t="n">
        <v>5.5</v>
      </c>
      <c r="Y99" s="0" t="n">
        <v>8</v>
      </c>
      <c r="AA99" s="3" t="n">
        <f aca="false">ROUND((X99+Y99)/2,0)</f>
        <v>7</v>
      </c>
      <c r="AB99" s="0" t="n">
        <v>5</v>
      </c>
      <c r="AC99" s="0" t="n">
        <v>1</v>
      </c>
      <c r="AD99" s="3" t="n">
        <f aca="false">ROUND((AA99+AB99+AC99),0)</f>
        <v>13</v>
      </c>
      <c r="AK99" s="0" t="n">
        <v>38</v>
      </c>
      <c r="AL99" s="0" t="n">
        <v>4</v>
      </c>
      <c r="AM99" s="0" t="n">
        <v>10</v>
      </c>
      <c r="AO99" s="3" t="n">
        <f aca="false">ROUND((AL99+AM99)/2,0)</f>
        <v>7</v>
      </c>
      <c r="AP99" s="0" t="n">
        <v>4.5</v>
      </c>
      <c r="AQ99" s="0" t="n">
        <v>4</v>
      </c>
      <c r="AR99" s="4" t="n">
        <f aca="false">SUM(AO99:AQ99)</f>
        <v>15.5</v>
      </c>
      <c r="AS99" s="0" t="n">
        <v>29</v>
      </c>
      <c r="AV99" s="0" t="n">
        <v>39</v>
      </c>
      <c r="AY99" s="0" t="n">
        <v>78</v>
      </c>
    </row>
    <row r="100" customFormat="false" ht="15" hidden="false" customHeight="false" outlineLevel="0" collapsed="false">
      <c r="A100" s="0" t="s">
        <v>232</v>
      </c>
      <c r="B100" s="0" t="s">
        <v>233</v>
      </c>
      <c r="C100" s="0" t="n">
        <v>11.5</v>
      </c>
      <c r="D100" s="0" t="n">
        <v>11.5</v>
      </c>
      <c r="F100" s="3" t="n">
        <f aca="false">AVERAGE(C100:E100)</f>
        <v>11.5</v>
      </c>
      <c r="G100" s="1" t="n">
        <v>5</v>
      </c>
      <c r="H100" s="7" t="n">
        <v>4</v>
      </c>
      <c r="I100" s="3" t="n">
        <f aca="false">SUM(F100:H100)</f>
        <v>20.5</v>
      </c>
      <c r="J100" s="0" t="n">
        <v>10</v>
      </c>
      <c r="K100" s="0" t="n">
        <v>8</v>
      </c>
      <c r="M100" s="0" t="n">
        <f aca="false">ROUND((J100+K100)/2,0)</f>
        <v>9</v>
      </c>
      <c r="N100" s="0" t="n">
        <v>4.5</v>
      </c>
      <c r="O100" s="0" t="n">
        <v>5</v>
      </c>
      <c r="P100" s="0" t="n">
        <f aca="false">ROUND((M100+N100+O100),0)</f>
        <v>19</v>
      </c>
      <c r="Q100" s="0" t="n">
        <v>11</v>
      </c>
      <c r="R100" s="0" t="n">
        <v>11</v>
      </c>
      <c r="T100" s="4" t="n">
        <f aca="false">ROUND((Q100+R100)/2,0)</f>
        <v>11</v>
      </c>
      <c r="U100" s="0" t="n">
        <v>4.5</v>
      </c>
      <c r="V100" s="0" t="n">
        <v>3.5</v>
      </c>
      <c r="W100" s="4" t="n">
        <f aca="false">ROUND((T100+U100+V100),0)</f>
        <v>19</v>
      </c>
      <c r="X100" s="0" t="n">
        <v>13</v>
      </c>
      <c r="Y100" s="0" t="n">
        <v>10.5</v>
      </c>
      <c r="AA100" s="3" t="n">
        <f aca="false">ROUND((X100+Y100)/2,0)</f>
        <v>12</v>
      </c>
      <c r="AB100" s="0" t="n">
        <v>4</v>
      </c>
      <c r="AC100" s="0" t="n">
        <v>4</v>
      </c>
      <c r="AD100" s="3" t="n">
        <f aca="false">ROUND((AA100+AB100+AC100),0)</f>
        <v>20</v>
      </c>
      <c r="AK100" s="0" t="n">
        <v>40</v>
      </c>
      <c r="AL100" s="0" t="n">
        <v>11.5</v>
      </c>
      <c r="AM100" s="0" t="n">
        <v>11</v>
      </c>
      <c r="AO100" s="3" t="n">
        <f aca="false">ROUND((AL100+AM100)/2,0)</f>
        <v>11</v>
      </c>
      <c r="AP100" s="0" t="n">
        <v>5</v>
      </c>
      <c r="AQ100" s="0" t="n">
        <v>4.5</v>
      </c>
      <c r="AR100" s="4" t="n">
        <f aca="false">SUM(AO100:AQ100)</f>
        <v>20.5</v>
      </c>
      <c r="AS100" s="0" t="n">
        <v>40</v>
      </c>
      <c r="AV100" s="0" t="n">
        <v>39</v>
      </c>
      <c r="AY100" s="0" t="n">
        <v>70</v>
      </c>
    </row>
    <row r="101" customFormat="false" ht="15" hidden="false" customHeight="false" outlineLevel="0" collapsed="false">
      <c r="A101" s="0" t="s">
        <v>234</v>
      </c>
      <c r="B101" s="0" t="s">
        <v>235</v>
      </c>
      <c r="C101" s="0" t="n">
        <v>5</v>
      </c>
      <c r="D101" s="0" t="n">
        <v>2.5</v>
      </c>
      <c r="F101" s="3" t="n">
        <f aca="false">AVERAGE(C101:E101)</f>
        <v>3.75</v>
      </c>
      <c r="G101" s="1" t="n">
        <v>5</v>
      </c>
      <c r="H101" s="7" t="n">
        <v>4</v>
      </c>
      <c r="I101" s="3" t="n">
        <v>13</v>
      </c>
      <c r="J101" s="0" t="n">
        <v>5</v>
      </c>
      <c r="K101" s="0" t="n">
        <v>7.5</v>
      </c>
      <c r="M101" s="0" t="n">
        <f aca="false">ROUND((J101+K101)/2,0)</f>
        <v>6</v>
      </c>
      <c r="N101" s="0" t="n">
        <v>4.5</v>
      </c>
      <c r="O101" s="0" t="n">
        <v>5</v>
      </c>
      <c r="P101" s="0" t="n">
        <f aca="false">ROUND((M101+N101+O101),0)</f>
        <v>16</v>
      </c>
      <c r="Q101" s="0" t="n">
        <v>10</v>
      </c>
      <c r="R101" s="0" t="n">
        <v>8.5</v>
      </c>
      <c r="T101" s="4" t="n">
        <f aca="false">ROUND((Q101+R101)/2,0)</f>
        <v>9</v>
      </c>
      <c r="U101" s="0" t="n">
        <v>5</v>
      </c>
      <c r="V101" s="0" t="n">
        <v>5</v>
      </c>
      <c r="W101" s="4" t="n">
        <f aca="false">ROUND((T101+U101+V101),0)</f>
        <v>19</v>
      </c>
      <c r="X101" s="0" t="n">
        <v>4.5</v>
      </c>
      <c r="Y101" s="0" t="n">
        <v>9.5</v>
      </c>
      <c r="AA101" s="3" t="n">
        <f aca="false">ROUND((X101+Y101)/2,0)</f>
        <v>7</v>
      </c>
      <c r="AB101" s="0" t="n">
        <v>4</v>
      </c>
      <c r="AC101" s="0" t="n">
        <v>2.5</v>
      </c>
      <c r="AD101" s="3" t="n">
        <f aca="false">ROUND((AA101+AB101+AC101),0)</f>
        <v>14</v>
      </c>
      <c r="AK101" s="0" t="n">
        <v>40</v>
      </c>
      <c r="AL101" s="0" t="n">
        <v>7.5</v>
      </c>
      <c r="AM101" s="0" t="n">
        <v>7</v>
      </c>
      <c r="AO101" s="3" t="n">
        <f aca="false">ROUND((AL101+AM101)/2,0)</f>
        <v>7</v>
      </c>
      <c r="AP101" s="0" t="n">
        <v>5</v>
      </c>
      <c r="AQ101" s="0" t="n">
        <v>4.5</v>
      </c>
      <c r="AR101" s="4" t="n">
        <f aca="false">SUM(AO101:AQ101)</f>
        <v>16.5</v>
      </c>
      <c r="AS101" s="0" t="n">
        <v>26</v>
      </c>
      <c r="AV101" s="0" t="n">
        <v>31</v>
      </c>
      <c r="AY101" s="0" t="n">
        <v>73</v>
      </c>
    </row>
    <row r="102" customFormat="false" ht="15" hidden="false" customHeight="false" outlineLevel="0" collapsed="false">
      <c r="A102" s="0" t="s">
        <v>236</v>
      </c>
      <c r="B102" s="0" t="s">
        <v>237</v>
      </c>
      <c r="C102" s="0" t="n">
        <v>7.5</v>
      </c>
      <c r="D102" s="0" t="n">
        <v>8</v>
      </c>
      <c r="F102" s="3" t="n">
        <f aca="false">AVERAGE(C102:E102)</f>
        <v>7.75</v>
      </c>
      <c r="G102" s="1" t="n">
        <v>5</v>
      </c>
      <c r="H102" s="7" t="n">
        <v>4</v>
      </c>
      <c r="I102" s="3" t="n">
        <f aca="false">SUM(F102:H102)</f>
        <v>16.75</v>
      </c>
      <c r="J102" s="0" t="n">
        <v>11</v>
      </c>
      <c r="K102" s="0" t="n">
        <v>13</v>
      </c>
      <c r="M102" s="0" t="n">
        <f aca="false">ROUND((J102+K102)/2,0)</f>
        <v>12</v>
      </c>
      <c r="N102" s="0" t="n">
        <v>3.5</v>
      </c>
      <c r="O102" s="0" t="n">
        <v>5</v>
      </c>
      <c r="P102" s="0" t="n">
        <f aca="false">ROUND((M102+N102+O102),0)</f>
        <v>21</v>
      </c>
      <c r="Q102" s="0" t="n">
        <v>10</v>
      </c>
      <c r="R102" s="0" t="n">
        <v>6.5</v>
      </c>
      <c r="T102" s="4" t="n">
        <f aca="false">ROUND((Q102+R102)/2,0)</f>
        <v>8</v>
      </c>
      <c r="U102" s="0" t="n">
        <v>5</v>
      </c>
      <c r="V102" s="0" t="n">
        <v>5</v>
      </c>
      <c r="W102" s="4" t="n">
        <f aca="false">ROUND((T102+U102+V102),0)</f>
        <v>18</v>
      </c>
      <c r="X102" s="0" t="n">
        <v>9.5</v>
      </c>
      <c r="Y102" s="0" t="n">
        <v>9.5</v>
      </c>
      <c r="AA102" s="3" t="n">
        <f aca="false">ROUND((X102+Y102)/2,0)</f>
        <v>10</v>
      </c>
      <c r="AB102" s="0" t="n">
        <v>4</v>
      </c>
      <c r="AC102" s="0" t="n">
        <v>3</v>
      </c>
      <c r="AD102" s="3" t="n">
        <f aca="false">ROUND((AA102+AB102+AC102),0)</f>
        <v>17</v>
      </c>
      <c r="AK102" s="0" t="n">
        <v>25</v>
      </c>
      <c r="AL102" s="0" t="n">
        <v>12</v>
      </c>
      <c r="AM102" s="0" t="n">
        <v>11.5</v>
      </c>
      <c r="AO102" s="3" t="n">
        <f aca="false">ROUND((AL102+AM102)/2,0)</f>
        <v>12</v>
      </c>
      <c r="AP102" s="0" t="n">
        <v>4</v>
      </c>
      <c r="AQ102" s="0" t="n">
        <v>4</v>
      </c>
      <c r="AR102" s="4" t="n">
        <f aca="false">SUM(AO102:AQ102)</f>
        <v>20</v>
      </c>
      <c r="AS102" s="0" t="n">
        <v>34</v>
      </c>
      <c r="AV102" s="0" t="n">
        <v>39</v>
      </c>
      <c r="AY102" s="0" t="n">
        <v>70</v>
      </c>
    </row>
    <row r="103" customFormat="false" ht="15" hidden="false" customHeight="false" outlineLevel="0" collapsed="false">
      <c r="A103" s="0" t="s">
        <v>238</v>
      </c>
      <c r="B103" s="0" t="s">
        <v>239</v>
      </c>
      <c r="C103" s="0" t="n">
        <v>2</v>
      </c>
      <c r="D103" s="0" t="n">
        <v>4</v>
      </c>
      <c r="F103" s="3" t="n">
        <f aca="false">AVERAGE(C103:E103)</f>
        <v>3</v>
      </c>
      <c r="G103" s="1" t="n">
        <v>5</v>
      </c>
      <c r="H103" s="7" t="n">
        <v>5</v>
      </c>
      <c r="I103" s="3" t="n">
        <f aca="false">SUM(F103:H103)</f>
        <v>13</v>
      </c>
      <c r="J103" s="0" t="n">
        <v>2.5</v>
      </c>
      <c r="K103" s="0" t="n">
        <v>8</v>
      </c>
      <c r="M103" s="0" t="n">
        <f aca="false">ROUND((J103+K103)/2,0)</f>
        <v>5</v>
      </c>
      <c r="N103" s="0" t="n">
        <v>4.5</v>
      </c>
      <c r="O103" s="0" t="n">
        <v>5</v>
      </c>
      <c r="P103" s="0" t="n">
        <f aca="false">ROUND((M103+N103+O103),0)</f>
        <v>15</v>
      </c>
      <c r="Q103" s="0" t="n">
        <v>5</v>
      </c>
      <c r="R103" s="0" t="n">
        <v>2</v>
      </c>
      <c r="T103" s="4" t="n">
        <f aca="false">ROUND((Q103+R103)/2,0)</f>
        <v>4</v>
      </c>
      <c r="U103" s="0" t="n">
        <v>5</v>
      </c>
      <c r="V103" s="0" t="n">
        <v>4</v>
      </c>
      <c r="W103" s="4" t="n">
        <f aca="false">ROUND((T103+U103+V103),0)</f>
        <v>13</v>
      </c>
      <c r="X103" s="0" t="n">
        <v>2.5</v>
      </c>
      <c r="Y103" s="0" t="n">
        <v>5</v>
      </c>
      <c r="AA103" s="3" t="n">
        <f aca="false">ROUND((X103+Y103)/2,0)</f>
        <v>4</v>
      </c>
      <c r="AB103" s="0" t="n">
        <v>5</v>
      </c>
      <c r="AC103" s="0" t="n">
        <v>2</v>
      </c>
      <c r="AD103" s="3" t="n">
        <f aca="false">ROUND((AA103+AB103+AC103),0)</f>
        <v>11</v>
      </c>
      <c r="AK103" s="0" t="n">
        <v>25</v>
      </c>
      <c r="AL103" s="0" t="n">
        <v>4</v>
      </c>
      <c r="AM103" s="0" t="n">
        <v>9</v>
      </c>
      <c r="AO103" s="3" t="n">
        <f aca="false">ROUND((AL103+AM103)/2,0)</f>
        <v>7</v>
      </c>
      <c r="AP103" s="0" t="n">
        <v>5</v>
      </c>
      <c r="AQ103" s="0" t="n">
        <v>2</v>
      </c>
      <c r="AR103" s="4" t="n">
        <f aca="false">SUM(AO103:AQ103)</f>
        <v>14</v>
      </c>
      <c r="AS103" s="0" t="n">
        <v>25</v>
      </c>
      <c r="AV103" s="0" t="n">
        <v>35</v>
      </c>
      <c r="AY103" s="0" t="n">
        <v>90</v>
      </c>
    </row>
    <row r="104" customFormat="false" ht="15" hidden="false" customHeight="false" outlineLevel="0" collapsed="false">
      <c r="A104" s="0" t="s">
        <v>240</v>
      </c>
      <c r="B104" s="0" t="s">
        <v>241</v>
      </c>
      <c r="C104" s="0" t="n">
        <v>7.5</v>
      </c>
      <c r="D104" s="0" t="n">
        <v>5</v>
      </c>
      <c r="F104" s="3" t="n">
        <f aca="false">AVERAGE(C104:E104)</f>
        <v>6.25</v>
      </c>
      <c r="G104" s="1" t="n">
        <v>5</v>
      </c>
      <c r="H104" s="7" t="n">
        <v>4</v>
      </c>
      <c r="I104" s="3" t="n">
        <f aca="false">SUM(F104:H104)</f>
        <v>15.25</v>
      </c>
      <c r="J104" s="0" t="n">
        <v>4.5</v>
      </c>
      <c r="K104" s="0" t="n">
        <v>11</v>
      </c>
      <c r="M104" s="0" t="n">
        <f aca="false">ROUND((J104+K104)/2,0)</f>
        <v>8</v>
      </c>
      <c r="N104" s="0" t="n">
        <v>4.5</v>
      </c>
      <c r="O104" s="0" t="n">
        <v>5</v>
      </c>
      <c r="P104" s="0" t="n">
        <f aca="false">ROUND((M104+N104+O104),0)</f>
        <v>18</v>
      </c>
      <c r="Q104" s="0" t="n">
        <v>11</v>
      </c>
      <c r="R104" s="0" t="n">
        <v>4</v>
      </c>
      <c r="T104" s="4" t="n">
        <f aca="false">ROUND((Q104+R104)/2,0)</f>
        <v>8</v>
      </c>
      <c r="U104" s="0" t="n">
        <v>5</v>
      </c>
      <c r="V104" s="0" t="n">
        <v>3</v>
      </c>
      <c r="W104" s="4" t="n">
        <f aca="false">ROUND((T104+U104+V104),0)</f>
        <v>16</v>
      </c>
      <c r="X104" s="0" t="n">
        <v>9.5</v>
      </c>
      <c r="Y104" s="0" t="n">
        <v>5</v>
      </c>
      <c r="AA104" s="3" t="n">
        <f aca="false">ROUND((X104+Y104)/2,0)</f>
        <v>7</v>
      </c>
      <c r="AB104" s="0" t="n">
        <v>5</v>
      </c>
      <c r="AC104" s="0" t="n">
        <v>2</v>
      </c>
      <c r="AD104" s="3" t="n">
        <f aca="false">ROUND((AA104+AB104+AC104),0)</f>
        <v>14</v>
      </c>
      <c r="AK104" s="0" t="n">
        <v>34</v>
      </c>
      <c r="AL104" s="0" t="n">
        <v>9</v>
      </c>
      <c r="AM104" s="0" t="n">
        <v>8</v>
      </c>
      <c r="AO104" s="3" t="n">
        <f aca="false">ROUND((AL104+AM104)/2,0)</f>
        <v>9</v>
      </c>
      <c r="AP104" s="0" t="n">
        <v>4</v>
      </c>
      <c r="AQ104" s="0" t="n">
        <v>5</v>
      </c>
      <c r="AR104" s="4" t="n">
        <f aca="false">SUM(AO104:AQ104)</f>
        <v>18</v>
      </c>
      <c r="AS104" s="0" t="n">
        <v>31</v>
      </c>
      <c r="AV104" s="0" t="n">
        <v>43</v>
      </c>
      <c r="AY104" s="0" t="n">
        <v>75</v>
      </c>
    </row>
    <row r="105" customFormat="false" ht="15" hidden="false" customHeight="false" outlineLevel="0" collapsed="false">
      <c r="A105" s="0" t="s">
        <v>242</v>
      </c>
      <c r="B105" s="0" t="s">
        <v>243</v>
      </c>
      <c r="C105" s="0" t="n">
        <v>8.5</v>
      </c>
      <c r="D105" s="0" t="n">
        <v>8.5</v>
      </c>
      <c r="F105" s="3" t="n">
        <f aca="false">AVERAGE(C105:E105)</f>
        <v>8.5</v>
      </c>
      <c r="G105" s="1" t="n">
        <v>5</v>
      </c>
      <c r="H105" s="7" t="n">
        <v>5</v>
      </c>
      <c r="I105" s="3" t="n">
        <v>19</v>
      </c>
      <c r="J105" s="0" t="n">
        <v>8.5</v>
      </c>
      <c r="K105" s="0" t="n">
        <v>11.5</v>
      </c>
      <c r="M105" s="0" t="n">
        <f aca="false">ROUND((J105+K105)/2,0)</f>
        <v>10</v>
      </c>
      <c r="N105" s="0" t="n">
        <v>4.5</v>
      </c>
      <c r="O105" s="0" t="n">
        <v>5</v>
      </c>
      <c r="P105" s="0" t="n">
        <f aca="false">ROUND((M105+N105+O105),0)</f>
        <v>20</v>
      </c>
      <c r="Q105" s="0" t="n">
        <v>11</v>
      </c>
      <c r="R105" s="0" t="n">
        <v>7.5</v>
      </c>
      <c r="T105" s="4" t="n">
        <f aca="false">ROUND((Q105+R105)/2,0)</f>
        <v>9</v>
      </c>
      <c r="U105" s="0" t="n">
        <v>4</v>
      </c>
      <c r="V105" s="0" t="n">
        <v>4</v>
      </c>
      <c r="W105" s="4" t="n">
        <f aca="false">ROUND((T105+U105+V105),0)</f>
        <v>17</v>
      </c>
      <c r="X105" s="0" t="n">
        <v>7</v>
      </c>
      <c r="Y105" s="0" t="n">
        <v>10.5</v>
      </c>
      <c r="AA105" s="3" t="n">
        <f aca="false">ROUND((X105+Y105)/2,0)</f>
        <v>9</v>
      </c>
      <c r="AB105" s="0" t="n">
        <v>4</v>
      </c>
      <c r="AC105" s="0" t="n">
        <v>4</v>
      </c>
      <c r="AD105" s="3" t="n">
        <f aca="false">ROUND((AA105+AB105+AC105),0)</f>
        <v>17</v>
      </c>
      <c r="AK105" s="0" t="n">
        <v>37</v>
      </c>
      <c r="AL105" s="0" t="n">
        <v>9</v>
      </c>
      <c r="AM105" s="0" t="n">
        <v>12.5</v>
      </c>
      <c r="AO105" s="3" t="n">
        <f aca="false">ROUND((AL105+AM105)/2,0)</f>
        <v>11</v>
      </c>
      <c r="AP105" s="0" t="n">
        <v>5</v>
      </c>
      <c r="AQ105" s="0" t="n">
        <v>4</v>
      </c>
      <c r="AR105" s="4" t="n">
        <f aca="false">SUM(AO105:AQ105)</f>
        <v>20</v>
      </c>
      <c r="AS105" s="0" t="n">
        <v>36</v>
      </c>
      <c r="AV105" s="0" t="n">
        <v>35</v>
      </c>
      <c r="AY105" s="0" t="n">
        <v>76</v>
      </c>
    </row>
    <row r="106" customFormat="false" ht="15" hidden="false" customHeight="false" outlineLevel="0" collapsed="false">
      <c r="A106" s="0" t="s">
        <v>244</v>
      </c>
      <c r="B106" s="0" t="s">
        <v>245</v>
      </c>
      <c r="C106" s="0" t="n">
        <v>14</v>
      </c>
      <c r="D106" s="0" t="n">
        <v>8.5</v>
      </c>
      <c r="F106" s="3" t="n">
        <f aca="false">AVERAGE(C106:E106)</f>
        <v>11.25</v>
      </c>
      <c r="G106" s="1" t="n">
        <v>5</v>
      </c>
      <c r="H106" s="7" t="n">
        <v>4</v>
      </c>
      <c r="I106" s="3" t="n">
        <f aca="false">SUM(F106:H106)</f>
        <v>20.25</v>
      </c>
      <c r="J106" s="0" t="n">
        <v>13.5</v>
      </c>
      <c r="K106" s="0" t="n">
        <v>13.5</v>
      </c>
      <c r="M106" s="0" t="n">
        <f aca="false">ROUND((J106+K106)/2,0)</f>
        <v>14</v>
      </c>
      <c r="N106" s="0" t="n">
        <v>3</v>
      </c>
      <c r="O106" s="0" t="n">
        <v>5</v>
      </c>
      <c r="P106" s="0" t="n">
        <f aca="false">ROUND((M106+N106+O106),0)</f>
        <v>22</v>
      </c>
      <c r="Q106" s="0" t="n">
        <v>14</v>
      </c>
      <c r="R106" s="0" t="n">
        <v>9</v>
      </c>
      <c r="T106" s="4" t="n">
        <f aca="false">ROUND((Q106+R106)/2,0)</f>
        <v>12</v>
      </c>
      <c r="U106" s="0" t="n">
        <v>5</v>
      </c>
      <c r="V106" s="0" t="n">
        <v>4.5</v>
      </c>
      <c r="W106" s="4" t="n">
        <f aca="false">ROUND((T106+U106+V106),0)</f>
        <v>22</v>
      </c>
      <c r="X106" s="0" t="n">
        <v>10.5</v>
      </c>
      <c r="Y106" s="0" t="n">
        <v>7</v>
      </c>
      <c r="AA106" s="3" t="n">
        <f aca="false">ROUND((X106+Y106)/2,0)</f>
        <v>9</v>
      </c>
      <c r="AB106" s="0" t="n">
        <v>5</v>
      </c>
      <c r="AC106" s="0" t="n">
        <v>4</v>
      </c>
      <c r="AD106" s="3" t="n">
        <f aca="false">ROUND((AA106+AB106+AC106),0)</f>
        <v>18</v>
      </c>
      <c r="AK106" s="0" t="n">
        <v>38</v>
      </c>
      <c r="AL106" s="0" t="n">
        <v>13</v>
      </c>
      <c r="AM106" s="0" t="n">
        <v>10.5</v>
      </c>
      <c r="AO106" s="3" t="n">
        <f aca="false">ROUND((AL106+AM106)/2,0)</f>
        <v>12</v>
      </c>
      <c r="AP106" s="0" t="n">
        <v>5</v>
      </c>
      <c r="AQ106" s="0" t="n">
        <v>2</v>
      </c>
      <c r="AR106" s="4" t="n">
        <f aca="false">SUM(AO106:AQ106)</f>
        <v>19</v>
      </c>
      <c r="AS106" s="0" t="n">
        <v>31</v>
      </c>
      <c r="AV106" s="0" t="n">
        <v>40</v>
      </c>
      <c r="AY106" s="0" t="n">
        <v>70</v>
      </c>
    </row>
    <row r="107" customFormat="false" ht="15" hidden="false" customHeight="false" outlineLevel="0" collapsed="false">
      <c r="A107" s="0" t="s">
        <v>246</v>
      </c>
      <c r="B107" s="0" t="s">
        <v>247</v>
      </c>
      <c r="C107" s="0" t="n">
        <v>10</v>
      </c>
      <c r="D107" s="0" t="n">
        <v>10</v>
      </c>
      <c r="F107" s="3" t="n">
        <f aca="false">AVERAGE(C107:E107)</f>
        <v>10</v>
      </c>
      <c r="G107" s="1" t="n">
        <v>5</v>
      </c>
      <c r="H107" s="7" t="n">
        <v>3</v>
      </c>
      <c r="I107" s="3" t="n">
        <f aca="false">SUM(F107:H107)</f>
        <v>18</v>
      </c>
      <c r="J107" s="0" t="n">
        <v>9.5</v>
      </c>
      <c r="K107" s="0" t="n">
        <v>13</v>
      </c>
      <c r="M107" s="0" t="n">
        <f aca="false">ROUND((J107+K107)/2,0)</f>
        <v>11</v>
      </c>
      <c r="N107" s="0" t="n">
        <v>4</v>
      </c>
      <c r="O107" s="0" t="n">
        <v>5</v>
      </c>
      <c r="P107" s="0" t="n">
        <f aca="false">ROUND((M107+N107+O107),0)</f>
        <v>20</v>
      </c>
      <c r="Q107" s="0" t="n">
        <v>13</v>
      </c>
      <c r="R107" s="0" t="n">
        <v>14</v>
      </c>
      <c r="T107" s="4" t="n">
        <f aca="false">ROUND((Q107+R107)/2,0)</f>
        <v>14</v>
      </c>
      <c r="U107" s="0" t="n">
        <v>5</v>
      </c>
      <c r="V107" s="0" t="n">
        <v>3</v>
      </c>
      <c r="W107" s="4" t="n">
        <f aca="false">ROUND((T107+U107+V107),0)</f>
        <v>22</v>
      </c>
      <c r="X107" s="0" t="n">
        <v>10.5</v>
      </c>
      <c r="Y107" s="0" t="n">
        <v>12.5</v>
      </c>
      <c r="AA107" s="3" t="n">
        <f aca="false">ROUND((X107+Y107)/2,0)</f>
        <v>12</v>
      </c>
      <c r="AB107" s="0" t="n">
        <v>4</v>
      </c>
      <c r="AC107" s="0" t="n">
        <v>3</v>
      </c>
      <c r="AD107" s="3" t="n">
        <f aca="false">ROUND((AA107+AB107+AC107),0)</f>
        <v>19</v>
      </c>
      <c r="AK107" s="0" t="n">
        <v>30</v>
      </c>
      <c r="AL107" s="0" t="n">
        <v>13.5</v>
      </c>
      <c r="AM107" s="0" t="n">
        <v>11.5</v>
      </c>
      <c r="AO107" s="3" t="n">
        <f aca="false">ROUND((AL107+AM107)/2,0)</f>
        <v>13</v>
      </c>
      <c r="AP107" s="0" t="n">
        <v>5</v>
      </c>
      <c r="AQ107" s="0" t="n">
        <v>5</v>
      </c>
      <c r="AR107" s="4" t="n">
        <f aca="false">SUM(AO107:AQ107)</f>
        <v>23</v>
      </c>
      <c r="AS107" s="0" t="n">
        <v>32</v>
      </c>
      <c r="AV107" s="0" t="n">
        <v>38</v>
      </c>
      <c r="AY107" s="0" t="n">
        <v>69</v>
      </c>
    </row>
    <row r="108" customFormat="false" ht="15" hidden="false" customHeight="false" outlineLevel="0" collapsed="false">
      <c r="A108" s="0" t="s">
        <v>248</v>
      </c>
      <c r="B108" s="0" t="s">
        <v>249</v>
      </c>
      <c r="C108" s="0" t="n">
        <v>9.5</v>
      </c>
      <c r="D108" s="0" t="n">
        <v>7</v>
      </c>
      <c r="F108" s="3" t="n">
        <f aca="false">AVERAGE(C108:E108)</f>
        <v>8.25</v>
      </c>
      <c r="G108" s="1" t="n">
        <v>5</v>
      </c>
      <c r="H108" s="7" t="n">
        <v>4</v>
      </c>
      <c r="I108" s="3" t="n">
        <f aca="false">SUM(F108:H108)</f>
        <v>17.25</v>
      </c>
      <c r="J108" s="0" t="n">
        <v>11.5</v>
      </c>
      <c r="K108" s="0" t="n">
        <v>11</v>
      </c>
      <c r="M108" s="0" t="n">
        <f aca="false">ROUND((J108+K108)/2,0)</f>
        <v>11</v>
      </c>
      <c r="N108" s="0" t="n">
        <v>4.5</v>
      </c>
      <c r="O108" s="0" t="n">
        <v>5</v>
      </c>
      <c r="P108" s="0" t="n">
        <f aca="false">ROUND((M108+N108+O108),0)</f>
        <v>21</v>
      </c>
      <c r="Q108" s="0" t="n">
        <v>3</v>
      </c>
      <c r="R108" s="0" t="n">
        <v>11</v>
      </c>
      <c r="T108" s="4" t="n">
        <f aca="false">ROUND((Q108+R108)/2,0)</f>
        <v>7</v>
      </c>
      <c r="U108" s="0" t="n">
        <v>5</v>
      </c>
      <c r="V108" s="0" t="n">
        <v>4</v>
      </c>
      <c r="W108" s="4" t="n">
        <f aca="false">ROUND((T108+U108+V108),0)</f>
        <v>16</v>
      </c>
      <c r="X108" s="0" t="n">
        <v>9</v>
      </c>
      <c r="Y108" s="0" t="n">
        <v>7.5</v>
      </c>
      <c r="AA108" s="3" t="n">
        <f aca="false">ROUND((X108+Y108)/2,0)</f>
        <v>8</v>
      </c>
      <c r="AB108" s="0" t="n">
        <v>4</v>
      </c>
      <c r="AC108" s="0" t="n">
        <v>3</v>
      </c>
      <c r="AD108" s="3" t="n">
        <f aca="false">ROUND((AA108+AB108+AC108),0)</f>
        <v>15</v>
      </c>
      <c r="AK108" s="0" t="n">
        <v>40</v>
      </c>
      <c r="AL108" s="0" t="n">
        <v>10.5</v>
      </c>
      <c r="AM108" s="0" t="n">
        <v>13</v>
      </c>
      <c r="AO108" s="3" t="n">
        <f aca="false">ROUND((AL108+AM108)/2,0)</f>
        <v>12</v>
      </c>
      <c r="AP108" s="0" t="n">
        <v>5</v>
      </c>
      <c r="AQ108" s="0" t="n">
        <v>4</v>
      </c>
      <c r="AR108" s="4" t="n">
        <f aca="false">SUM(AO108:AQ108)</f>
        <v>21</v>
      </c>
      <c r="AS108" s="0" t="n">
        <v>33</v>
      </c>
      <c r="AV108" s="0" t="n">
        <v>38</v>
      </c>
      <c r="AY108" s="0" t="n">
        <v>68</v>
      </c>
    </row>
    <row r="109" customFormat="false" ht="15" hidden="false" customHeight="false" outlineLevel="0" collapsed="false">
      <c r="A109" s="0" t="s">
        <v>250</v>
      </c>
      <c r="B109" s="0" t="s">
        <v>251</v>
      </c>
      <c r="C109" s="0" t="n">
        <v>11</v>
      </c>
      <c r="D109" s="0" t="n">
        <v>6.5</v>
      </c>
      <c r="F109" s="3" t="n">
        <f aca="false">AVERAGE(C109:E109)</f>
        <v>8.75</v>
      </c>
      <c r="G109" s="1" t="n">
        <v>4</v>
      </c>
      <c r="H109" s="7" t="n">
        <v>4</v>
      </c>
      <c r="I109" s="3" t="n">
        <f aca="false">SUM(F109:H109)</f>
        <v>16.75</v>
      </c>
      <c r="J109" s="0" t="n">
        <v>8.5</v>
      </c>
      <c r="K109" s="0" t="n">
        <v>14</v>
      </c>
      <c r="M109" s="0" t="n">
        <f aca="false">ROUND((J109+K109)/2,0)</f>
        <v>11</v>
      </c>
      <c r="N109" s="0" t="n">
        <v>5</v>
      </c>
      <c r="O109" s="0" t="n">
        <v>5</v>
      </c>
      <c r="P109" s="0" t="n">
        <f aca="false">ROUND((M109+N109+O109),0)</f>
        <v>21</v>
      </c>
      <c r="Q109" s="0" t="n">
        <v>9.5</v>
      </c>
      <c r="R109" s="0" t="n">
        <v>7.5</v>
      </c>
      <c r="T109" s="4" t="n">
        <f aca="false">ROUND((Q109+R109)/2,0)</f>
        <v>9</v>
      </c>
      <c r="U109" s="0" t="n">
        <v>4</v>
      </c>
      <c r="V109" s="0" t="n">
        <v>4</v>
      </c>
      <c r="W109" s="4" t="n">
        <f aca="false">ROUND((T109+U109+V109),0)</f>
        <v>17</v>
      </c>
      <c r="X109" s="0" t="n">
        <v>9</v>
      </c>
      <c r="Y109" s="0" t="n">
        <v>8.5</v>
      </c>
      <c r="AA109" s="3" t="n">
        <f aca="false">ROUND((X109+Y109)/2,0)</f>
        <v>9</v>
      </c>
      <c r="AB109" s="0" t="n">
        <v>5</v>
      </c>
      <c r="AC109" s="0" t="n">
        <v>4</v>
      </c>
      <c r="AD109" s="3" t="n">
        <f aca="false">ROUND((AA109+AB109+AC109),0)</f>
        <v>18</v>
      </c>
      <c r="AK109" s="0" t="n">
        <v>30</v>
      </c>
      <c r="AL109" s="0" t="n">
        <v>11</v>
      </c>
      <c r="AM109" s="0" t="n">
        <v>7.5</v>
      </c>
      <c r="AO109" s="3" t="n">
        <f aca="false">ROUND((AL109+AM109)/2,0)</f>
        <v>9</v>
      </c>
      <c r="AP109" s="0" t="n">
        <v>4</v>
      </c>
      <c r="AQ109" s="0" t="n">
        <v>3.5</v>
      </c>
      <c r="AR109" s="4" t="n">
        <f aca="false">SUM(AO109:AQ109)</f>
        <v>16.5</v>
      </c>
      <c r="AS109" s="0" t="n">
        <v>36</v>
      </c>
      <c r="AV109" s="0" t="n">
        <v>40</v>
      </c>
      <c r="AY109" s="0" t="n">
        <v>85</v>
      </c>
    </row>
    <row r="110" customFormat="false" ht="15" hidden="false" customHeight="false" outlineLevel="0" collapsed="false">
      <c r="A110" s="0" t="s">
        <v>252</v>
      </c>
      <c r="B110" s="0" t="s">
        <v>253</v>
      </c>
      <c r="C110" s="0" t="n">
        <v>13.5</v>
      </c>
      <c r="D110" s="0" t="n">
        <v>11.5</v>
      </c>
      <c r="F110" s="3" t="n">
        <f aca="false">AVERAGE(C110:E110)</f>
        <v>12.5</v>
      </c>
      <c r="G110" s="1" t="n">
        <v>5</v>
      </c>
      <c r="H110" s="7" t="n">
        <v>4</v>
      </c>
      <c r="I110" s="3" t="n">
        <f aca="false">SUM(F110:H110)</f>
        <v>21.5</v>
      </c>
      <c r="J110" s="0" t="n">
        <v>10.5</v>
      </c>
      <c r="K110" s="0" t="n">
        <v>14</v>
      </c>
      <c r="M110" s="0" t="n">
        <f aca="false">ROUND((J110+K110)/2,0)</f>
        <v>12</v>
      </c>
      <c r="N110" s="0" t="n">
        <v>4.5</v>
      </c>
      <c r="O110" s="0" t="n">
        <v>5</v>
      </c>
      <c r="P110" s="0" t="n">
        <f aca="false">ROUND((M110+N110+O110),0)</f>
        <v>22</v>
      </c>
      <c r="Q110" s="0" t="n">
        <v>14</v>
      </c>
      <c r="R110" s="0" t="n">
        <v>14.5</v>
      </c>
      <c r="T110" s="4" t="n">
        <f aca="false">ROUND((Q110+R110)/2,0)</f>
        <v>14</v>
      </c>
      <c r="U110" s="0" t="n">
        <v>5</v>
      </c>
      <c r="V110" s="0" t="n">
        <v>4.5</v>
      </c>
      <c r="W110" s="4" t="n">
        <f aca="false">ROUND((T110+U110+V110),0)</f>
        <v>24</v>
      </c>
      <c r="X110" s="0" t="n">
        <v>11</v>
      </c>
      <c r="Y110" s="0" t="n">
        <v>11</v>
      </c>
      <c r="AA110" s="3" t="n">
        <f aca="false">ROUND((X110+Y110)/2,0)</f>
        <v>11</v>
      </c>
      <c r="AB110" s="0" t="n">
        <v>5</v>
      </c>
      <c r="AC110" s="0" t="n">
        <v>4</v>
      </c>
      <c r="AD110" s="3" t="n">
        <f aca="false">ROUND((AA110+AB110+AC110),0)</f>
        <v>20</v>
      </c>
      <c r="AK110" s="0" t="n">
        <v>40</v>
      </c>
      <c r="AL110" s="0" t="n">
        <v>12.5</v>
      </c>
      <c r="AM110" s="0" t="n">
        <v>12.5</v>
      </c>
      <c r="AO110" s="3" t="n">
        <f aca="false">ROUND((AL110+AM110)/2,0)</f>
        <v>13</v>
      </c>
      <c r="AP110" s="0" t="n">
        <v>4</v>
      </c>
      <c r="AQ110" s="0" t="n">
        <v>4</v>
      </c>
      <c r="AR110" s="4" t="n">
        <f aca="false">SUM(AO110:AQ110)</f>
        <v>21</v>
      </c>
      <c r="AS110" s="0" t="n">
        <v>40</v>
      </c>
      <c r="AV110" s="0" t="n">
        <v>43</v>
      </c>
      <c r="AY110" s="0" t="n">
        <v>69</v>
      </c>
    </row>
    <row r="111" customFormat="false" ht="15" hidden="false" customHeight="false" outlineLevel="0" collapsed="false">
      <c r="A111" s="0" t="s">
        <v>254</v>
      </c>
      <c r="B111" s="0" t="s">
        <v>255</v>
      </c>
      <c r="C111" s="0" t="n">
        <v>13</v>
      </c>
      <c r="D111" s="0" t="n">
        <v>10</v>
      </c>
      <c r="F111" s="3" t="n">
        <f aca="false">AVERAGE(C111:E111)</f>
        <v>11.5</v>
      </c>
      <c r="G111" s="1" t="n">
        <v>5</v>
      </c>
      <c r="H111" s="7" t="n">
        <v>4</v>
      </c>
      <c r="I111" s="3" t="n">
        <f aca="false">SUM(F111:H111)</f>
        <v>20.5</v>
      </c>
      <c r="J111" s="0" t="n">
        <v>8</v>
      </c>
      <c r="K111" s="0" t="n">
        <v>14</v>
      </c>
      <c r="M111" s="0" t="n">
        <f aca="false">ROUND((J111+K111)/2,0)</f>
        <v>11</v>
      </c>
      <c r="N111" s="0" t="n">
        <v>4.5</v>
      </c>
      <c r="O111" s="0" t="n">
        <v>5</v>
      </c>
      <c r="P111" s="0" t="n">
        <f aca="false">ROUND((M111+N111+O111),0)</f>
        <v>21</v>
      </c>
      <c r="Q111" s="0" t="n">
        <v>13.5</v>
      </c>
      <c r="R111" s="0" t="n">
        <v>11.5</v>
      </c>
      <c r="T111" s="4" t="n">
        <f aca="false">ROUND((Q111+R111)/2,0)</f>
        <v>13</v>
      </c>
      <c r="U111" s="0" t="n">
        <v>4</v>
      </c>
      <c r="V111" s="0" t="n">
        <v>4</v>
      </c>
      <c r="W111" s="4" t="n">
        <f aca="false">ROUND((T111+U111+V111),0)</f>
        <v>21</v>
      </c>
      <c r="X111" s="0" t="n">
        <v>12</v>
      </c>
      <c r="Y111" s="0" t="n">
        <v>10.5</v>
      </c>
      <c r="AA111" s="3" t="n">
        <f aca="false">ROUND((X111+Y111)/2,0)</f>
        <v>11</v>
      </c>
      <c r="AB111" s="0" t="n">
        <v>3</v>
      </c>
      <c r="AC111" s="0" t="n">
        <v>4</v>
      </c>
      <c r="AD111" s="3" t="n">
        <f aca="false">ROUND((AA111+AB111+AC111),0)</f>
        <v>18</v>
      </c>
      <c r="AK111" s="0" t="n">
        <v>39</v>
      </c>
      <c r="AL111" s="0" t="n">
        <v>13.5</v>
      </c>
      <c r="AM111" s="0" t="n">
        <v>14</v>
      </c>
      <c r="AO111" s="3" t="n">
        <f aca="false">ROUND((AL111+AM111)/2,0)</f>
        <v>14</v>
      </c>
      <c r="AP111" s="0" t="n">
        <v>5</v>
      </c>
      <c r="AQ111" s="0" t="n">
        <v>5</v>
      </c>
      <c r="AR111" s="4" t="n">
        <f aca="false">SUM(AO111:AQ111)</f>
        <v>24</v>
      </c>
      <c r="AS111" s="0" t="n">
        <v>40</v>
      </c>
      <c r="AV111" s="0" t="n">
        <v>42</v>
      </c>
      <c r="AY111" s="0" t="n">
        <v>66</v>
      </c>
    </row>
    <row r="112" customFormat="false" ht="15" hidden="false" customHeight="false" outlineLevel="0" collapsed="false">
      <c r="A112" s="0" t="s">
        <v>256</v>
      </c>
      <c r="B112" s="0" t="s">
        <v>257</v>
      </c>
      <c r="C112" s="0" t="n">
        <v>9</v>
      </c>
      <c r="D112" s="0" t="n">
        <v>6.5</v>
      </c>
      <c r="F112" s="3" t="n">
        <f aca="false">AVERAGE(C112:E112)</f>
        <v>7.75</v>
      </c>
      <c r="G112" s="1" t="n">
        <v>5</v>
      </c>
      <c r="H112" s="7" t="n">
        <v>2</v>
      </c>
      <c r="I112" s="3" t="n">
        <f aca="false">SUM(F112:H112)</f>
        <v>14.75</v>
      </c>
      <c r="J112" s="0" t="n">
        <v>7</v>
      </c>
      <c r="K112" s="0" t="n">
        <v>14.5</v>
      </c>
      <c r="M112" s="0" t="n">
        <f aca="false">ROUND((J112+K112)/2,0)</f>
        <v>11</v>
      </c>
      <c r="N112" s="0" t="n">
        <v>4</v>
      </c>
      <c r="O112" s="0" t="n">
        <v>5</v>
      </c>
      <c r="P112" s="0" t="n">
        <f aca="false">ROUND((M112+N112+O112),0)</f>
        <v>20</v>
      </c>
      <c r="Q112" s="0" t="n">
        <v>9.5</v>
      </c>
      <c r="R112" s="0" t="n">
        <v>6</v>
      </c>
      <c r="T112" s="4" t="n">
        <f aca="false">ROUND((Q112+R112)/2,0)</f>
        <v>8</v>
      </c>
      <c r="U112" s="0" t="n">
        <v>5</v>
      </c>
      <c r="V112" s="0" t="n">
        <v>5</v>
      </c>
      <c r="W112" s="4" t="n">
        <f aca="false">ROUND((T112+U112+V112),0)</f>
        <v>18</v>
      </c>
      <c r="X112" s="0" t="n">
        <v>7</v>
      </c>
      <c r="Y112" s="0" t="n">
        <v>5.5</v>
      </c>
      <c r="AA112" s="3" t="n">
        <f aca="false">ROUND((X112+Y112)/2,0)</f>
        <v>6</v>
      </c>
      <c r="AB112" s="0" t="n">
        <v>5</v>
      </c>
      <c r="AC112" s="0" t="n">
        <v>2</v>
      </c>
      <c r="AD112" s="3" t="n">
        <f aca="false">ROUND((AA112+AB112+AC112),0)</f>
        <v>13</v>
      </c>
      <c r="AK112" s="0" t="n">
        <v>40</v>
      </c>
      <c r="AL112" s="0" t="n">
        <v>10</v>
      </c>
      <c r="AM112" s="0" t="n">
        <v>13</v>
      </c>
      <c r="AO112" s="3" t="n">
        <f aca="false">ROUND((AL112+AM112)/2,0)</f>
        <v>12</v>
      </c>
      <c r="AP112" s="0" t="n">
        <v>4</v>
      </c>
      <c r="AQ112" s="0" t="n">
        <v>5</v>
      </c>
      <c r="AR112" s="4" t="n">
        <f aca="false">SUM(AO112:AQ112)</f>
        <v>21</v>
      </c>
      <c r="AS112" s="0" t="n">
        <v>30</v>
      </c>
      <c r="AV112" s="0" t="n">
        <v>35</v>
      </c>
      <c r="AY112" s="0" t="n">
        <v>84</v>
      </c>
    </row>
    <row r="113" customFormat="false" ht="15" hidden="false" customHeight="false" outlineLevel="0" collapsed="false">
      <c r="A113" s="0" t="s">
        <v>258</v>
      </c>
      <c r="B113" s="0" t="s">
        <v>259</v>
      </c>
      <c r="C113" s="0" t="n">
        <v>13</v>
      </c>
      <c r="D113" s="0" t="n">
        <v>10.5</v>
      </c>
      <c r="F113" s="3" t="n">
        <f aca="false">AVERAGE(C113:E113)</f>
        <v>11.75</v>
      </c>
      <c r="G113" s="1" t="n">
        <v>5</v>
      </c>
      <c r="H113" s="7" t="n">
        <v>5</v>
      </c>
      <c r="I113" s="3" t="n">
        <f aca="false">SUM(F113:H113)</f>
        <v>21.75</v>
      </c>
      <c r="J113" s="0" t="n">
        <v>12.5</v>
      </c>
      <c r="K113" s="0" t="n">
        <v>12</v>
      </c>
      <c r="M113" s="0" t="n">
        <f aca="false">ROUND((J113+K113)/2,0)</f>
        <v>12</v>
      </c>
      <c r="N113" s="0" t="n">
        <v>5</v>
      </c>
      <c r="O113" s="0" t="n">
        <v>5</v>
      </c>
      <c r="P113" s="0" t="n">
        <f aca="false">ROUND((M113+N113+O113),0)</f>
        <v>22</v>
      </c>
      <c r="Q113" s="0" t="n">
        <v>14.5</v>
      </c>
      <c r="R113" s="0" t="n">
        <v>11</v>
      </c>
      <c r="T113" s="4" t="n">
        <f aca="false">ROUND((Q113+R113)/2,0)</f>
        <v>13</v>
      </c>
      <c r="U113" s="0" t="n">
        <v>5</v>
      </c>
      <c r="V113" s="0" t="n">
        <v>4</v>
      </c>
      <c r="W113" s="4" t="n">
        <f aca="false">ROUND((T113+U113+V113),0)</f>
        <v>22</v>
      </c>
      <c r="X113" s="0" t="n">
        <v>11.5</v>
      </c>
      <c r="Y113" s="0" t="n">
        <v>11</v>
      </c>
      <c r="AA113" s="3" t="n">
        <f aca="false">ROUND((X113+Y113)/2,0)</f>
        <v>11</v>
      </c>
      <c r="AB113" s="0" t="n">
        <v>5</v>
      </c>
      <c r="AC113" s="0" t="n">
        <v>4</v>
      </c>
      <c r="AD113" s="3" t="n">
        <f aca="false">ROUND((AA113+AB113+AC113),0)</f>
        <v>20</v>
      </c>
      <c r="AK113" s="0" t="n">
        <v>40</v>
      </c>
      <c r="AL113" s="0" t="n">
        <v>13</v>
      </c>
      <c r="AM113" s="0" t="n">
        <v>14</v>
      </c>
      <c r="AO113" s="3" t="n">
        <f aca="false">ROUND((AL113+AM113)/2,0)</f>
        <v>14</v>
      </c>
      <c r="AP113" s="0" t="n">
        <v>5</v>
      </c>
      <c r="AQ113" s="0" t="n">
        <v>4</v>
      </c>
      <c r="AR113" s="4" t="n">
        <f aca="false">SUM(AO113:AQ113)</f>
        <v>23</v>
      </c>
      <c r="AS113" s="0" t="n">
        <v>40</v>
      </c>
      <c r="AV113" s="0" t="n">
        <v>40</v>
      </c>
      <c r="AY113" s="0" t="n">
        <v>77</v>
      </c>
    </row>
    <row r="114" customFormat="false" ht="15" hidden="false" customHeight="false" outlineLevel="0" collapsed="false">
      <c r="A114" s="0" t="s">
        <v>260</v>
      </c>
      <c r="B114" s="0" t="s">
        <v>261</v>
      </c>
      <c r="C114" s="0" t="n">
        <v>10</v>
      </c>
      <c r="D114" s="0" t="n">
        <v>7</v>
      </c>
      <c r="F114" s="3" t="n">
        <f aca="false">AVERAGE(C114:E114)</f>
        <v>8.5</v>
      </c>
      <c r="G114" s="1" t="n">
        <v>5</v>
      </c>
      <c r="H114" s="7" t="n">
        <v>2</v>
      </c>
      <c r="I114" s="3" t="n">
        <f aca="false">SUM(F114:H114)</f>
        <v>15.5</v>
      </c>
      <c r="J114" s="0" t="n">
        <v>7.5</v>
      </c>
      <c r="K114" s="0" t="n">
        <v>7</v>
      </c>
      <c r="M114" s="0" t="n">
        <f aca="false">ROUND((J114+K114)/2,0)</f>
        <v>7</v>
      </c>
      <c r="N114" s="0" t="n">
        <v>3</v>
      </c>
      <c r="O114" s="0" t="n">
        <v>5</v>
      </c>
      <c r="P114" s="0" t="n">
        <f aca="false">ROUND((M114+N114+O114),0)</f>
        <v>15</v>
      </c>
      <c r="Q114" s="0" t="n">
        <v>13.5</v>
      </c>
      <c r="R114" s="0" t="n">
        <v>3.5</v>
      </c>
      <c r="T114" s="4" t="n">
        <f aca="false">ROUND((Q114+R114)/2,0)</f>
        <v>9</v>
      </c>
      <c r="U114" s="0" t="n">
        <v>5</v>
      </c>
      <c r="V114" s="0" t="n">
        <v>3</v>
      </c>
      <c r="W114" s="4" t="n">
        <f aca="false">ROUND((T114+U114+V114),0)</f>
        <v>17</v>
      </c>
      <c r="X114" s="0" t="n">
        <v>5.5</v>
      </c>
      <c r="Y114" s="0" t="n">
        <v>4.5</v>
      </c>
      <c r="AA114" s="3" t="n">
        <f aca="false">ROUND((X114+Y114)/2,0)</f>
        <v>5</v>
      </c>
      <c r="AB114" s="0" t="n">
        <v>5</v>
      </c>
      <c r="AC114" s="0" t="n">
        <v>5</v>
      </c>
      <c r="AD114" s="3" t="n">
        <f aca="false">ROUND((AA114+AB114+AC114),0)</f>
        <v>15</v>
      </c>
      <c r="AK114" s="0" t="n">
        <v>38</v>
      </c>
      <c r="AL114" s="0" t="n">
        <v>5</v>
      </c>
      <c r="AM114" s="0" t="n">
        <v>13.5</v>
      </c>
      <c r="AO114" s="3" t="n">
        <f aca="false">ROUND((AL114+AM114)/2,0)</f>
        <v>9</v>
      </c>
      <c r="AP114" s="0" t="n">
        <v>5</v>
      </c>
      <c r="AQ114" s="0" t="n">
        <v>2.5</v>
      </c>
      <c r="AR114" s="4" t="n">
        <f aca="false">SUM(AO114:AQ114)</f>
        <v>16.5</v>
      </c>
      <c r="AS114" s="0" t="n">
        <v>30</v>
      </c>
      <c r="AV114" s="0" t="n">
        <v>42</v>
      </c>
      <c r="AY114" s="0" t="n">
        <v>65</v>
      </c>
    </row>
    <row r="115" customFormat="false" ht="15" hidden="false" customHeight="false" outlineLevel="0" collapsed="false">
      <c r="A115" s="0" t="s">
        <v>262</v>
      </c>
      <c r="B115" s="0" t="s">
        <v>263</v>
      </c>
      <c r="C115" s="0" t="n">
        <v>10.5</v>
      </c>
      <c r="D115" s="0" t="n">
        <v>10</v>
      </c>
      <c r="F115" s="3" t="n">
        <f aca="false">AVERAGE(C115:E115)</f>
        <v>10.25</v>
      </c>
      <c r="G115" s="1" t="n">
        <v>5</v>
      </c>
      <c r="H115" s="7" t="n">
        <v>3</v>
      </c>
      <c r="I115" s="3" t="n">
        <f aca="false">SUM(F115:H115)</f>
        <v>18.25</v>
      </c>
      <c r="J115" s="0" t="n">
        <v>13</v>
      </c>
      <c r="K115" s="0" t="n">
        <v>13</v>
      </c>
      <c r="M115" s="0" t="n">
        <f aca="false">ROUND((J115+K115)/2,0)</f>
        <v>13</v>
      </c>
      <c r="N115" s="0" t="n">
        <v>4</v>
      </c>
      <c r="O115" s="0" t="n">
        <v>5</v>
      </c>
      <c r="P115" s="0" t="n">
        <f aca="false">ROUND((M115+N115+O115),0)</f>
        <v>22</v>
      </c>
      <c r="Q115" s="0" t="n">
        <v>13</v>
      </c>
      <c r="R115" s="0" t="n">
        <v>10.5</v>
      </c>
      <c r="T115" s="4" t="n">
        <f aca="false">ROUND((Q115+R115)/2,0)</f>
        <v>12</v>
      </c>
      <c r="U115" s="0" t="n">
        <v>5</v>
      </c>
      <c r="V115" s="0" t="n">
        <v>4</v>
      </c>
      <c r="W115" s="4" t="n">
        <f aca="false">ROUND((T115+U115+V115),0)</f>
        <v>21</v>
      </c>
      <c r="X115" s="0" t="n">
        <v>6</v>
      </c>
      <c r="Y115" s="0" t="n">
        <v>6</v>
      </c>
      <c r="AA115" s="3" t="n">
        <f aca="false">ROUND((X115+Y115)/2,0)</f>
        <v>6</v>
      </c>
      <c r="AB115" s="0" t="n">
        <v>4</v>
      </c>
      <c r="AC115" s="0" t="n">
        <v>4</v>
      </c>
      <c r="AD115" s="3" t="n">
        <f aca="false">ROUND((AA115+AB115+AC115),0)</f>
        <v>14</v>
      </c>
      <c r="AK115" s="0" t="n">
        <v>35</v>
      </c>
      <c r="AL115" s="0" t="n">
        <v>10</v>
      </c>
      <c r="AM115" s="0" t="n">
        <v>10</v>
      </c>
      <c r="AO115" s="3" t="n">
        <f aca="false">ROUND((AL115+AM115)/2,0)</f>
        <v>10</v>
      </c>
      <c r="AP115" s="0" t="n">
        <v>4</v>
      </c>
      <c r="AQ115" s="0" t="n">
        <v>3.5</v>
      </c>
      <c r="AR115" s="4" t="n">
        <f aca="false">SUM(AO115:AQ115)</f>
        <v>17.5</v>
      </c>
      <c r="AS115" s="0" t="n">
        <v>27</v>
      </c>
      <c r="AV115" s="0" t="n">
        <v>37</v>
      </c>
      <c r="AY115" s="0" t="n">
        <v>69</v>
      </c>
    </row>
    <row r="116" customFormat="false" ht="15" hidden="false" customHeight="false" outlineLevel="0" collapsed="false">
      <c r="A116" s="0" t="s">
        <v>264</v>
      </c>
      <c r="B116" s="0" t="s">
        <v>265</v>
      </c>
      <c r="C116" s="0" t="n">
        <v>9.5</v>
      </c>
      <c r="D116" s="0" t="n">
        <v>12</v>
      </c>
      <c r="F116" s="3" t="n">
        <f aca="false">AVERAGE(C116:E116)</f>
        <v>10.75</v>
      </c>
      <c r="G116" s="1" t="n">
        <v>5</v>
      </c>
      <c r="H116" s="7" t="n">
        <v>5</v>
      </c>
      <c r="I116" s="3" t="n">
        <f aca="false">SUM(F116:H116)</f>
        <v>20.75</v>
      </c>
      <c r="J116" s="0" t="n">
        <v>10</v>
      </c>
      <c r="K116" s="0" t="n">
        <v>14</v>
      </c>
      <c r="M116" s="0" t="n">
        <f aca="false">ROUND((J116+K116)/2,0)</f>
        <v>12</v>
      </c>
      <c r="N116" s="0" t="n">
        <v>4</v>
      </c>
      <c r="O116" s="0" t="n">
        <v>5</v>
      </c>
      <c r="P116" s="0" t="n">
        <f aca="false">ROUND((M116+N116+O116),0)</f>
        <v>21</v>
      </c>
      <c r="Q116" s="0" t="n">
        <v>14</v>
      </c>
      <c r="R116" s="0" t="n">
        <v>12</v>
      </c>
      <c r="T116" s="4" t="n">
        <f aca="false">ROUND((Q116+R116)/2,0)</f>
        <v>13</v>
      </c>
      <c r="U116" s="0" t="n">
        <v>4</v>
      </c>
      <c r="V116" s="0" t="n">
        <v>3.5</v>
      </c>
      <c r="W116" s="4" t="n">
        <f aca="false">ROUND((T116+U116+V116),0)</f>
        <v>21</v>
      </c>
      <c r="X116" s="0" t="n">
        <v>12</v>
      </c>
      <c r="Y116" s="0" t="n">
        <v>10</v>
      </c>
      <c r="AA116" s="3" t="n">
        <f aca="false">ROUND((X116+Y116)/2,0)</f>
        <v>11</v>
      </c>
      <c r="AB116" s="0" t="n">
        <v>5</v>
      </c>
      <c r="AC116" s="0" t="n">
        <v>4</v>
      </c>
      <c r="AD116" s="3" t="n">
        <f aca="false">ROUND((AA116+AB116+AC116),0)</f>
        <v>20</v>
      </c>
      <c r="AK116" s="0" t="n">
        <v>38</v>
      </c>
      <c r="AL116" s="0" t="n">
        <v>13</v>
      </c>
      <c r="AM116" s="0" t="n">
        <v>10.5</v>
      </c>
      <c r="AO116" s="3" t="n">
        <f aca="false">ROUND((AL116+AM116)/2,0)</f>
        <v>12</v>
      </c>
      <c r="AP116" s="0" t="n">
        <v>5</v>
      </c>
      <c r="AQ116" s="0" t="n">
        <v>5</v>
      </c>
      <c r="AR116" s="4" t="n">
        <f aca="false">SUM(AO116:AQ116)</f>
        <v>22</v>
      </c>
      <c r="AS116" s="0" t="n">
        <v>39</v>
      </c>
      <c r="AV116" s="0" t="n">
        <v>40</v>
      </c>
      <c r="AY116" s="0" t="n">
        <v>68</v>
      </c>
    </row>
    <row r="117" customFormat="false" ht="15" hidden="false" customHeight="false" outlineLevel="0" collapsed="false">
      <c r="A117" s="0" t="s">
        <v>266</v>
      </c>
      <c r="B117" s="0" t="s">
        <v>267</v>
      </c>
      <c r="C117" s="0" t="n">
        <v>14</v>
      </c>
      <c r="D117" s="0" t="n">
        <v>10.5</v>
      </c>
      <c r="F117" s="3" t="n">
        <f aca="false">AVERAGE(C117:E117)</f>
        <v>12.25</v>
      </c>
      <c r="G117" s="1" t="n">
        <v>5</v>
      </c>
      <c r="H117" s="7" t="n">
        <v>4</v>
      </c>
      <c r="I117" s="3" t="n">
        <f aca="false">SUM(F117:H117)</f>
        <v>21.25</v>
      </c>
      <c r="J117" s="0" t="n">
        <v>13.5</v>
      </c>
      <c r="K117" s="0" t="n">
        <v>14</v>
      </c>
      <c r="M117" s="0" t="n">
        <f aca="false">ROUND((J117+K117)/2,0)</f>
        <v>14</v>
      </c>
      <c r="N117" s="0" t="n">
        <v>5</v>
      </c>
      <c r="O117" s="0" t="n">
        <v>5</v>
      </c>
      <c r="P117" s="0" t="n">
        <f aca="false">ROUND((M117+N117+O117),0)</f>
        <v>24</v>
      </c>
      <c r="Q117" s="0" t="n">
        <v>14.5</v>
      </c>
      <c r="R117" s="0" t="n">
        <v>14</v>
      </c>
      <c r="T117" s="4" t="n">
        <f aca="false">ROUND((Q117+R117)/2,0)</f>
        <v>14</v>
      </c>
      <c r="U117" s="0" t="n">
        <v>5</v>
      </c>
      <c r="V117" s="0" t="n">
        <v>4</v>
      </c>
      <c r="W117" s="4" t="n">
        <f aca="false">ROUND((T117+U117+V117),0)</f>
        <v>23</v>
      </c>
      <c r="X117" s="0" t="n">
        <v>11.5</v>
      </c>
      <c r="Y117" s="0" t="n">
        <v>10.5</v>
      </c>
      <c r="AA117" s="3" t="n">
        <f aca="false">ROUND((X117+Y117)/2,0)</f>
        <v>11</v>
      </c>
      <c r="AB117" s="0" t="n">
        <v>5</v>
      </c>
      <c r="AC117" s="0" t="n">
        <v>4.5</v>
      </c>
      <c r="AD117" s="3" t="n">
        <f aca="false">ROUND((AA117+AB117+AC117),0)</f>
        <v>21</v>
      </c>
      <c r="AK117" s="0" t="n">
        <v>40</v>
      </c>
      <c r="AL117" s="0" t="n">
        <v>14</v>
      </c>
      <c r="AM117" s="0" t="n">
        <v>11.5</v>
      </c>
      <c r="AO117" s="3" t="n">
        <f aca="false">ROUND((AL117+AM117)/2,0)</f>
        <v>13</v>
      </c>
      <c r="AP117" s="0" t="n">
        <v>5</v>
      </c>
      <c r="AQ117" s="0" t="n">
        <v>5</v>
      </c>
      <c r="AR117" s="4" t="n">
        <f aca="false">SUM(AO117:AQ117)</f>
        <v>23</v>
      </c>
      <c r="AS117" s="0" t="n">
        <v>44</v>
      </c>
      <c r="AV117" s="0" t="n">
        <v>39</v>
      </c>
      <c r="AY117" s="0" t="n">
        <v>93</v>
      </c>
    </row>
    <row r="118" customFormat="false" ht="15" hidden="false" customHeight="false" outlineLevel="0" collapsed="false">
      <c r="A118" s="0" t="s">
        <v>268</v>
      </c>
      <c r="B118" s="0" t="s">
        <v>269</v>
      </c>
      <c r="C118" s="0" t="n">
        <v>11.5</v>
      </c>
      <c r="D118" s="0" t="n">
        <v>13</v>
      </c>
      <c r="F118" s="3" t="n">
        <f aca="false">AVERAGE(C118:E118)</f>
        <v>12.25</v>
      </c>
      <c r="G118" s="1" t="n">
        <v>5</v>
      </c>
      <c r="H118" s="7" t="n">
        <v>5</v>
      </c>
      <c r="I118" s="3" t="n">
        <f aca="false">SUM(F118:H118)</f>
        <v>22.25</v>
      </c>
      <c r="J118" s="0" t="n">
        <v>10.5</v>
      </c>
      <c r="K118" s="0" t="n">
        <v>14.5</v>
      </c>
      <c r="M118" s="0" t="n">
        <f aca="false">ROUND((J118+K118)/2,0)</f>
        <v>13</v>
      </c>
      <c r="N118" s="0" t="n">
        <v>4.5</v>
      </c>
      <c r="O118" s="0" t="n">
        <v>5</v>
      </c>
      <c r="P118" s="0" t="n">
        <f aca="false">ROUND((M118+N118+O118),0)</f>
        <v>23</v>
      </c>
      <c r="Q118" s="0" t="n">
        <v>12.5</v>
      </c>
      <c r="R118" s="0" t="n">
        <v>12</v>
      </c>
      <c r="T118" s="4" t="n">
        <f aca="false">ROUND((Q118+R118)/2,0)</f>
        <v>12</v>
      </c>
      <c r="U118" s="0" t="n">
        <v>4.5</v>
      </c>
      <c r="V118" s="0" t="n">
        <v>4</v>
      </c>
      <c r="W118" s="4" t="n">
        <f aca="false">ROUND((T118+U118+V118),0)</f>
        <v>21</v>
      </c>
      <c r="X118" s="0" t="n">
        <v>9</v>
      </c>
      <c r="Y118" s="0" t="n">
        <v>9</v>
      </c>
      <c r="AA118" s="3" t="n">
        <f aca="false">ROUND((X118+Y118)/2,0)</f>
        <v>9</v>
      </c>
      <c r="AB118" s="0" t="n">
        <v>5</v>
      </c>
      <c r="AC118" s="0" t="n">
        <v>3</v>
      </c>
      <c r="AD118" s="3" t="n">
        <f aca="false">ROUND((AA118+AB118+AC118),0)</f>
        <v>17</v>
      </c>
      <c r="AK118" s="0" t="n">
        <v>38</v>
      </c>
      <c r="AL118" s="0" t="n">
        <v>9</v>
      </c>
      <c r="AM118" s="0" t="n">
        <v>12</v>
      </c>
      <c r="AO118" s="3" t="n">
        <f aca="false">ROUND((AL118+AM118)/2,0)</f>
        <v>11</v>
      </c>
      <c r="AP118" s="0" t="n">
        <v>5</v>
      </c>
      <c r="AQ118" s="0" t="n">
        <v>5</v>
      </c>
      <c r="AR118" s="4" t="n">
        <f aca="false">SUM(AO118:AQ118)</f>
        <v>21</v>
      </c>
      <c r="AS118" s="0" t="n">
        <v>36</v>
      </c>
      <c r="AV118" s="0" t="n">
        <v>38</v>
      </c>
      <c r="AY118" s="0" t="n">
        <v>65</v>
      </c>
    </row>
    <row r="119" customFormat="false" ht="15" hidden="false" customHeight="false" outlineLevel="0" collapsed="false">
      <c r="A119" s="0" t="s">
        <v>270</v>
      </c>
      <c r="B119" s="0" t="s">
        <v>271</v>
      </c>
      <c r="C119" s="0" t="n">
        <v>13</v>
      </c>
      <c r="D119" s="0" t="n">
        <v>11</v>
      </c>
      <c r="F119" s="3" t="n">
        <f aca="false">AVERAGE(C119:E119)</f>
        <v>12</v>
      </c>
      <c r="G119" s="1" t="n">
        <v>5</v>
      </c>
      <c r="H119" s="7" t="n">
        <v>3</v>
      </c>
      <c r="I119" s="3" t="n">
        <f aca="false">SUM(F119:H119)</f>
        <v>20</v>
      </c>
      <c r="J119" s="0" t="n">
        <v>13.5</v>
      </c>
      <c r="K119" s="0" t="n">
        <v>15</v>
      </c>
      <c r="M119" s="0" t="n">
        <f aca="false">ROUND((J119+K119)/2,0)</f>
        <v>14</v>
      </c>
      <c r="N119" s="0" t="n">
        <v>3.5</v>
      </c>
      <c r="O119" s="0" t="n">
        <v>5</v>
      </c>
      <c r="P119" s="0" t="n">
        <f aca="false">ROUND((M119+N119+O119),0)</f>
        <v>23</v>
      </c>
      <c r="Q119" s="0" t="n">
        <v>12.5</v>
      </c>
      <c r="R119" s="0" t="n">
        <v>8.5</v>
      </c>
      <c r="T119" s="4" t="n">
        <f aca="false">ROUND((Q119+R119)/2,0)</f>
        <v>11</v>
      </c>
      <c r="U119" s="0" t="n">
        <v>5</v>
      </c>
      <c r="V119" s="0" t="n">
        <v>4</v>
      </c>
      <c r="W119" s="4" t="n">
        <f aca="false">ROUND((T119+U119+V119),0)</f>
        <v>20</v>
      </c>
      <c r="X119" s="0" t="n">
        <v>12</v>
      </c>
      <c r="Y119" s="0" t="n">
        <v>12</v>
      </c>
      <c r="AA119" s="3" t="n">
        <f aca="false">ROUND((X119+Y119)/2,0)</f>
        <v>12</v>
      </c>
      <c r="AB119" s="0" t="n">
        <v>5</v>
      </c>
      <c r="AC119" s="0" t="n">
        <v>3.5</v>
      </c>
      <c r="AD119" s="3" t="n">
        <f aca="false">ROUND((AA119+AB119+AC119),0)</f>
        <v>21</v>
      </c>
      <c r="AK119" s="0" t="n">
        <v>40</v>
      </c>
      <c r="AL119" s="0" t="n">
        <v>10</v>
      </c>
      <c r="AM119" s="0" t="n">
        <v>13.5</v>
      </c>
      <c r="AO119" s="3" t="n">
        <f aca="false">ROUND((AL119+AM119)/2,0)</f>
        <v>12</v>
      </c>
      <c r="AP119" s="0" t="n">
        <v>5</v>
      </c>
      <c r="AQ119" s="0" t="n">
        <v>3</v>
      </c>
      <c r="AR119" s="4" t="n">
        <f aca="false">SUM(AO119:AQ119)</f>
        <v>20</v>
      </c>
      <c r="AS119" s="0" t="n">
        <v>38</v>
      </c>
      <c r="AV119" s="0" t="n">
        <v>39</v>
      </c>
      <c r="AY119" s="0" t="n">
        <v>70</v>
      </c>
    </row>
    <row r="120" customFormat="false" ht="15" hidden="false" customHeight="false" outlineLevel="0" collapsed="false">
      <c r="A120" s="0" t="s">
        <v>272</v>
      </c>
      <c r="B120" s="0" t="s">
        <v>273</v>
      </c>
      <c r="C120" s="0" t="n">
        <v>14</v>
      </c>
      <c r="D120" s="0" t="n">
        <v>9</v>
      </c>
      <c r="F120" s="3" t="n">
        <f aca="false">AVERAGE(C120:E120)</f>
        <v>11.5</v>
      </c>
      <c r="G120" s="1" t="n">
        <v>5</v>
      </c>
      <c r="H120" s="7" t="n">
        <v>4</v>
      </c>
      <c r="I120" s="3" t="n">
        <f aca="false">SUM(F120:H120)</f>
        <v>20.5</v>
      </c>
      <c r="J120" s="0" t="n">
        <v>11</v>
      </c>
      <c r="K120" s="0" t="n">
        <v>10.5</v>
      </c>
      <c r="M120" s="0" t="n">
        <f aca="false">ROUND((J120+K120)/2,0)</f>
        <v>11</v>
      </c>
      <c r="N120" s="0" t="n">
        <v>4.5</v>
      </c>
      <c r="O120" s="0" t="n">
        <v>5</v>
      </c>
      <c r="P120" s="0" t="n">
        <f aca="false">ROUND((M120+N120+O120),0)</f>
        <v>21</v>
      </c>
      <c r="Q120" s="0" t="n">
        <v>13.5</v>
      </c>
      <c r="R120" s="0" t="n">
        <v>9.5</v>
      </c>
      <c r="T120" s="4" t="n">
        <f aca="false">ROUND((Q120+R120)/2,0)</f>
        <v>12</v>
      </c>
      <c r="U120" s="0" t="n">
        <v>5</v>
      </c>
      <c r="V120" s="0" t="n">
        <v>4.5</v>
      </c>
      <c r="W120" s="4" t="n">
        <f aca="false">ROUND((T120+U120+V120),0)</f>
        <v>22</v>
      </c>
      <c r="X120" s="0" t="n">
        <v>12</v>
      </c>
      <c r="Y120" s="0" t="n">
        <v>12</v>
      </c>
      <c r="AA120" s="3" t="n">
        <f aca="false">ROUND((X120+Y120)/2,0)</f>
        <v>12</v>
      </c>
      <c r="AB120" s="0" t="n">
        <v>5</v>
      </c>
      <c r="AC120" s="0" t="n">
        <v>4</v>
      </c>
      <c r="AD120" s="3" t="n">
        <f aca="false">ROUND((AA120+AB120+AC120),0)</f>
        <v>21</v>
      </c>
      <c r="AK120" s="0" t="n">
        <v>40</v>
      </c>
      <c r="AL120" s="0" t="n">
        <v>12.5</v>
      </c>
      <c r="AM120" s="0" t="n">
        <v>13</v>
      </c>
      <c r="AO120" s="3" t="n">
        <f aca="false">ROUND((AL120+AM120)/2,0)</f>
        <v>13</v>
      </c>
      <c r="AP120" s="0" t="n">
        <v>5</v>
      </c>
      <c r="AQ120" s="0" t="n">
        <v>4</v>
      </c>
      <c r="AR120" s="4" t="n">
        <f aca="false">SUM(AO120:AQ120)</f>
        <v>22</v>
      </c>
      <c r="AS120" s="0" t="n">
        <v>44</v>
      </c>
      <c r="AV120" s="0" t="n">
        <v>42</v>
      </c>
      <c r="AY120" s="0" t="n">
        <v>71</v>
      </c>
    </row>
    <row r="121" customFormat="false" ht="15" hidden="false" customHeight="false" outlineLevel="0" collapsed="false">
      <c r="A121" s="0" t="s">
        <v>274</v>
      </c>
      <c r="B121" s="0" t="s">
        <v>275</v>
      </c>
      <c r="C121" s="0" t="n">
        <v>11</v>
      </c>
      <c r="D121" s="0" t="n">
        <v>5</v>
      </c>
      <c r="F121" s="3" t="n">
        <f aca="false">AVERAGE(C121:E121)</f>
        <v>8</v>
      </c>
      <c r="G121" s="1" t="n">
        <v>5</v>
      </c>
      <c r="H121" s="7" t="n">
        <v>4</v>
      </c>
      <c r="I121" s="3" t="n">
        <f aca="false">SUM(F121:H121)</f>
        <v>17</v>
      </c>
      <c r="J121" s="0" t="n">
        <v>5</v>
      </c>
      <c r="K121" s="0" t="n">
        <v>6</v>
      </c>
      <c r="M121" s="0" t="n">
        <f aca="false">ROUND((J121+K121)/2,0)</f>
        <v>6</v>
      </c>
      <c r="N121" s="0" t="n">
        <v>4</v>
      </c>
      <c r="O121" s="0" t="n">
        <v>5</v>
      </c>
      <c r="P121" s="0" t="n">
        <f aca="false">ROUND((M121+N121+O121),0)</f>
        <v>15</v>
      </c>
      <c r="Q121" s="0" t="n">
        <v>12</v>
      </c>
      <c r="R121" s="0" t="n">
        <v>7.5</v>
      </c>
      <c r="T121" s="4" t="n">
        <f aca="false">ROUND((Q121+R121)/2,0)</f>
        <v>10</v>
      </c>
      <c r="U121" s="0" t="n">
        <v>5</v>
      </c>
      <c r="V121" s="0" t="n">
        <v>4</v>
      </c>
      <c r="W121" s="4" t="n">
        <f aca="false">ROUND((T121+U121+V121),0)</f>
        <v>19</v>
      </c>
      <c r="X121" s="0" t="n">
        <v>9</v>
      </c>
      <c r="Y121" s="0" t="n">
        <v>7</v>
      </c>
      <c r="AA121" s="3" t="n">
        <f aca="false">ROUND((X121+Y121)/2,0)</f>
        <v>8</v>
      </c>
      <c r="AB121" s="0" t="n">
        <v>4</v>
      </c>
      <c r="AC121" s="0" t="n">
        <v>2.5</v>
      </c>
      <c r="AD121" s="3" t="n">
        <f aca="false">ROUND((AA121+AB121+AC121),0)</f>
        <v>15</v>
      </c>
      <c r="AK121" s="0" t="n">
        <v>32</v>
      </c>
      <c r="AL121" s="0" t="n">
        <v>11</v>
      </c>
      <c r="AM121" s="0" t="n">
        <v>10.5</v>
      </c>
      <c r="AO121" s="3" t="n">
        <f aca="false">ROUND((AL121+AM121)/2,0)</f>
        <v>11</v>
      </c>
      <c r="AP121" s="0" t="n">
        <v>5</v>
      </c>
      <c r="AQ121" s="0" t="n">
        <v>4</v>
      </c>
      <c r="AR121" s="4" t="n">
        <f aca="false">SUM(AO121:AQ121)</f>
        <v>20</v>
      </c>
      <c r="AS121" s="0" t="n">
        <v>36</v>
      </c>
      <c r="AV121" s="0" t="n">
        <v>35</v>
      </c>
      <c r="AY121" s="0" t="n">
        <v>68</v>
      </c>
    </row>
    <row r="122" customFormat="false" ht="15" hidden="false" customHeight="false" outlineLevel="0" collapsed="false">
      <c r="A122" s="0" t="s">
        <v>276</v>
      </c>
      <c r="B122" s="0" t="s">
        <v>277</v>
      </c>
      <c r="C122" s="0" t="n">
        <v>10.5</v>
      </c>
      <c r="D122" s="0" t="n">
        <v>8.5</v>
      </c>
      <c r="F122" s="3" t="n">
        <f aca="false">AVERAGE(C122:E122)</f>
        <v>9.5</v>
      </c>
      <c r="G122" s="1" t="n">
        <v>5</v>
      </c>
      <c r="H122" s="7" t="n">
        <v>5</v>
      </c>
      <c r="I122" s="3" t="n">
        <f aca="false">SUM(F122:H122)</f>
        <v>19.5</v>
      </c>
      <c r="J122" s="0" t="n">
        <v>12</v>
      </c>
      <c r="K122" s="0" t="n">
        <v>9.5</v>
      </c>
      <c r="M122" s="0" t="n">
        <f aca="false">ROUND((J122+K122)/2,0)</f>
        <v>11</v>
      </c>
      <c r="N122" s="0" t="n">
        <v>5</v>
      </c>
      <c r="O122" s="0" t="n">
        <v>5</v>
      </c>
      <c r="P122" s="0" t="n">
        <f aca="false">ROUND((M122+N122+O122),0)</f>
        <v>21</v>
      </c>
      <c r="Q122" s="0" t="n">
        <v>13.5</v>
      </c>
      <c r="R122" s="0" t="n">
        <v>10.5</v>
      </c>
      <c r="T122" s="4" t="n">
        <f aca="false">ROUND((Q122+R122)/2,0)</f>
        <v>12</v>
      </c>
      <c r="U122" s="0" t="n">
        <v>4</v>
      </c>
      <c r="V122" s="0" t="n">
        <v>4</v>
      </c>
      <c r="W122" s="4" t="n">
        <f aca="false">ROUND((T122+U122+V122),0)</f>
        <v>20</v>
      </c>
      <c r="X122" s="0" t="n">
        <v>11.5</v>
      </c>
      <c r="Y122" s="0" t="n">
        <v>8.5</v>
      </c>
      <c r="AA122" s="3" t="n">
        <f aca="false">ROUND((X122+Y122)/2,0)</f>
        <v>10</v>
      </c>
      <c r="AB122" s="0" t="n">
        <v>5</v>
      </c>
      <c r="AC122" s="0" t="n">
        <v>4</v>
      </c>
      <c r="AD122" s="3" t="n">
        <f aca="false">ROUND((AA122+AB122+AC122),0)</f>
        <v>19</v>
      </c>
      <c r="AK122" s="0" t="n">
        <v>39</v>
      </c>
      <c r="AL122" s="0" t="n">
        <v>12.5</v>
      </c>
      <c r="AM122" s="0" t="n">
        <v>13</v>
      </c>
      <c r="AO122" s="3" t="n">
        <f aca="false">ROUND((AL122+AM122)/2,0)</f>
        <v>13</v>
      </c>
      <c r="AP122" s="0" t="n">
        <v>5</v>
      </c>
      <c r="AQ122" s="0" t="n">
        <v>4</v>
      </c>
      <c r="AR122" s="4" t="n">
        <f aca="false">SUM(AO122:AQ122)</f>
        <v>22</v>
      </c>
      <c r="AS122" s="0" t="n">
        <v>36</v>
      </c>
      <c r="AV122" s="0" t="n">
        <v>42</v>
      </c>
      <c r="AY122" s="0" t="n">
        <v>92</v>
      </c>
    </row>
    <row r="123" customFormat="false" ht="15" hidden="false" customHeight="false" outlineLevel="0" collapsed="false">
      <c r="A123" s="0" t="s">
        <v>278</v>
      </c>
      <c r="B123" s="0" t="s">
        <v>127</v>
      </c>
      <c r="C123" s="0" t="n">
        <v>14</v>
      </c>
      <c r="D123" s="0" t="n">
        <v>12</v>
      </c>
      <c r="F123" s="3" t="n">
        <f aca="false">AVERAGE(C123:E123)</f>
        <v>13</v>
      </c>
      <c r="G123" s="1" t="n">
        <v>5</v>
      </c>
      <c r="H123" s="7" t="n">
        <v>5</v>
      </c>
      <c r="I123" s="3" t="n">
        <f aca="false">SUM(F123:H123)</f>
        <v>23</v>
      </c>
      <c r="J123" s="0" t="n">
        <v>14</v>
      </c>
      <c r="K123" s="0" t="n">
        <v>14</v>
      </c>
      <c r="M123" s="0" t="n">
        <f aca="false">ROUND((J123+K123)/2,0)</f>
        <v>14</v>
      </c>
      <c r="N123" s="0" t="n">
        <v>5</v>
      </c>
      <c r="O123" s="0" t="n">
        <v>5</v>
      </c>
      <c r="P123" s="0" t="n">
        <f aca="false">ROUND((M123+N123+O123),0)</f>
        <v>24</v>
      </c>
      <c r="Q123" s="0" t="n">
        <v>13</v>
      </c>
      <c r="R123" s="0" t="n">
        <v>14</v>
      </c>
      <c r="T123" s="4" t="n">
        <f aca="false">ROUND((Q123+R123)/2,0)</f>
        <v>14</v>
      </c>
      <c r="U123" s="0" t="n">
        <v>5</v>
      </c>
      <c r="V123" s="0" t="n">
        <v>4.5</v>
      </c>
      <c r="W123" s="4" t="n">
        <f aca="false">ROUND((T123+U123+V123),0)</f>
        <v>24</v>
      </c>
      <c r="X123" s="0" t="n">
        <v>13</v>
      </c>
      <c r="Y123" s="0" t="n">
        <v>12.5</v>
      </c>
      <c r="AA123" s="3" t="n">
        <f aca="false">ROUND((X123+Y123)/2,0)</f>
        <v>13</v>
      </c>
      <c r="AB123" s="0" t="n">
        <v>5</v>
      </c>
      <c r="AC123" s="0" t="n">
        <v>4</v>
      </c>
      <c r="AD123" s="3" t="n">
        <f aca="false">ROUND((AA123+AB123+AC123),0)</f>
        <v>22</v>
      </c>
      <c r="AK123" s="0" t="n">
        <v>40</v>
      </c>
      <c r="AL123" s="0" t="n">
        <v>14</v>
      </c>
      <c r="AM123" s="0" t="n">
        <v>14</v>
      </c>
      <c r="AO123" s="3" t="n">
        <f aca="false">ROUND((AL123+AM123)/2,0)</f>
        <v>14</v>
      </c>
      <c r="AP123" s="0" t="n">
        <v>5</v>
      </c>
      <c r="AQ123" s="0" t="n">
        <v>4.5</v>
      </c>
      <c r="AR123" s="4" t="n">
        <f aca="false">SUM(AO123:AQ123)</f>
        <v>23.5</v>
      </c>
      <c r="AS123" s="0" t="n">
        <v>41</v>
      </c>
      <c r="AV123" s="0" t="n">
        <v>40</v>
      </c>
      <c r="AY123" s="0" t="n">
        <v>80</v>
      </c>
    </row>
    <row r="124" customFormat="false" ht="15" hidden="false" customHeight="false" outlineLevel="0" collapsed="false">
      <c r="A124" s="0" t="s">
        <v>279</v>
      </c>
      <c r="B124" s="0" t="s">
        <v>280</v>
      </c>
      <c r="C124" s="0" t="n">
        <v>9.5</v>
      </c>
      <c r="D124" s="0" t="n">
        <v>11.5</v>
      </c>
      <c r="F124" s="3" t="n">
        <f aca="false">AVERAGE(C124:E124)</f>
        <v>10.5</v>
      </c>
      <c r="G124" s="1" t="n">
        <v>5</v>
      </c>
      <c r="H124" s="7" t="n">
        <v>5</v>
      </c>
      <c r="I124" s="3" t="n">
        <f aca="false">SUM(F124:H124)</f>
        <v>20.5</v>
      </c>
      <c r="J124" s="0" t="n">
        <v>6.5</v>
      </c>
      <c r="K124" s="0" t="n">
        <v>12</v>
      </c>
      <c r="M124" s="0" t="n">
        <f aca="false">ROUND((J124+K124)/2,0)</f>
        <v>9</v>
      </c>
      <c r="N124" s="0" t="n">
        <v>5</v>
      </c>
      <c r="O124" s="0" t="n">
        <v>5</v>
      </c>
      <c r="P124" s="0" t="n">
        <f aca="false">ROUND((M124+N124+O124),0)</f>
        <v>19</v>
      </c>
      <c r="Q124" s="0" t="n">
        <v>11.5</v>
      </c>
      <c r="R124" s="0" t="n">
        <v>8.5</v>
      </c>
      <c r="T124" s="4" t="n">
        <f aca="false">ROUND((Q124+R124)/2,0)</f>
        <v>10</v>
      </c>
      <c r="U124" s="0" t="n">
        <v>4.5</v>
      </c>
      <c r="V124" s="0" t="n">
        <v>3.5</v>
      </c>
      <c r="W124" s="4" t="n">
        <f aca="false">ROUND((T124+U124+V124),0)</f>
        <v>18</v>
      </c>
      <c r="X124" s="0" t="n">
        <v>11</v>
      </c>
      <c r="Y124" s="0" t="n">
        <v>11.5</v>
      </c>
      <c r="AA124" s="3" t="n">
        <f aca="false">ROUND((X124+Y124)/2,0)</f>
        <v>11</v>
      </c>
      <c r="AB124" s="0" t="n">
        <v>5</v>
      </c>
      <c r="AC124" s="0" t="n">
        <v>4</v>
      </c>
      <c r="AD124" s="3" t="n">
        <f aca="false">ROUND((AA124+AB124+AC124),0)</f>
        <v>20</v>
      </c>
      <c r="AK124" s="0" t="n">
        <v>40</v>
      </c>
      <c r="AL124" s="0" t="n">
        <v>9.5</v>
      </c>
      <c r="AM124" s="0" t="n">
        <v>13</v>
      </c>
      <c r="AO124" s="3" t="n">
        <f aca="false">ROUND((AL124+AM124)/2,0)</f>
        <v>11</v>
      </c>
      <c r="AP124" s="0" t="n">
        <v>4</v>
      </c>
      <c r="AQ124" s="0" t="n">
        <v>4.5</v>
      </c>
      <c r="AR124" s="4" t="n">
        <f aca="false">SUM(AO124:AQ124)</f>
        <v>19.5</v>
      </c>
      <c r="AS124" s="0" t="n">
        <v>41</v>
      </c>
      <c r="AV124" s="0" t="n">
        <v>40</v>
      </c>
      <c r="AY124" s="0" t="n">
        <v>67</v>
      </c>
    </row>
    <row r="125" customFormat="false" ht="15" hidden="false" customHeight="false" outlineLevel="0" collapsed="false">
      <c r="A125" s="0" t="s">
        <v>281</v>
      </c>
      <c r="B125" s="0" t="s">
        <v>282</v>
      </c>
      <c r="C125" s="0" t="n">
        <v>11</v>
      </c>
      <c r="D125" s="0" t="n">
        <v>14.5</v>
      </c>
      <c r="F125" s="3" t="n">
        <f aca="false">AVERAGE(C125:E125)</f>
        <v>12.75</v>
      </c>
      <c r="G125" s="1" t="n">
        <v>5</v>
      </c>
      <c r="H125" s="7" t="n">
        <v>5</v>
      </c>
      <c r="I125" s="3" t="n">
        <f aca="false">SUM(F125:H125)</f>
        <v>22.75</v>
      </c>
      <c r="J125" s="0" t="n">
        <v>13.5</v>
      </c>
      <c r="K125" s="0" t="n">
        <v>14</v>
      </c>
      <c r="M125" s="0" t="n">
        <f aca="false">ROUND((J125+K125)/2,0)</f>
        <v>14</v>
      </c>
      <c r="N125" s="0" t="n">
        <v>4.5</v>
      </c>
      <c r="O125" s="0" t="n">
        <v>5</v>
      </c>
      <c r="P125" s="0" t="n">
        <f aca="false">ROUND((M125+N125+O125),0)</f>
        <v>24</v>
      </c>
      <c r="Q125" s="0" t="n">
        <v>14</v>
      </c>
      <c r="R125" s="0" t="n">
        <v>14</v>
      </c>
      <c r="T125" s="4" t="n">
        <f aca="false">ROUND((Q125+R125)/2,0)</f>
        <v>14</v>
      </c>
      <c r="U125" s="0" t="n">
        <v>5</v>
      </c>
      <c r="V125" s="0" t="n">
        <v>5</v>
      </c>
      <c r="W125" s="4" t="n">
        <f aca="false">ROUND((T125+U125+V125),0)</f>
        <v>24</v>
      </c>
      <c r="X125" s="0" t="n">
        <v>15</v>
      </c>
      <c r="Y125" s="0" t="n">
        <v>11</v>
      </c>
      <c r="AA125" s="3" t="n">
        <f aca="false">ROUND((X125+Y125)/2,0)</f>
        <v>13</v>
      </c>
      <c r="AB125" s="0" t="n">
        <v>5</v>
      </c>
      <c r="AC125" s="0" t="n">
        <v>4</v>
      </c>
      <c r="AD125" s="3" t="n">
        <f aca="false">ROUND((AA125+AB125+AC125),0)</f>
        <v>22</v>
      </c>
      <c r="AK125" s="0" t="n">
        <v>40</v>
      </c>
      <c r="AL125" s="0" t="n">
        <v>14.5</v>
      </c>
      <c r="AM125" s="0" t="n">
        <v>14</v>
      </c>
      <c r="AO125" s="3" t="n">
        <f aca="false">ROUND((AL125+AM125)/2,0)</f>
        <v>14</v>
      </c>
      <c r="AP125" s="0" t="n">
        <v>5</v>
      </c>
      <c r="AQ125" s="0" t="n">
        <v>4</v>
      </c>
      <c r="AR125" s="4" t="n">
        <f aca="false">SUM(AO125:AQ125)</f>
        <v>23</v>
      </c>
      <c r="AS125" s="0" t="n">
        <v>42</v>
      </c>
      <c r="AV125" s="0" t="n">
        <v>44</v>
      </c>
      <c r="AY125" s="0" t="n">
        <v>73</v>
      </c>
    </row>
    <row r="126" customFormat="false" ht="15" hidden="false" customHeight="false" outlineLevel="0" collapsed="false">
      <c r="A126" s="0" t="s">
        <v>283</v>
      </c>
      <c r="B126" s="0" t="s">
        <v>284</v>
      </c>
      <c r="C126" s="0" t="n">
        <v>12</v>
      </c>
      <c r="D126" s="0" t="n">
        <v>10</v>
      </c>
      <c r="F126" s="3" t="n">
        <f aca="false">AVERAGE(C126:E126)</f>
        <v>11</v>
      </c>
      <c r="G126" s="1" t="n">
        <v>5</v>
      </c>
      <c r="H126" s="7" t="n">
        <v>3</v>
      </c>
      <c r="I126" s="3" t="n">
        <f aca="false">SUM(F126:H126)</f>
        <v>19</v>
      </c>
      <c r="J126" s="0" t="n">
        <v>9</v>
      </c>
      <c r="K126" s="0" t="n">
        <v>12.5</v>
      </c>
      <c r="M126" s="0" t="n">
        <f aca="false">ROUND((J126+K126)/2,0)</f>
        <v>11</v>
      </c>
      <c r="N126" s="0" t="n">
        <v>4</v>
      </c>
      <c r="O126" s="0" t="n">
        <v>5</v>
      </c>
      <c r="P126" s="0" t="n">
        <f aca="false">ROUND((M126+N126+O126),0)</f>
        <v>20</v>
      </c>
      <c r="Q126" s="0" t="n">
        <v>12.5</v>
      </c>
      <c r="R126" s="0" t="n">
        <v>12.5</v>
      </c>
      <c r="T126" s="4" t="n">
        <f aca="false">ROUND((Q126+R126)/2,0)</f>
        <v>13</v>
      </c>
      <c r="U126" s="0" t="n">
        <v>5</v>
      </c>
      <c r="V126" s="0" t="n">
        <v>3.5</v>
      </c>
      <c r="W126" s="4" t="n">
        <f aca="false">ROUND((T126+U126+V126),0)</f>
        <v>22</v>
      </c>
      <c r="X126" s="0" t="n">
        <v>11.5</v>
      </c>
      <c r="Y126" s="0" t="n">
        <v>11.5</v>
      </c>
      <c r="AA126" s="3" t="n">
        <f aca="false">ROUND((X126+Y126)/2,0)</f>
        <v>12</v>
      </c>
      <c r="AB126" s="0" t="n">
        <v>5</v>
      </c>
      <c r="AC126" s="0" t="n">
        <v>4</v>
      </c>
      <c r="AD126" s="3" t="n">
        <f aca="false">ROUND((AA126+AB126+AC126),0)</f>
        <v>21</v>
      </c>
      <c r="AK126" s="0" t="n">
        <v>37</v>
      </c>
      <c r="AL126" s="0" t="n">
        <v>11.5</v>
      </c>
      <c r="AM126" s="0" t="n">
        <v>13</v>
      </c>
      <c r="AO126" s="3" t="n">
        <f aca="false">ROUND((AL126+AM126)/2,0)</f>
        <v>12</v>
      </c>
      <c r="AP126" s="0" t="n">
        <v>5</v>
      </c>
      <c r="AQ126" s="0" t="n">
        <v>5</v>
      </c>
      <c r="AR126" s="4" t="n">
        <f aca="false">SUM(AO126:AQ126)</f>
        <v>22</v>
      </c>
      <c r="AS126" s="0" t="n">
        <v>35</v>
      </c>
      <c r="AV126" s="0" t="n">
        <v>41</v>
      </c>
      <c r="AY126" s="0" t="n">
        <v>72</v>
      </c>
    </row>
    <row r="127" customFormat="false" ht="15" hidden="false" customHeight="false" outlineLevel="0" collapsed="false">
      <c r="A127" s="0" t="s">
        <v>285</v>
      </c>
      <c r="B127" s="0" t="s">
        <v>286</v>
      </c>
      <c r="C127" s="0" t="n">
        <v>3</v>
      </c>
      <c r="D127" s="0" t="n">
        <v>4</v>
      </c>
      <c r="F127" s="3" t="n">
        <f aca="false">AVERAGE(C127:E127)</f>
        <v>3.5</v>
      </c>
      <c r="G127" s="1" t="n">
        <v>5</v>
      </c>
      <c r="H127" s="7" t="n">
        <v>4</v>
      </c>
      <c r="I127" s="3" t="n">
        <f aca="false">SUM(F127:H127)</f>
        <v>12.5</v>
      </c>
      <c r="J127" s="0" t="n">
        <v>5</v>
      </c>
      <c r="K127" s="0" t="n">
        <v>8.5</v>
      </c>
      <c r="M127" s="0" t="n">
        <f aca="false">ROUND((J127+K127)/2,0)</f>
        <v>7</v>
      </c>
      <c r="N127" s="0" t="n">
        <v>3.5</v>
      </c>
      <c r="O127" s="0" t="n">
        <v>5</v>
      </c>
      <c r="P127" s="0" t="n">
        <f aca="false">ROUND((M127+N127+O127),0)</f>
        <v>16</v>
      </c>
      <c r="Q127" s="0" t="n">
        <v>13.5</v>
      </c>
      <c r="R127" s="0" t="n">
        <v>4</v>
      </c>
      <c r="T127" s="4" t="n">
        <f aca="false">ROUND((Q127+R127)/2,0)</f>
        <v>9</v>
      </c>
      <c r="U127" s="0" t="n">
        <v>4</v>
      </c>
      <c r="V127" s="0" t="n">
        <v>3</v>
      </c>
      <c r="W127" s="4" t="n">
        <f aca="false">ROUND((T127+U127+V127),0)</f>
        <v>16</v>
      </c>
      <c r="X127" s="0" t="n">
        <v>6.5</v>
      </c>
      <c r="Y127" s="0" t="n">
        <v>6.5</v>
      </c>
      <c r="AA127" s="3" t="n">
        <f aca="false">ROUND((X127+Y127)/2,0)</f>
        <v>7</v>
      </c>
      <c r="AB127" s="0" t="n">
        <v>4</v>
      </c>
      <c r="AC127" s="0" t="n">
        <v>3</v>
      </c>
      <c r="AD127" s="3" t="n">
        <f aca="false">ROUND((AA127+AB127+AC127),0)</f>
        <v>14</v>
      </c>
      <c r="AK127" s="0" t="n">
        <v>38</v>
      </c>
      <c r="AL127" s="0" t="n">
        <v>3</v>
      </c>
      <c r="AM127" s="0" t="n">
        <v>4.5</v>
      </c>
      <c r="AO127" s="3" t="n">
        <f aca="false">ROUND((AL127+AM127)/2,0)</f>
        <v>4</v>
      </c>
      <c r="AP127" s="0" t="n">
        <v>5</v>
      </c>
      <c r="AQ127" s="0" t="n">
        <v>4</v>
      </c>
      <c r="AR127" s="4" t="n">
        <f aca="false">SUM(AO127:AQ127)</f>
        <v>13</v>
      </c>
      <c r="AS127" s="0" t="n">
        <v>26</v>
      </c>
      <c r="AV127" s="0" t="n">
        <v>27</v>
      </c>
      <c r="AY127" s="0" t="n">
        <v>68</v>
      </c>
    </row>
    <row r="128" customFormat="false" ht="15" hidden="false" customHeight="false" outlineLevel="0" collapsed="false">
      <c r="A128" s="0" t="s">
        <v>287</v>
      </c>
      <c r="B128" s="0" t="s">
        <v>288</v>
      </c>
      <c r="C128" s="0" t="n">
        <v>13</v>
      </c>
      <c r="D128" s="0" t="n">
        <v>10</v>
      </c>
      <c r="F128" s="3" t="n">
        <f aca="false">AVERAGE(C128:E128)</f>
        <v>11.5</v>
      </c>
      <c r="G128" s="1" t="n">
        <v>5</v>
      </c>
      <c r="H128" s="7" t="n">
        <v>5</v>
      </c>
      <c r="I128" s="3" t="n">
        <f aca="false">SUM(F128:H128)</f>
        <v>21.5</v>
      </c>
      <c r="J128" s="0" t="n">
        <v>13.5</v>
      </c>
      <c r="K128" s="0" t="n">
        <v>14.5</v>
      </c>
      <c r="M128" s="0" t="n">
        <f aca="false">ROUND((J128+K128)/2,0)</f>
        <v>14</v>
      </c>
      <c r="N128" s="0" t="n">
        <v>5</v>
      </c>
      <c r="O128" s="0" t="n">
        <v>5</v>
      </c>
      <c r="P128" s="0" t="n">
        <f aca="false">ROUND((M128+N128+O128),0)</f>
        <v>24</v>
      </c>
      <c r="Q128" s="0" t="n">
        <v>13</v>
      </c>
      <c r="R128" s="0" t="n">
        <v>14.5</v>
      </c>
      <c r="T128" s="4" t="n">
        <f aca="false">ROUND((Q128+R128)/2,0)</f>
        <v>14</v>
      </c>
      <c r="U128" s="0" t="n">
        <v>5</v>
      </c>
      <c r="V128" s="0" t="n">
        <v>4</v>
      </c>
      <c r="W128" s="4" t="n">
        <f aca="false">ROUND((T128+U128+V128),0)</f>
        <v>23</v>
      </c>
      <c r="X128" s="0" t="n">
        <v>13</v>
      </c>
      <c r="Y128" s="0" t="n">
        <v>11.5</v>
      </c>
      <c r="AA128" s="3" t="n">
        <f aca="false">ROUND((X128+Y128)/2,0)</f>
        <v>12</v>
      </c>
      <c r="AB128" s="0" t="n">
        <v>5</v>
      </c>
      <c r="AC128" s="0" t="n">
        <v>5</v>
      </c>
      <c r="AD128" s="3" t="n">
        <f aca="false">ROUND((AA128+AB128+AC128),0)</f>
        <v>22</v>
      </c>
      <c r="AK128" s="0" t="n">
        <v>40</v>
      </c>
      <c r="AL128" s="0" t="n">
        <v>13</v>
      </c>
      <c r="AM128" s="0" t="n">
        <v>15</v>
      </c>
      <c r="AO128" s="3" t="n">
        <f aca="false">ROUND((AL128+AM128)/2,0)</f>
        <v>14</v>
      </c>
      <c r="AP128" s="0" t="n">
        <v>5</v>
      </c>
      <c r="AQ128" s="0" t="n">
        <v>4.5</v>
      </c>
      <c r="AR128" s="4" t="n">
        <f aca="false">SUM(AO128:AQ128)</f>
        <v>23.5</v>
      </c>
      <c r="AS128" s="0" t="n">
        <v>44</v>
      </c>
      <c r="AV128" s="0" t="n">
        <v>44</v>
      </c>
      <c r="AY128" s="0" t="n">
        <v>67</v>
      </c>
    </row>
    <row r="129" customFormat="false" ht="15" hidden="false" customHeight="false" outlineLevel="0" collapsed="false">
      <c r="A129" s="0" t="s">
        <v>289</v>
      </c>
      <c r="B129" s="0" t="s">
        <v>290</v>
      </c>
      <c r="C129" s="0" t="n">
        <v>13</v>
      </c>
      <c r="D129" s="0" t="n">
        <v>12.5</v>
      </c>
      <c r="F129" s="3" t="n">
        <f aca="false">AVERAGE(C129:E129)</f>
        <v>12.75</v>
      </c>
      <c r="G129" s="1" t="n">
        <v>5</v>
      </c>
      <c r="H129" s="7" t="n">
        <v>5</v>
      </c>
      <c r="I129" s="3" t="n">
        <f aca="false">SUM(F129:H129)</f>
        <v>22.75</v>
      </c>
      <c r="J129" s="0" t="n">
        <v>12</v>
      </c>
      <c r="K129" s="0" t="n">
        <v>15</v>
      </c>
      <c r="M129" s="0" t="n">
        <f aca="false">ROUND((J129+K129)/2,0)</f>
        <v>14</v>
      </c>
      <c r="N129" s="0" t="n">
        <v>4.5</v>
      </c>
      <c r="O129" s="0" t="n">
        <v>5</v>
      </c>
      <c r="P129" s="0" t="n">
        <f aca="false">ROUND((M129+N129+O129),0)</f>
        <v>24</v>
      </c>
      <c r="Q129" s="0" t="n">
        <v>13.5</v>
      </c>
      <c r="R129" s="0" t="n">
        <v>9</v>
      </c>
      <c r="T129" s="4" t="n">
        <f aca="false">ROUND((Q129+R129)/2,0)</f>
        <v>11</v>
      </c>
      <c r="U129" s="0" t="n">
        <v>5</v>
      </c>
      <c r="V129" s="0" t="n">
        <v>4</v>
      </c>
      <c r="W129" s="4" t="n">
        <f aca="false">ROUND((T129+U129+V129),0)</f>
        <v>20</v>
      </c>
      <c r="X129" s="0" t="n">
        <v>11.5</v>
      </c>
      <c r="Y129" s="0" t="n">
        <v>13</v>
      </c>
      <c r="AA129" s="3" t="n">
        <f aca="false">ROUND((X129+Y129)/2,0)</f>
        <v>12</v>
      </c>
      <c r="AB129" s="0" t="n">
        <v>5</v>
      </c>
      <c r="AC129" s="0" t="n">
        <v>4.5</v>
      </c>
      <c r="AD129" s="3" t="n">
        <f aca="false">ROUND((AA129+AB129+AC129),0)</f>
        <v>22</v>
      </c>
      <c r="AK129" s="0" t="n">
        <v>39</v>
      </c>
      <c r="AL129" s="0" t="n">
        <v>11</v>
      </c>
      <c r="AM129" s="0" t="n">
        <v>12.5</v>
      </c>
      <c r="AO129" s="3" t="n">
        <f aca="false">ROUND((AL129+AM129)/2,0)</f>
        <v>12</v>
      </c>
      <c r="AP129" s="0" t="n">
        <v>5</v>
      </c>
      <c r="AQ129" s="0" t="n">
        <v>4</v>
      </c>
      <c r="AR129" s="4" t="n">
        <f aca="false">SUM(AO129:AQ129)</f>
        <v>21</v>
      </c>
      <c r="AS129" s="0" t="n">
        <v>40</v>
      </c>
      <c r="AV129" s="0" t="n">
        <v>41</v>
      </c>
      <c r="AY129" s="0" t="n">
        <v>78</v>
      </c>
    </row>
    <row r="130" customFormat="false" ht="15" hidden="false" customHeight="false" outlineLevel="0" collapsed="false">
      <c r="A130" s="0" t="s">
        <v>291</v>
      </c>
      <c r="B130" s="0" t="s">
        <v>292</v>
      </c>
      <c r="C130" s="0" t="n">
        <v>11</v>
      </c>
      <c r="D130" s="0" t="n">
        <v>8</v>
      </c>
      <c r="F130" s="3" t="n">
        <f aca="false">AVERAGE(C130:E130)</f>
        <v>9.5</v>
      </c>
      <c r="G130" s="1" t="n">
        <v>5</v>
      </c>
      <c r="H130" s="7" t="n">
        <v>4</v>
      </c>
      <c r="I130" s="3" t="n">
        <f aca="false">SUM(F130:H130)</f>
        <v>18.5</v>
      </c>
      <c r="J130" s="0" t="n">
        <v>11.5</v>
      </c>
      <c r="K130" s="0" t="n">
        <v>14.5</v>
      </c>
      <c r="M130" s="0" t="n">
        <f aca="false">ROUND((J130+K130)/2,0)</f>
        <v>13</v>
      </c>
      <c r="N130" s="0" t="n">
        <v>4</v>
      </c>
      <c r="O130" s="0" t="n">
        <v>5</v>
      </c>
      <c r="P130" s="0" t="n">
        <f aca="false">ROUND((M130+N130+O130),0)</f>
        <v>22</v>
      </c>
      <c r="Q130" s="0" t="n">
        <v>11</v>
      </c>
      <c r="R130" s="0" t="n">
        <v>12</v>
      </c>
      <c r="T130" s="4" t="n">
        <f aca="false">ROUND((Q130+R130)/2,0)</f>
        <v>12</v>
      </c>
      <c r="U130" s="0" t="n">
        <v>4</v>
      </c>
      <c r="V130" s="0" t="n">
        <v>3.5</v>
      </c>
      <c r="W130" s="4" t="n">
        <f aca="false">ROUND((T130+U130+V130),0)</f>
        <v>20</v>
      </c>
      <c r="X130" s="0" t="n">
        <v>12</v>
      </c>
      <c r="Y130" s="0" t="n">
        <v>10.5</v>
      </c>
      <c r="AA130" s="3" t="n">
        <f aca="false">ROUND((X130+Y130)/2,0)</f>
        <v>11</v>
      </c>
      <c r="AB130" s="0" t="n">
        <v>5</v>
      </c>
      <c r="AC130" s="0" t="n">
        <v>5</v>
      </c>
      <c r="AD130" s="3" t="n">
        <f aca="false">ROUND((AA130+AB130+AC130),0)</f>
        <v>21</v>
      </c>
      <c r="AK130" s="0" t="n">
        <v>35</v>
      </c>
      <c r="AL130" s="0" t="n">
        <v>12.5</v>
      </c>
      <c r="AM130" s="0" t="n">
        <v>13</v>
      </c>
      <c r="AO130" s="3" t="n">
        <f aca="false">ROUND((AL130+AM130)/2,0)</f>
        <v>13</v>
      </c>
      <c r="AP130" s="0" t="n">
        <v>5</v>
      </c>
      <c r="AQ130" s="0" t="n">
        <v>4</v>
      </c>
      <c r="AR130" s="4" t="n">
        <f aca="false">SUM(AO130:AQ130)</f>
        <v>22</v>
      </c>
      <c r="AS130" s="0" t="n">
        <v>32</v>
      </c>
      <c r="AV130" s="0" t="n">
        <v>38</v>
      </c>
      <c r="AY130" s="0" t="n">
        <v>80</v>
      </c>
    </row>
    <row r="131" customFormat="false" ht="15" hidden="false" customHeight="false" outlineLevel="0" collapsed="false">
      <c r="A131" s="0" t="s">
        <v>293</v>
      </c>
      <c r="B131" s="0" t="s">
        <v>294</v>
      </c>
      <c r="C131" s="0" t="n">
        <v>10.5</v>
      </c>
      <c r="D131" s="0" t="n">
        <v>7</v>
      </c>
      <c r="F131" s="3" t="n">
        <f aca="false">AVERAGE(C131:E131)</f>
        <v>8.75</v>
      </c>
      <c r="G131" s="1" t="n">
        <v>5</v>
      </c>
      <c r="H131" s="7" t="n">
        <v>4</v>
      </c>
      <c r="I131" s="3" t="n">
        <f aca="false">SUM(F131:H131)</f>
        <v>17.75</v>
      </c>
      <c r="J131" s="0" t="n">
        <v>12.5</v>
      </c>
      <c r="K131" s="0" t="n">
        <v>10</v>
      </c>
      <c r="M131" s="0" t="n">
        <f aca="false">ROUND((J131+K131)/2,0)</f>
        <v>11</v>
      </c>
      <c r="N131" s="0" t="n">
        <v>4</v>
      </c>
      <c r="O131" s="0" t="n">
        <v>5</v>
      </c>
      <c r="P131" s="0" t="n">
        <f aca="false">ROUND((M131+N131+O131),0)</f>
        <v>20</v>
      </c>
      <c r="Q131" s="0" t="n">
        <v>10</v>
      </c>
      <c r="R131" s="0" t="n">
        <v>11</v>
      </c>
      <c r="T131" s="4" t="n">
        <f aca="false">ROUND((Q131+R131)/2,0)</f>
        <v>11</v>
      </c>
      <c r="U131" s="0" t="n">
        <v>5</v>
      </c>
      <c r="V131" s="0" t="n">
        <v>3.5</v>
      </c>
      <c r="W131" s="4" t="n">
        <f aca="false">ROUND((T131+U131+V131),0)</f>
        <v>20</v>
      </c>
      <c r="X131" s="0" t="n">
        <v>9</v>
      </c>
      <c r="Y131" s="0" t="n">
        <v>8.5</v>
      </c>
      <c r="AA131" s="3" t="n">
        <f aca="false">ROUND((X131+Y131)/2,0)</f>
        <v>9</v>
      </c>
      <c r="AB131" s="0" t="n">
        <v>3</v>
      </c>
      <c r="AC131" s="0" t="n">
        <v>4</v>
      </c>
      <c r="AD131" s="3" t="n">
        <f aca="false">ROUND((AA131+AB131+AC131),0)</f>
        <v>16</v>
      </c>
      <c r="AK131" s="0" t="n">
        <v>29</v>
      </c>
      <c r="AL131" s="0" t="n">
        <v>6.5</v>
      </c>
      <c r="AM131" s="0" t="n">
        <v>10</v>
      </c>
      <c r="AO131" s="3" t="n">
        <f aca="false">ROUND((AL131+AM131)/2,0)</f>
        <v>8</v>
      </c>
      <c r="AP131" s="0" t="n">
        <v>5</v>
      </c>
      <c r="AQ131" s="0" t="n">
        <v>4.5</v>
      </c>
      <c r="AR131" s="4" t="n">
        <f aca="false">SUM(AO131:AQ131)</f>
        <v>17.5</v>
      </c>
      <c r="AS131" s="0" t="n">
        <v>30</v>
      </c>
      <c r="AV131" s="0" t="n">
        <v>38</v>
      </c>
      <c r="AY131" s="0" t="n">
        <v>78</v>
      </c>
    </row>
    <row r="132" customFormat="false" ht="15" hidden="false" customHeight="false" outlineLevel="0" collapsed="false">
      <c r="A132" s="0" t="s">
        <v>295</v>
      </c>
      <c r="B132" s="0" t="s">
        <v>296</v>
      </c>
      <c r="C132" s="0" t="n">
        <v>14</v>
      </c>
      <c r="D132" s="0" t="n">
        <v>15</v>
      </c>
      <c r="F132" s="3" t="n">
        <f aca="false">AVERAGE(C132:E132)</f>
        <v>14.5</v>
      </c>
      <c r="G132" s="1" t="n">
        <v>5</v>
      </c>
      <c r="H132" s="7" t="n">
        <v>5</v>
      </c>
      <c r="I132" s="3" t="n">
        <f aca="false">SUM(F132:H132)</f>
        <v>24.5</v>
      </c>
      <c r="J132" s="0" t="n">
        <v>14</v>
      </c>
      <c r="K132" s="0" t="n">
        <v>15</v>
      </c>
      <c r="M132" s="0" t="n">
        <f aca="false">ROUND((J132+K132)/2,0)</f>
        <v>15</v>
      </c>
      <c r="N132" s="0" t="n">
        <v>4.5</v>
      </c>
      <c r="O132" s="0" t="n">
        <v>5</v>
      </c>
      <c r="P132" s="0" t="n">
        <f aca="false">ROUND((M132+N132+O132),0)</f>
        <v>25</v>
      </c>
      <c r="Q132" s="0" t="n">
        <v>14</v>
      </c>
      <c r="R132" s="0" t="n">
        <v>12</v>
      </c>
      <c r="T132" s="4" t="n">
        <f aca="false">ROUND((Q132+R132)/2,0)</f>
        <v>13</v>
      </c>
      <c r="U132" s="0" t="n">
        <v>5</v>
      </c>
      <c r="V132" s="0" t="n">
        <v>4</v>
      </c>
      <c r="W132" s="4" t="n">
        <f aca="false">ROUND((T132+U132+V132),0)</f>
        <v>22</v>
      </c>
      <c r="X132" s="0" t="n">
        <v>13.5</v>
      </c>
      <c r="Y132" s="0" t="n">
        <v>14.5</v>
      </c>
      <c r="AA132" s="3" t="n">
        <f aca="false">ROUND((X132+Y132)/2,0)</f>
        <v>14</v>
      </c>
      <c r="AB132" s="0" t="n">
        <v>4</v>
      </c>
      <c r="AC132" s="0" t="n">
        <v>4</v>
      </c>
      <c r="AD132" s="3" t="n">
        <f aca="false">ROUND((AA132+AB132+AC132),0)</f>
        <v>22</v>
      </c>
      <c r="AK132" s="0" t="n">
        <v>40</v>
      </c>
      <c r="AL132" s="0" t="n">
        <v>13.5</v>
      </c>
      <c r="AM132" s="0" t="n">
        <v>15</v>
      </c>
      <c r="AO132" s="3" t="n">
        <f aca="false">ROUND((AL132+AM132)/2,0)</f>
        <v>14</v>
      </c>
      <c r="AP132" s="0" t="n">
        <v>4.5</v>
      </c>
      <c r="AQ132" s="0" t="n">
        <v>5</v>
      </c>
      <c r="AR132" s="4" t="n">
        <f aca="false">SUM(AO132:AQ132)</f>
        <v>23.5</v>
      </c>
      <c r="AS132" s="0" t="n">
        <v>45</v>
      </c>
      <c r="AV132" s="0" t="n">
        <v>44</v>
      </c>
      <c r="AY132" s="0" t="n">
        <v>72</v>
      </c>
    </row>
    <row r="133" customFormat="false" ht="15" hidden="false" customHeight="false" outlineLevel="0" collapsed="false">
      <c r="A133" s="0" t="s">
        <v>297</v>
      </c>
      <c r="B133" s="0" t="s">
        <v>298</v>
      </c>
      <c r="C133" s="0" t="n">
        <v>9</v>
      </c>
      <c r="D133" s="0" t="n">
        <v>8.5</v>
      </c>
      <c r="F133" s="3" t="n">
        <f aca="false">AVERAGE(C133:E133)</f>
        <v>8.75</v>
      </c>
      <c r="G133" s="1" t="n">
        <v>5</v>
      </c>
      <c r="H133" s="7" t="n">
        <v>4</v>
      </c>
      <c r="I133" s="3" t="n">
        <f aca="false">SUM(F133:H133)</f>
        <v>17.75</v>
      </c>
      <c r="J133" s="0" t="n">
        <v>13.5</v>
      </c>
      <c r="K133" s="0" t="n">
        <v>12</v>
      </c>
      <c r="M133" s="0" t="n">
        <f aca="false">ROUND((J133+K133)/2,0)</f>
        <v>13</v>
      </c>
      <c r="N133" s="0" t="n">
        <v>4</v>
      </c>
      <c r="O133" s="0" t="n">
        <v>5</v>
      </c>
      <c r="P133" s="0" t="n">
        <f aca="false">ROUND((M133+N133+O133),0)</f>
        <v>22</v>
      </c>
      <c r="Q133" s="0" t="n">
        <v>13</v>
      </c>
      <c r="R133" s="0" t="n">
        <v>10</v>
      </c>
      <c r="T133" s="4" t="n">
        <f aca="false">ROUND((Q133+R133)/2,0)</f>
        <v>12</v>
      </c>
      <c r="U133" s="0" t="n">
        <v>5</v>
      </c>
      <c r="V133" s="0" t="n">
        <v>3.5</v>
      </c>
      <c r="W133" s="4" t="n">
        <f aca="false">ROUND((T133+U133+V133),0)</f>
        <v>21</v>
      </c>
      <c r="X133" s="0" t="n">
        <v>11</v>
      </c>
      <c r="Y133" s="0" t="n">
        <v>9.5</v>
      </c>
      <c r="AA133" s="3" t="n">
        <f aca="false">ROUND((X133+Y133)/2,0)</f>
        <v>10</v>
      </c>
      <c r="AB133" s="0" t="n">
        <v>4</v>
      </c>
      <c r="AC133" s="0" t="n">
        <v>4</v>
      </c>
      <c r="AD133" s="3" t="n">
        <f aca="false">ROUND((AA133+AB133+AC133),0)</f>
        <v>18</v>
      </c>
      <c r="AK133" s="0" t="n">
        <v>30</v>
      </c>
      <c r="AL133" s="0" t="n">
        <v>13.5</v>
      </c>
      <c r="AM133" s="0" t="n">
        <v>14</v>
      </c>
      <c r="AO133" s="3" t="n">
        <f aca="false">ROUND((AL133+AM133)/2,0)</f>
        <v>14</v>
      </c>
      <c r="AP133" s="0" t="n">
        <v>5</v>
      </c>
      <c r="AQ133" s="0" t="n">
        <v>4</v>
      </c>
      <c r="AR133" s="4" t="n">
        <f aca="false">SUM(AO133:AQ133)</f>
        <v>23</v>
      </c>
      <c r="AS133" s="0" t="n">
        <v>38</v>
      </c>
      <c r="AV133" s="0" t="n">
        <v>40</v>
      </c>
      <c r="AY133" s="0" t="n">
        <v>65</v>
      </c>
    </row>
    <row r="134" customFormat="false" ht="15" hidden="false" customHeight="false" outlineLevel="0" collapsed="false">
      <c r="A134" s="0" t="s">
        <v>299</v>
      </c>
      <c r="B134" s="0" t="s">
        <v>147</v>
      </c>
      <c r="C134" s="0" t="s">
        <v>157</v>
      </c>
      <c r="D134" s="0" t="s">
        <v>157</v>
      </c>
      <c r="F134" s="3" t="s">
        <v>157</v>
      </c>
      <c r="G134" s="1" t="s">
        <v>157</v>
      </c>
      <c r="H134" s="7" t="s">
        <v>157</v>
      </c>
      <c r="I134" s="3" t="s">
        <v>157</v>
      </c>
      <c r="J134" s="0" t="s">
        <v>157</v>
      </c>
      <c r="K134" s="0" t="s">
        <v>157</v>
      </c>
      <c r="M134" s="0" t="s">
        <v>157</v>
      </c>
      <c r="N134" s="0" t="s">
        <v>157</v>
      </c>
      <c r="O134" s="0" t="s">
        <v>156</v>
      </c>
      <c r="P134" s="0" t="s">
        <v>156</v>
      </c>
      <c r="Q134" s="0" t="s">
        <v>156</v>
      </c>
      <c r="R134" s="0" t="s">
        <v>156</v>
      </c>
      <c r="S134" s="0" t="s">
        <v>156</v>
      </c>
      <c r="T134" s="4" t="s">
        <v>156</v>
      </c>
      <c r="U134" s="0" t="s">
        <v>156</v>
      </c>
      <c r="V134" s="0" t="s">
        <v>156</v>
      </c>
      <c r="W134" s="4" t="s">
        <v>156</v>
      </c>
      <c r="X134" s="0" t="s">
        <v>156</v>
      </c>
      <c r="Y134" s="0" t="s">
        <v>156</v>
      </c>
      <c r="Z134" s="0" t="s">
        <v>156</v>
      </c>
      <c r="AA134" s="3" t="s">
        <v>156</v>
      </c>
      <c r="AB134" s="0" t="s">
        <v>156</v>
      </c>
      <c r="AC134" s="0" t="s">
        <v>156</v>
      </c>
      <c r="AD134" s="3" t="s">
        <v>156</v>
      </c>
      <c r="AK134" s="0" t="s">
        <v>156</v>
      </c>
      <c r="AL134" s="0" t="s">
        <v>156</v>
      </c>
      <c r="AO134" s="3" t="s">
        <v>156</v>
      </c>
      <c r="AR134" s="4"/>
      <c r="AS134" s="0" t="s">
        <v>156</v>
      </c>
      <c r="AV134" s="0" t="s">
        <v>156</v>
      </c>
      <c r="AY134" s="0" t="s">
        <v>156</v>
      </c>
    </row>
    <row r="135" customFormat="false" ht="15" hidden="false" customHeight="false" outlineLevel="0" collapsed="false">
      <c r="A135" s="0" t="s">
        <v>300</v>
      </c>
      <c r="B135" s="0" t="s">
        <v>301</v>
      </c>
      <c r="C135" s="0" t="n">
        <v>8</v>
      </c>
      <c r="D135" s="0" t="n">
        <v>6</v>
      </c>
      <c r="F135" s="3" t="n">
        <f aca="false">AVERAGE(C135:E135)</f>
        <v>7</v>
      </c>
      <c r="G135" s="1" t="n">
        <v>5</v>
      </c>
      <c r="H135" s="7" t="n">
        <v>3</v>
      </c>
      <c r="I135" s="3" t="n">
        <f aca="false">SUM(F135:H135)</f>
        <v>15</v>
      </c>
      <c r="J135" s="0" t="n">
        <v>4.5</v>
      </c>
      <c r="K135" s="0" t="n">
        <v>11</v>
      </c>
      <c r="M135" s="0" t="n">
        <f aca="false">ROUND((J135+K135)/2,0)</f>
        <v>8</v>
      </c>
      <c r="N135" s="0" t="n">
        <v>5</v>
      </c>
      <c r="O135" s="0" t="n">
        <v>5</v>
      </c>
      <c r="P135" s="0" t="n">
        <f aca="false">ROUND((M135+N135+O135),0)</f>
        <v>18</v>
      </c>
      <c r="Q135" s="0" t="n">
        <v>7</v>
      </c>
      <c r="R135" s="0" t="n">
        <v>6.5</v>
      </c>
      <c r="T135" s="4" t="n">
        <f aca="false">ROUND((Q135+R135)/2,0)</f>
        <v>7</v>
      </c>
      <c r="U135" s="0" t="n">
        <v>5</v>
      </c>
      <c r="V135" s="0" t="n">
        <v>3</v>
      </c>
      <c r="W135" s="4" t="n">
        <f aca="false">ROUND((T135+U135+V135),0)</f>
        <v>15</v>
      </c>
      <c r="X135" s="0" t="n">
        <v>12</v>
      </c>
      <c r="Y135" s="0" t="n">
        <v>7</v>
      </c>
      <c r="AA135" s="3" t="n">
        <f aca="false">ROUND((X135+Y135)/2,0)</f>
        <v>10</v>
      </c>
      <c r="AB135" s="0" t="n">
        <v>4</v>
      </c>
      <c r="AC135" s="0" t="n">
        <v>3</v>
      </c>
      <c r="AD135" s="3" t="n">
        <f aca="false">ROUND((AA135+AB135+AC135),0)</f>
        <v>17</v>
      </c>
      <c r="AK135" s="0" t="n">
        <v>30</v>
      </c>
      <c r="AL135" s="0" t="n">
        <v>6</v>
      </c>
      <c r="AM135" s="0" t="n">
        <v>8</v>
      </c>
      <c r="AO135" s="3" t="n">
        <f aca="false">ROUND((AL135+AM135)/2,0)</f>
        <v>7</v>
      </c>
      <c r="AP135" s="0" t="n">
        <v>5</v>
      </c>
      <c r="AQ135" s="0" t="n">
        <v>3.5</v>
      </c>
      <c r="AR135" s="4" t="n">
        <f aca="false">SUM(AO135:AQ135)</f>
        <v>15.5</v>
      </c>
      <c r="AS135" s="0" t="n">
        <v>29</v>
      </c>
      <c r="AV135" s="0" t="n">
        <v>40</v>
      </c>
      <c r="AY135" s="0" t="n">
        <v>65</v>
      </c>
    </row>
    <row r="136" customFormat="false" ht="15" hidden="false" customHeight="false" outlineLevel="0" collapsed="false">
      <c r="A136" s="0" t="s">
        <v>302</v>
      </c>
      <c r="B136" s="0" t="s">
        <v>303</v>
      </c>
      <c r="C136" s="0" t="n">
        <v>7</v>
      </c>
      <c r="D136" s="0" t="n">
        <v>13</v>
      </c>
      <c r="F136" s="3" t="n">
        <f aca="false">AVERAGE(C136:E136)</f>
        <v>10</v>
      </c>
      <c r="G136" s="1" t="n">
        <v>5</v>
      </c>
      <c r="H136" s="7" t="n">
        <v>5</v>
      </c>
      <c r="I136" s="3" t="n">
        <f aca="false">SUM(F136:H136)</f>
        <v>20</v>
      </c>
      <c r="J136" s="0" t="n">
        <v>5</v>
      </c>
      <c r="K136" s="0" t="n">
        <v>12.5</v>
      </c>
      <c r="M136" s="0" t="n">
        <f aca="false">ROUND((J136+K136)/2,0)</f>
        <v>9</v>
      </c>
      <c r="N136" s="0" t="n">
        <v>5</v>
      </c>
      <c r="O136" s="0" t="n">
        <v>5</v>
      </c>
      <c r="P136" s="0" t="n">
        <f aca="false">ROUND((M136+N136+O136),0)</f>
        <v>19</v>
      </c>
      <c r="Q136" s="0" t="n">
        <v>13.5</v>
      </c>
      <c r="R136" s="0" t="n">
        <v>12</v>
      </c>
      <c r="T136" s="4" t="n">
        <f aca="false">ROUND((Q136+R136)/2,0)</f>
        <v>13</v>
      </c>
      <c r="U136" s="0" t="n">
        <v>4</v>
      </c>
      <c r="V136" s="0" t="n">
        <v>3</v>
      </c>
      <c r="W136" s="4" t="n">
        <f aca="false">ROUND((T136+U136+V136),0)</f>
        <v>20</v>
      </c>
      <c r="X136" s="0" t="n">
        <v>13.5</v>
      </c>
      <c r="Y136" s="0" t="n">
        <v>11</v>
      </c>
      <c r="AA136" s="3" t="n">
        <f aca="false">ROUND((X136+Y136)/2,0)</f>
        <v>12</v>
      </c>
      <c r="AB136" s="0" t="n">
        <v>5</v>
      </c>
      <c r="AC136" s="0" t="n">
        <v>4.5</v>
      </c>
      <c r="AD136" s="3" t="n">
        <f aca="false">ROUND((AA136+AB136+AC136),0)</f>
        <v>22</v>
      </c>
      <c r="AK136" s="0" t="n">
        <v>35</v>
      </c>
      <c r="AL136" s="0" t="n">
        <v>6</v>
      </c>
      <c r="AM136" s="0" t="n">
        <v>11.5</v>
      </c>
      <c r="AO136" s="3" t="n">
        <f aca="false">ROUND((AL136+AM136)/2,0)</f>
        <v>9</v>
      </c>
      <c r="AP136" s="0" t="n">
        <v>5</v>
      </c>
      <c r="AQ136" s="0" t="n">
        <v>4</v>
      </c>
      <c r="AR136" s="4" t="n">
        <f aca="false">SUM(AO136:AQ136)</f>
        <v>18</v>
      </c>
      <c r="AS136" s="0" t="n">
        <v>40</v>
      </c>
      <c r="AV136" s="0" t="n">
        <v>41</v>
      </c>
      <c r="AY136" s="0" t="n">
        <v>90</v>
      </c>
    </row>
    <row r="137" customFormat="false" ht="15" hidden="false" customHeight="false" outlineLevel="0" collapsed="false">
      <c r="A137" s="0" t="s">
        <v>304</v>
      </c>
      <c r="B137" s="0" t="s">
        <v>305</v>
      </c>
      <c r="C137" s="0" t="n">
        <v>13</v>
      </c>
      <c r="D137" s="0" t="n">
        <v>5</v>
      </c>
      <c r="F137" s="3" t="n">
        <f aca="false">AVERAGE(C137:E137)</f>
        <v>9</v>
      </c>
      <c r="G137" s="1" t="n">
        <v>5</v>
      </c>
      <c r="H137" s="7" t="n">
        <v>4</v>
      </c>
      <c r="I137" s="3" t="n">
        <f aca="false">SUM(F137:H137)</f>
        <v>18</v>
      </c>
      <c r="J137" s="0" t="n">
        <v>10.5</v>
      </c>
      <c r="K137" s="0" t="n">
        <v>13</v>
      </c>
      <c r="M137" s="0" t="n">
        <f aca="false">ROUND((J137+K137)/2,0)</f>
        <v>12</v>
      </c>
      <c r="N137" s="0" t="n">
        <v>4.5</v>
      </c>
      <c r="O137" s="0" t="n">
        <v>5</v>
      </c>
      <c r="P137" s="0" t="n">
        <f aca="false">ROUND((M137+N137+O137),0)</f>
        <v>22</v>
      </c>
      <c r="Q137" s="0" t="n">
        <v>11.5</v>
      </c>
      <c r="R137" s="0" t="n">
        <v>10.5</v>
      </c>
      <c r="T137" s="4" t="n">
        <f aca="false">ROUND((Q137+R137)/2,0)</f>
        <v>11</v>
      </c>
      <c r="U137" s="0" t="n">
        <v>5</v>
      </c>
      <c r="V137" s="0" t="n">
        <v>4</v>
      </c>
      <c r="W137" s="4" t="n">
        <f aca="false">ROUND((T137+U137+V137),0)</f>
        <v>20</v>
      </c>
      <c r="X137" s="0" t="n">
        <v>7.5</v>
      </c>
      <c r="Y137" s="0" t="n">
        <v>10</v>
      </c>
      <c r="AA137" s="3" t="n">
        <f aca="false">ROUND((X137+Y137)/2,0)</f>
        <v>9</v>
      </c>
      <c r="AB137" s="0" t="n">
        <v>4</v>
      </c>
      <c r="AC137" s="0" t="n">
        <v>4</v>
      </c>
      <c r="AD137" s="3" t="n">
        <f aca="false">ROUND((AA137+AB137+AC137),0)</f>
        <v>17</v>
      </c>
      <c r="AK137" s="0" t="n">
        <v>37</v>
      </c>
      <c r="AL137" s="0" t="n">
        <v>11.5</v>
      </c>
      <c r="AM137" s="0" t="n">
        <v>10.5</v>
      </c>
      <c r="AO137" s="3" t="n">
        <f aca="false">ROUND((AL137+AM137)/2,0)</f>
        <v>11</v>
      </c>
      <c r="AP137" s="0" t="n">
        <v>5</v>
      </c>
      <c r="AQ137" s="0" t="n">
        <v>3.5</v>
      </c>
      <c r="AR137" s="4" t="n">
        <f aca="false">SUM(AO137:AQ137)</f>
        <v>19.5</v>
      </c>
      <c r="AS137" s="0" t="n">
        <v>39</v>
      </c>
      <c r="AV137" s="0" t="n">
        <v>39</v>
      </c>
      <c r="AY137" s="0" t="n">
        <v>78</v>
      </c>
    </row>
    <row r="138" customFormat="false" ht="15" hidden="false" customHeight="false" outlineLevel="0" collapsed="false">
      <c r="A138" s="0" t="s">
        <v>306</v>
      </c>
      <c r="B138" s="0" t="s">
        <v>307</v>
      </c>
      <c r="C138" s="0" t="n">
        <v>13</v>
      </c>
      <c r="D138" s="0" t="n">
        <v>10.5</v>
      </c>
      <c r="F138" s="3" t="n">
        <f aca="false">AVERAGE(C138:E138)</f>
        <v>11.75</v>
      </c>
      <c r="G138" s="1" t="n">
        <v>5</v>
      </c>
      <c r="H138" s="7" t="n">
        <v>5</v>
      </c>
      <c r="I138" s="3" t="n">
        <f aca="false">SUM(F138:H138)</f>
        <v>21.75</v>
      </c>
      <c r="J138" s="0" t="n">
        <v>14</v>
      </c>
      <c r="K138" s="0" t="n">
        <v>13.5</v>
      </c>
      <c r="M138" s="0" t="n">
        <f aca="false">ROUND((J138+K138)/2,0)</f>
        <v>14</v>
      </c>
      <c r="N138" s="0" t="n">
        <v>4.5</v>
      </c>
      <c r="O138" s="0" t="n">
        <v>5</v>
      </c>
      <c r="P138" s="0" t="n">
        <f aca="false">ROUND((M138+N138+O138),0)</f>
        <v>24</v>
      </c>
      <c r="Q138" s="0" t="n">
        <v>13.5</v>
      </c>
      <c r="R138" s="0" t="n">
        <v>11</v>
      </c>
      <c r="T138" s="4" t="n">
        <f aca="false">ROUND((Q138+R138)/2,0)</f>
        <v>12</v>
      </c>
      <c r="U138" s="0" t="n">
        <v>5</v>
      </c>
      <c r="V138" s="0" t="n">
        <v>4</v>
      </c>
      <c r="W138" s="4" t="n">
        <f aca="false">ROUND((T138+U138+V138),0)</f>
        <v>21</v>
      </c>
      <c r="X138" s="0" t="n">
        <v>11</v>
      </c>
      <c r="Y138" s="0" t="n">
        <v>6.5</v>
      </c>
      <c r="AA138" s="3" t="n">
        <f aca="false">ROUND((X138+Y138)/2,0)</f>
        <v>9</v>
      </c>
      <c r="AB138" s="0" t="n">
        <v>3</v>
      </c>
      <c r="AC138" s="0" t="n">
        <v>4</v>
      </c>
      <c r="AD138" s="3" t="n">
        <f aca="false">ROUND((AA138+AB138+AC138),0)</f>
        <v>16</v>
      </c>
      <c r="AK138" s="0" t="n">
        <v>40</v>
      </c>
      <c r="AL138" s="0" t="n">
        <v>9</v>
      </c>
      <c r="AM138" s="0" t="n">
        <v>11</v>
      </c>
      <c r="AO138" s="3" t="n">
        <f aca="false">ROUND((AL138+AM138)/2,0)</f>
        <v>10</v>
      </c>
      <c r="AP138" s="0" t="n">
        <v>5</v>
      </c>
      <c r="AQ138" s="0" t="n">
        <v>3.5</v>
      </c>
      <c r="AR138" s="4" t="n">
        <f aca="false">SUM(AO138:AQ138)</f>
        <v>18.5</v>
      </c>
      <c r="AS138" s="0" t="n">
        <v>38</v>
      </c>
      <c r="AV138" s="0" t="n">
        <v>41</v>
      </c>
      <c r="AY138" s="0" t="n">
        <v>66</v>
      </c>
    </row>
    <row r="139" customFormat="false" ht="15" hidden="false" customHeight="false" outlineLevel="0" collapsed="false">
      <c r="A139" s="0" t="s">
        <v>308</v>
      </c>
      <c r="B139" s="0" t="s">
        <v>309</v>
      </c>
      <c r="C139" s="0" t="n">
        <v>10.5</v>
      </c>
      <c r="D139" s="0" t="n">
        <v>9.5</v>
      </c>
      <c r="F139" s="3" t="n">
        <f aca="false">AVERAGE(C139:E139)</f>
        <v>10</v>
      </c>
      <c r="G139" s="1" t="n">
        <v>5</v>
      </c>
      <c r="H139" s="7" t="n">
        <v>4</v>
      </c>
      <c r="I139" s="3" t="n">
        <f aca="false">SUM(F139:H139)</f>
        <v>19</v>
      </c>
      <c r="J139" s="0" t="n">
        <v>10.5</v>
      </c>
      <c r="K139" s="0" t="n">
        <v>11.5</v>
      </c>
      <c r="M139" s="0" t="n">
        <f aca="false">ROUND((J139+K139)/2,0)</f>
        <v>11</v>
      </c>
      <c r="N139" s="0" t="n">
        <v>4</v>
      </c>
      <c r="O139" s="0" t="n">
        <v>5</v>
      </c>
      <c r="P139" s="0" t="n">
        <f aca="false">ROUND((M139+N139+O139),0)</f>
        <v>20</v>
      </c>
      <c r="Q139" s="0" t="n">
        <v>10</v>
      </c>
      <c r="R139" s="0" t="n">
        <v>11</v>
      </c>
      <c r="T139" s="4" t="n">
        <f aca="false">ROUND((Q139+R139)/2,0)</f>
        <v>11</v>
      </c>
      <c r="U139" s="0" t="n">
        <v>4</v>
      </c>
      <c r="V139" s="0" t="n">
        <v>3</v>
      </c>
      <c r="W139" s="4" t="n">
        <f aca="false">ROUND((T139+U139+V139),0)</f>
        <v>18</v>
      </c>
      <c r="X139" s="0" t="n">
        <v>10</v>
      </c>
      <c r="Y139" s="0" t="n">
        <v>8.5</v>
      </c>
      <c r="AA139" s="3" t="n">
        <f aca="false">ROUND((X139+Y139)/2,0)</f>
        <v>9</v>
      </c>
      <c r="AB139" s="0" t="n">
        <v>5</v>
      </c>
      <c r="AC139" s="0" t="n">
        <v>3</v>
      </c>
      <c r="AD139" s="3" t="n">
        <f aca="false">ROUND((AA139+AB139+AC139),0)</f>
        <v>17</v>
      </c>
      <c r="AK139" s="0" t="n">
        <v>38</v>
      </c>
      <c r="AL139" s="0" t="n">
        <v>9</v>
      </c>
      <c r="AM139" s="0" t="n">
        <v>12</v>
      </c>
      <c r="AO139" s="3" t="n">
        <f aca="false">ROUND((AL139+AM139)/2,0)</f>
        <v>11</v>
      </c>
      <c r="AP139" s="0" t="n">
        <v>5</v>
      </c>
      <c r="AQ139" s="0" t="n">
        <v>5</v>
      </c>
      <c r="AR139" s="4" t="n">
        <f aca="false">SUM(AO139:AQ139)</f>
        <v>21</v>
      </c>
      <c r="AS139" s="0" t="n">
        <v>31</v>
      </c>
      <c r="AV139" s="0" t="n">
        <v>37</v>
      </c>
      <c r="AY139" s="0" t="n">
        <v>67</v>
      </c>
    </row>
    <row r="140" customFormat="false" ht="15" hidden="false" customHeight="false" outlineLevel="0" collapsed="false">
      <c r="A140" s="0" t="s">
        <v>310</v>
      </c>
      <c r="B140" s="0" t="s">
        <v>311</v>
      </c>
      <c r="C140" s="0" t="n">
        <v>11</v>
      </c>
      <c r="D140" s="0" t="n">
        <v>8</v>
      </c>
      <c r="F140" s="3" t="n">
        <f aca="false">AVERAGE(C140:E140)</f>
        <v>9.5</v>
      </c>
      <c r="G140" s="1" t="n">
        <v>4</v>
      </c>
      <c r="H140" s="7" t="n">
        <v>4</v>
      </c>
      <c r="I140" s="3" t="n">
        <v>18</v>
      </c>
      <c r="J140" s="0" t="n">
        <v>7</v>
      </c>
      <c r="K140" s="0" t="n">
        <v>12.5</v>
      </c>
      <c r="M140" s="0" t="n">
        <f aca="false">ROUND((J140+K140)/2,0)</f>
        <v>10</v>
      </c>
      <c r="N140" s="0" t="n">
        <v>4.5</v>
      </c>
      <c r="O140" s="0" t="n">
        <v>5</v>
      </c>
      <c r="P140" s="0" t="n">
        <f aca="false">ROUND((M140+N140+O140),0)</f>
        <v>20</v>
      </c>
      <c r="Q140" s="0" t="n">
        <v>11</v>
      </c>
      <c r="R140" s="0" t="n">
        <v>10</v>
      </c>
      <c r="T140" s="4" t="n">
        <f aca="false">ROUND((Q140+R140)/2,0)</f>
        <v>11</v>
      </c>
      <c r="U140" s="0" t="n">
        <v>5</v>
      </c>
      <c r="V140" s="0" t="n">
        <v>3</v>
      </c>
      <c r="W140" s="4" t="n">
        <f aca="false">ROUND((T140+U140+V140),0)</f>
        <v>19</v>
      </c>
      <c r="X140" s="0" t="n">
        <v>10</v>
      </c>
      <c r="Y140" s="0" t="n">
        <v>10</v>
      </c>
      <c r="AA140" s="3" t="n">
        <f aca="false">ROUND((X140+Y140)/2,0)</f>
        <v>10</v>
      </c>
      <c r="AB140" s="0" t="n">
        <v>5</v>
      </c>
      <c r="AC140" s="0" t="n">
        <v>4</v>
      </c>
      <c r="AD140" s="3" t="n">
        <f aca="false">ROUND((AA140+AB140+AC140),0)</f>
        <v>19</v>
      </c>
      <c r="AK140" s="0" t="n">
        <v>36</v>
      </c>
      <c r="AL140" s="0" t="n">
        <v>11.5</v>
      </c>
      <c r="AM140" s="0" t="n">
        <v>12.5</v>
      </c>
      <c r="AO140" s="3" t="n">
        <f aca="false">ROUND((AL140+AM140)/2,0)</f>
        <v>12</v>
      </c>
      <c r="AP140" s="0" t="n">
        <v>5</v>
      </c>
      <c r="AQ140" s="0" t="n">
        <v>4.5</v>
      </c>
      <c r="AR140" s="4" t="n">
        <f aca="false">SUM(AO140:AQ140)</f>
        <v>21.5</v>
      </c>
      <c r="AS140" s="0" t="n">
        <v>41</v>
      </c>
      <c r="AV140" s="0" t="n">
        <v>42</v>
      </c>
      <c r="AY140" s="0" t="n">
        <v>68</v>
      </c>
    </row>
    <row r="141" customFormat="false" ht="15" hidden="false" customHeight="false" outlineLevel="0" collapsed="false">
      <c r="A141" s="0" t="s">
        <v>312</v>
      </c>
      <c r="B141" s="0" t="s">
        <v>313</v>
      </c>
      <c r="C141" s="0" t="n">
        <v>13</v>
      </c>
      <c r="D141" s="0" t="n">
        <v>11.5</v>
      </c>
      <c r="F141" s="3" t="n">
        <f aca="false">AVERAGE(C141:E141)</f>
        <v>12.25</v>
      </c>
      <c r="G141" s="1" t="n">
        <v>5</v>
      </c>
      <c r="H141" s="7" t="n">
        <v>5</v>
      </c>
      <c r="I141" s="3" t="n">
        <f aca="false">SUM(F141:H141)</f>
        <v>22.25</v>
      </c>
      <c r="J141" s="0" t="n">
        <v>11</v>
      </c>
      <c r="K141" s="0" t="n">
        <v>12</v>
      </c>
      <c r="M141" s="0" t="n">
        <f aca="false">ROUND((J141+K141)/2,0)</f>
        <v>12</v>
      </c>
      <c r="N141" s="0" t="n">
        <v>5</v>
      </c>
      <c r="O141" s="0" t="n">
        <v>5</v>
      </c>
      <c r="P141" s="0" t="n">
        <f aca="false">ROUND((M141+N141+O141),0)</f>
        <v>22</v>
      </c>
      <c r="Q141" s="0" t="n">
        <v>14</v>
      </c>
      <c r="R141" s="0" t="n">
        <v>15</v>
      </c>
      <c r="T141" s="4" t="n">
        <f aca="false">ROUND((Q141+R141)/2,0)</f>
        <v>15</v>
      </c>
      <c r="U141" s="0" t="n">
        <v>5</v>
      </c>
      <c r="V141" s="0" t="n">
        <v>5</v>
      </c>
      <c r="W141" s="4" t="n">
        <f aca="false">ROUND((T141+U141+V141),0)</f>
        <v>25</v>
      </c>
      <c r="X141" s="0" t="n">
        <v>8.5</v>
      </c>
      <c r="Y141" s="0" t="n">
        <v>11</v>
      </c>
      <c r="AA141" s="3" t="n">
        <f aca="false">ROUND((X141+Y141)/2,0)</f>
        <v>10</v>
      </c>
      <c r="AB141" s="0" t="n">
        <v>4</v>
      </c>
      <c r="AC141" s="0" t="n">
        <v>4</v>
      </c>
      <c r="AD141" s="3" t="n">
        <f aca="false">ROUND((AA141+AB141+AC141),0)</f>
        <v>18</v>
      </c>
      <c r="AK141" s="0" t="n">
        <v>34</v>
      </c>
      <c r="AL141" s="0" t="n">
        <v>11.5</v>
      </c>
      <c r="AM141" s="0" t="n">
        <v>11.5</v>
      </c>
      <c r="AO141" s="3" t="n">
        <f aca="false">ROUND((AL141+AM141)/2,0)</f>
        <v>12</v>
      </c>
      <c r="AP141" s="0" t="n">
        <v>5</v>
      </c>
      <c r="AQ141" s="0" t="n">
        <v>5</v>
      </c>
      <c r="AR141" s="4" t="n">
        <f aca="false">SUM(AO141:AQ141)</f>
        <v>22</v>
      </c>
      <c r="AS141" s="0" t="n">
        <v>34</v>
      </c>
      <c r="AV141" s="0" t="n">
        <v>42</v>
      </c>
      <c r="AY141" s="0" t="n">
        <v>76</v>
      </c>
    </row>
    <row r="142" customFormat="false" ht="15" hidden="false" customHeight="false" outlineLevel="0" collapsed="false">
      <c r="A142" s="0" t="s">
        <v>314</v>
      </c>
      <c r="B142" s="0" t="s">
        <v>315</v>
      </c>
      <c r="C142" s="0" t="n">
        <v>9.5</v>
      </c>
      <c r="D142" s="0" t="n">
        <v>9</v>
      </c>
      <c r="F142" s="3" t="n">
        <f aca="false">AVERAGE(C142:E142)</f>
        <v>9.25</v>
      </c>
      <c r="G142" s="1" t="n">
        <v>5</v>
      </c>
      <c r="H142" s="7" t="n">
        <v>4</v>
      </c>
      <c r="I142" s="3" t="n">
        <f aca="false">SUM(F142:H142)</f>
        <v>18.25</v>
      </c>
      <c r="J142" s="0" t="n">
        <v>12</v>
      </c>
      <c r="K142" s="0" t="n">
        <v>12.5</v>
      </c>
      <c r="M142" s="0" t="n">
        <f aca="false">ROUND((J142+K142)/2,0)</f>
        <v>12</v>
      </c>
      <c r="N142" s="0" t="n">
        <v>4.5</v>
      </c>
      <c r="O142" s="0" t="n">
        <v>5</v>
      </c>
      <c r="P142" s="0" t="n">
        <f aca="false">ROUND((M142+N142+O142),0)</f>
        <v>22</v>
      </c>
      <c r="Q142" s="0" t="n">
        <v>13.5</v>
      </c>
      <c r="R142" s="0" t="n">
        <v>11</v>
      </c>
      <c r="T142" s="4" t="n">
        <f aca="false">ROUND((Q142+R142)/2,0)</f>
        <v>12</v>
      </c>
      <c r="U142" s="0" t="n">
        <v>5</v>
      </c>
      <c r="V142" s="0" t="n">
        <v>4</v>
      </c>
      <c r="W142" s="4" t="n">
        <f aca="false">ROUND((T142+U142+V142),0)</f>
        <v>21</v>
      </c>
      <c r="X142" s="0" t="n">
        <v>10</v>
      </c>
      <c r="Y142" s="0" t="n">
        <v>8</v>
      </c>
      <c r="AA142" s="3" t="n">
        <f aca="false">ROUND((X142+Y142)/2,0)</f>
        <v>9</v>
      </c>
      <c r="AB142" s="0" t="n">
        <v>4</v>
      </c>
      <c r="AC142" s="0" t="n">
        <v>3</v>
      </c>
      <c r="AD142" s="3" t="n">
        <f aca="false">ROUND((AA142+AB142+AC142),0)</f>
        <v>16</v>
      </c>
      <c r="AK142" s="0" t="n">
        <v>39</v>
      </c>
      <c r="AL142" s="0" t="n">
        <v>12</v>
      </c>
      <c r="AM142" s="0" t="n">
        <v>9.5</v>
      </c>
      <c r="AO142" s="3" t="n">
        <f aca="false">ROUND((AL142+AM142)/2,0)</f>
        <v>11</v>
      </c>
      <c r="AP142" s="0" t="n">
        <v>4</v>
      </c>
      <c r="AQ142" s="0" t="n">
        <v>3.5</v>
      </c>
      <c r="AR142" s="4" t="n">
        <f aca="false">SUM(AO142:AQ142)</f>
        <v>18.5</v>
      </c>
      <c r="AS142" s="0" t="n">
        <v>34</v>
      </c>
      <c r="AV142" s="0" t="n">
        <v>38</v>
      </c>
      <c r="AY142" s="0" t="n">
        <v>70</v>
      </c>
    </row>
    <row r="143" customFormat="false" ht="15" hidden="false" customHeight="false" outlineLevel="0" collapsed="false">
      <c r="A143" s="0" t="s">
        <v>316</v>
      </c>
      <c r="B143" s="0" t="s">
        <v>317</v>
      </c>
      <c r="C143" s="0" t="n">
        <v>10.5</v>
      </c>
      <c r="D143" s="0" t="n">
        <v>11.5</v>
      </c>
      <c r="F143" s="3" t="n">
        <f aca="false">AVERAGE(C143:E143)</f>
        <v>11</v>
      </c>
      <c r="G143" s="1" t="n">
        <v>5</v>
      </c>
      <c r="H143" s="7" t="n">
        <v>3</v>
      </c>
      <c r="I143" s="3" t="n">
        <f aca="false">SUM(F143:H143)</f>
        <v>19</v>
      </c>
      <c r="J143" s="0" t="n">
        <v>10.5</v>
      </c>
      <c r="K143" s="0" t="n">
        <v>12</v>
      </c>
      <c r="M143" s="0" t="n">
        <f aca="false">ROUND((J143+K143)/2,0)</f>
        <v>11</v>
      </c>
      <c r="N143" s="0" t="n">
        <v>4.5</v>
      </c>
      <c r="O143" s="0" t="n">
        <v>5</v>
      </c>
      <c r="P143" s="0" t="n">
        <f aca="false">ROUND((M143+N143+O143),0)</f>
        <v>21</v>
      </c>
      <c r="Q143" s="0" t="n">
        <v>10.5</v>
      </c>
      <c r="R143" s="0" t="n">
        <v>11</v>
      </c>
      <c r="T143" s="4" t="n">
        <f aca="false">ROUND((Q143+R143)/2,0)</f>
        <v>11</v>
      </c>
      <c r="U143" s="0" t="n">
        <v>5</v>
      </c>
      <c r="V143" s="0" t="n">
        <v>4</v>
      </c>
      <c r="W143" s="4" t="n">
        <f aca="false">ROUND((T143+U143+V143),0)</f>
        <v>20</v>
      </c>
      <c r="X143" s="0" t="n">
        <v>8</v>
      </c>
      <c r="Y143" s="0" t="n">
        <v>9</v>
      </c>
      <c r="AA143" s="3" t="n">
        <f aca="false">ROUND((X143+Y143)/2,0)</f>
        <v>9</v>
      </c>
      <c r="AB143" s="0" t="n">
        <v>5</v>
      </c>
      <c r="AC143" s="0" t="n">
        <v>3</v>
      </c>
      <c r="AD143" s="3" t="n">
        <f aca="false">ROUND((AA143+AB143+AC143),0)</f>
        <v>17</v>
      </c>
      <c r="AK143" s="0" t="n">
        <v>38</v>
      </c>
      <c r="AL143" s="0" t="n">
        <v>11</v>
      </c>
      <c r="AM143" s="0" t="n">
        <v>12.5</v>
      </c>
      <c r="AO143" s="3" t="n">
        <f aca="false">ROUND((AL143+AM143)/2,0)</f>
        <v>12</v>
      </c>
      <c r="AP143" s="0" t="n">
        <v>5</v>
      </c>
      <c r="AQ143" s="0" t="n">
        <v>3</v>
      </c>
      <c r="AR143" s="4" t="n">
        <f aca="false">SUM(AO143:AQ143)</f>
        <v>20</v>
      </c>
      <c r="AS143" s="0" t="n">
        <v>31</v>
      </c>
      <c r="AV143" s="0" t="n">
        <v>37</v>
      </c>
      <c r="AY143" s="0" t="n">
        <v>70</v>
      </c>
    </row>
    <row r="144" customFormat="false" ht="15" hidden="false" customHeight="false" outlineLevel="0" collapsed="false">
      <c r="A144" s="0" t="s">
        <v>318</v>
      </c>
      <c r="B144" s="0" t="s">
        <v>319</v>
      </c>
      <c r="C144" s="0" t="n">
        <v>6.5</v>
      </c>
      <c r="D144" s="0" t="n">
        <v>8.5</v>
      </c>
      <c r="F144" s="3" t="n">
        <f aca="false">AVERAGE(C144:E144)</f>
        <v>7.5</v>
      </c>
      <c r="G144" s="1" t="n">
        <v>5</v>
      </c>
      <c r="H144" s="7" t="n">
        <v>4</v>
      </c>
      <c r="I144" s="3" t="n">
        <f aca="false">SUM(F144:H144)</f>
        <v>16.5</v>
      </c>
      <c r="J144" s="0" t="n">
        <v>10.5</v>
      </c>
      <c r="K144" s="0" t="n">
        <v>12</v>
      </c>
      <c r="M144" s="0" t="n">
        <f aca="false">ROUND((J144+K144)/2,0)</f>
        <v>11</v>
      </c>
      <c r="N144" s="0" t="n">
        <v>4.5</v>
      </c>
      <c r="O144" s="0" t="n">
        <v>5</v>
      </c>
      <c r="P144" s="0" t="n">
        <f aca="false">ROUND((M144+N144+O144),0)</f>
        <v>21</v>
      </c>
      <c r="Q144" s="0" t="n">
        <v>13</v>
      </c>
      <c r="R144" s="0" t="n">
        <v>8.5</v>
      </c>
      <c r="T144" s="4" t="n">
        <f aca="false">ROUND((Q144+R144)/2,0)</f>
        <v>11</v>
      </c>
      <c r="U144" s="0" t="n">
        <v>5</v>
      </c>
      <c r="V144" s="0" t="n">
        <v>4</v>
      </c>
      <c r="W144" s="4" t="n">
        <f aca="false">ROUND((T144+U144+V144),0)</f>
        <v>20</v>
      </c>
      <c r="X144" s="0" t="n">
        <v>8.5</v>
      </c>
      <c r="Y144" s="0" t="n">
        <v>8.5</v>
      </c>
      <c r="AA144" s="3" t="n">
        <f aca="false">ROUND((X144+Y144)/2,0)</f>
        <v>9</v>
      </c>
      <c r="AB144" s="0" t="n">
        <v>5</v>
      </c>
      <c r="AC144" s="0" t="n">
        <v>4</v>
      </c>
      <c r="AD144" s="3" t="n">
        <f aca="false">ROUND((AA144+AB144+AC144),0)</f>
        <v>18</v>
      </c>
      <c r="AK144" s="0" t="n">
        <v>37</v>
      </c>
      <c r="AL144" s="0" t="n">
        <v>7</v>
      </c>
      <c r="AM144" s="0" t="n">
        <v>10</v>
      </c>
      <c r="AO144" s="3" t="n">
        <f aca="false">ROUND((AL144+AM144)/2,0)</f>
        <v>9</v>
      </c>
      <c r="AP144" s="0" t="n">
        <v>5</v>
      </c>
      <c r="AQ144" s="0" t="n">
        <v>5</v>
      </c>
      <c r="AR144" s="4" t="n">
        <f aca="false">SUM(AO144:AQ144)</f>
        <v>19</v>
      </c>
      <c r="AS144" s="0" t="n">
        <v>30</v>
      </c>
      <c r="AV144" s="0" t="n">
        <v>39</v>
      </c>
      <c r="AY144" s="0" t="n">
        <v>72</v>
      </c>
    </row>
    <row r="145" customFormat="false" ht="15" hidden="false" customHeight="false" outlineLevel="0" collapsed="false">
      <c r="A145" s="0" t="s">
        <v>320</v>
      </c>
      <c r="B145" s="0" t="s">
        <v>321</v>
      </c>
      <c r="C145" s="0" t="n">
        <v>4.5</v>
      </c>
      <c r="D145" s="0" t="n">
        <v>1.5</v>
      </c>
      <c r="F145" s="3" t="n">
        <f aca="false">AVERAGE(C145:E145)</f>
        <v>3</v>
      </c>
      <c r="G145" s="1" t="n">
        <v>5</v>
      </c>
      <c r="H145" s="7" t="n">
        <v>5</v>
      </c>
      <c r="I145" s="3" t="n">
        <f aca="false">SUM(F145:H145)</f>
        <v>13</v>
      </c>
      <c r="J145" s="0" t="n">
        <v>4.5</v>
      </c>
      <c r="K145" s="0" t="n">
        <v>4</v>
      </c>
      <c r="M145" s="0" t="n">
        <f aca="false">ROUND((J145+K145)/2,0)</f>
        <v>4</v>
      </c>
      <c r="N145" s="0" t="n">
        <v>5</v>
      </c>
      <c r="O145" s="0" t="n">
        <v>5</v>
      </c>
      <c r="P145" s="0" t="n">
        <f aca="false">ROUND((M145+N145+O145),0)</f>
        <v>14</v>
      </c>
      <c r="Q145" s="0" t="n">
        <v>8.5</v>
      </c>
      <c r="R145" s="0" t="n">
        <v>5</v>
      </c>
      <c r="T145" s="4" t="n">
        <f aca="false">ROUND((Q145+R145)/2,0)</f>
        <v>7</v>
      </c>
      <c r="U145" s="0" t="n">
        <v>4</v>
      </c>
      <c r="V145" s="0" t="n">
        <v>2</v>
      </c>
      <c r="W145" s="4" t="n">
        <f aca="false">ROUND((T145+U145+V145),0)</f>
        <v>13</v>
      </c>
      <c r="X145" s="0" t="n">
        <v>4</v>
      </c>
      <c r="Y145" s="0" t="n">
        <v>5.5</v>
      </c>
      <c r="AA145" s="3" t="n">
        <f aca="false">ROUND((X145+Y145)/2,0)</f>
        <v>5</v>
      </c>
      <c r="AB145" s="0" t="n">
        <v>5</v>
      </c>
      <c r="AC145" s="0" t="n">
        <v>2.5</v>
      </c>
      <c r="AD145" s="3" t="n">
        <f aca="false">ROUND((AA145+AB145+AC145),0)</f>
        <v>13</v>
      </c>
      <c r="AK145" s="0" t="n">
        <v>32</v>
      </c>
      <c r="AL145" s="0" t="n">
        <v>6</v>
      </c>
      <c r="AM145" s="0" t="n">
        <v>7.5</v>
      </c>
      <c r="AO145" s="3" t="n">
        <f aca="false">ROUND((AL145+AM145)/2,0)</f>
        <v>7</v>
      </c>
      <c r="AP145" s="0" t="n">
        <v>4</v>
      </c>
      <c r="AQ145" s="0" t="n">
        <v>4</v>
      </c>
      <c r="AR145" s="4" t="n">
        <f aca="false">SUM(AO145:AQ145)</f>
        <v>15</v>
      </c>
      <c r="AS145" s="0" t="n">
        <v>27</v>
      </c>
      <c r="AV145" s="0" t="n">
        <v>31</v>
      </c>
      <c r="AY145" s="0" t="n">
        <v>80</v>
      </c>
    </row>
    <row r="146" customFormat="false" ht="15" hidden="false" customHeight="false" outlineLevel="0" collapsed="false">
      <c r="A146" s="0" t="s">
        <v>322</v>
      </c>
      <c r="B146" s="0" t="s">
        <v>323</v>
      </c>
      <c r="C146" s="0" t="n">
        <v>7.5</v>
      </c>
      <c r="D146" s="0" t="n">
        <v>7.5</v>
      </c>
      <c r="F146" s="3" t="n">
        <f aca="false">AVERAGE(C146:E146)</f>
        <v>7.5</v>
      </c>
      <c r="G146" s="1" t="n">
        <v>5</v>
      </c>
      <c r="H146" s="7" t="n">
        <v>2</v>
      </c>
      <c r="I146" s="3" t="n">
        <f aca="false">SUM(F146:H146)</f>
        <v>14.5</v>
      </c>
      <c r="J146" s="0" t="n">
        <v>5</v>
      </c>
      <c r="K146" s="0" t="n">
        <v>13.5</v>
      </c>
      <c r="M146" s="0" t="n">
        <f aca="false">ROUND((J146+K146)/2,0)</f>
        <v>9</v>
      </c>
      <c r="N146" s="0" t="n">
        <v>5</v>
      </c>
      <c r="O146" s="0" t="n">
        <v>5</v>
      </c>
      <c r="P146" s="0" t="n">
        <f aca="false">ROUND((M146+N146+O146),0)</f>
        <v>19</v>
      </c>
      <c r="Q146" s="0" t="n">
        <v>11.5</v>
      </c>
      <c r="R146" s="0" t="n">
        <v>5.5</v>
      </c>
      <c r="T146" s="4" t="n">
        <f aca="false">ROUND((Q146+R146)/2,0)</f>
        <v>9</v>
      </c>
      <c r="U146" s="0" t="n">
        <v>5</v>
      </c>
      <c r="V146" s="0" t="n">
        <v>4</v>
      </c>
      <c r="W146" s="4" t="n">
        <f aca="false">ROUND((T146+U146+V146),0)</f>
        <v>18</v>
      </c>
      <c r="X146" s="0" t="n">
        <v>9.5</v>
      </c>
      <c r="Y146" s="0" t="n">
        <v>6.5</v>
      </c>
      <c r="AA146" s="3" t="n">
        <f aca="false">ROUND((X146+Y146)/2,0)</f>
        <v>8</v>
      </c>
      <c r="AB146" s="0" t="n">
        <v>5</v>
      </c>
      <c r="AC146" s="0" t="n">
        <v>3</v>
      </c>
      <c r="AD146" s="3" t="n">
        <f aca="false">ROUND((AA146+AB146+AC146),0)</f>
        <v>16</v>
      </c>
      <c r="AK146" s="0" t="n">
        <v>40</v>
      </c>
      <c r="AL146" s="0" t="n">
        <v>8</v>
      </c>
      <c r="AM146" s="0" t="n">
        <v>9</v>
      </c>
      <c r="AO146" s="3" t="n">
        <f aca="false">ROUND((AL146+AM146)/2,0)</f>
        <v>9</v>
      </c>
      <c r="AP146" s="0" t="n">
        <v>5</v>
      </c>
      <c r="AQ146" s="0" t="n">
        <v>3</v>
      </c>
      <c r="AR146" s="4" t="n">
        <f aca="false">SUM(AO146:AQ146)</f>
        <v>17</v>
      </c>
      <c r="AS146" s="0" t="n">
        <v>33</v>
      </c>
      <c r="AV146" s="0" t="n">
        <v>34</v>
      </c>
      <c r="AY146" s="0" t="n">
        <v>69</v>
      </c>
    </row>
    <row r="147" customFormat="false" ht="15" hidden="false" customHeight="false" outlineLevel="0" collapsed="false">
      <c r="A147" s="0" t="s">
        <v>324</v>
      </c>
      <c r="B147" s="0" t="s">
        <v>325</v>
      </c>
      <c r="C147" s="0" t="n">
        <v>13.5</v>
      </c>
      <c r="D147" s="0" t="n">
        <v>10</v>
      </c>
      <c r="F147" s="3" t="n">
        <f aca="false">AVERAGE(C147:E147)</f>
        <v>11.75</v>
      </c>
      <c r="G147" s="1" t="n">
        <v>5</v>
      </c>
      <c r="H147" s="7" t="n">
        <v>5</v>
      </c>
      <c r="I147" s="3" t="n">
        <f aca="false">SUM(F147:H147)</f>
        <v>21.75</v>
      </c>
      <c r="J147" s="0" t="n">
        <v>12.5</v>
      </c>
      <c r="K147" s="0" t="n">
        <v>13</v>
      </c>
      <c r="M147" s="0" t="n">
        <f aca="false">ROUND((J147+K147)/2,0)</f>
        <v>13</v>
      </c>
      <c r="N147" s="0" t="n">
        <v>5</v>
      </c>
      <c r="O147" s="0" t="n">
        <v>5</v>
      </c>
      <c r="P147" s="0" t="n">
        <f aca="false">ROUND((M147+N147+O147),0)</f>
        <v>23</v>
      </c>
      <c r="Q147" s="0" t="n">
        <v>10</v>
      </c>
      <c r="R147" s="0" t="n">
        <v>13.5</v>
      </c>
      <c r="T147" s="4" t="n">
        <f aca="false">ROUND((Q147+R147)/2,0)</f>
        <v>12</v>
      </c>
      <c r="U147" s="0" t="n">
        <v>4</v>
      </c>
      <c r="V147" s="0" t="n">
        <v>4</v>
      </c>
      <c r="W147" s="4" t="n">
        <f aca="false">ROUND((T147+U147+V147),0)</f>
        <v>20</v>
      </c>
      <c r="X147" s="0" t="n">
        <v>12.5</v>
      </c>
      <c r="Y147" s="0" t="n">
        <v>10</v>
      </c>
      <c r="AA147" s="3" t="n">
        <f aca="false">ROUND((X147+Y147)/2,0)</f>
        <v>11</v>
      </c>
      <c r="AB147" s="0" t="n">
        <v>4</v>
      </c>
      <c r="AC147" s="0" t="n">
        <v>4</v>
      </c>
      <c r="AD147" s="3" t="n">
        <f aca="false">ROUND((AA147+AB147+AC147),0)</f>
        <v>19</v>
      </c>
      <c r="AK147" s="0" t="n">
        <v>40</v>
      </c>
      <c r="AL147" s="0" t="n">
        <v>12</v>
      </c>
      <c r="AM147" s="0" t="n">
        <v>10</v>
      </c>
      <c r="AO147" s="3" t="n">
        <f aca="false">ROUND((AL147+AM147)/2,0)</f>
        <v>11</v>
      </c>
      <c r="AP147" s="0" t="n">
        <v>5</v>
      </c>
      <c r="AQ147" s="0" t="n">
        <v>3.5</v>
      </c>
      <c r="AR147" s="4" t="n">
        <f aca="false">SUM(AO147:AQ147)</f>
        <v>19.5</v>
      </c>
      <c r="AS147" s="0" t="n">
        <v>43</v>
      </c>
      <c r="AV147" s="0" t="n">
        <v>42</v>
      </c>
      <c r="AY147" s="0" t="n">
        <v>90</v>
      </c>
    </row>
    <row r="148" customFormat="false" ht="15" hidden="false" customHeight="false" outlineLevel="0" collapsed="false">
      <c r="A148" s="0" t="s">
        <v>326</v>
      </c>
      <c r="B148" s="0" t="s">
        <v>327</v>
      </c>
      <c r="C148" s="0" t="n">
        <v>10</v>
      </c>
      <c r="D148" s="0" t="n">
        <v>7</v>
      </c>
      <c r="F148" s="3" t="n">
        <f aca="false">AVERAGE(C148:E148)</f>
        <v>8.5</v>
      </c>
      <c r="G148" s="1" t="n">
        <v>5</v>
      </c>
      <c r="H148" s="7" t="n">
        <v>2.5</v>
      </c>
      <c r="I148" s="3" t="n">
        <f aca="false">SUM(F148:H148)</f>
        <v>16</v>
      </c>
      <c r="J148" s="0" t="n">
        <v>10.5</v>
      </c>
      <c r="K148" s="0" t="n">
        <v>13.5</v>
      </c>
      <c r="M148" s="0" t="n">
        <f aca="false">ROUND((J148+K148)/2,0)</f>
        <v>12</v>
      </c>
      <c r="N148" s="0" t="n">
        <v>4.5</v>
      </c>
      <c r="O148" s="0" t="n">
        <v>5</v>
      </c>
      <c r="P148" s="0" t="n">
        <f aca="false">ROUND((M148+N148+O148),0)</f>
        <v>22</v>
      </c>
      <c r="Q148" s="0" t="n">
        <v>11</v>
      </c>
      <c r="R148" s="0" t="n">
        <v>11</v>
      </c>
      <c r="T148" s="4" t="n">
        <f aca="false">ROUND((Q148+R148)/2,0)</f>
        <v>11</v>
      </c>
      <c r="U148" s="0" t="n">
        <v>5</v>
      </c>
      <c r="V148" s="0" t="n">
        <v>3</v>
      </c>
      <c r="W148" s="4" t="n">
        <f aca="false">ROUND((T148+U148+V148),0)</f>
        <v>19</v>
      </c>
      <c r="X148" s="0" t="n">
        <v>8.5</v>
      </c>
      <c r="Y148" s="0" t="n">
        <v>7</v>
      </c>
      <c r="AA148" s="3" t="n">
        <f aca="false">ROUND((X148+Y148)/2,0)</f>
        <v>8</v>
      </c>
      <c r="AB148" s="0" t="n">
        <v>4</v>
      </c>
      <c r="AC148" s="0" t="n">
        <v>3</v>
      </c>
      <c r="AD148" s="3" t="n">
        <f aca="false">ROUND((AA148+AB148+AC148),0)</f>
        <v>15</v>
      </c>
      <c r="AK148" s="0" t="n">
        <v>35</v>
      </c>
      <c r="AL148" s="0" t="n">
        <v>2</v>
      </c>
      <c r="AM148" s="0" t="n">
        <v>6.5</v>
      </c>
      <c r="AO148" s="3" t="n">
        <f aca="false">ROUND((AL148+AM148)/2,0)</f>
        <v>4</v>
      </c>
      <c r="AP148" s="0" t="n">
        <v>5</v>
      </c>
      <c r="AQ148" s="0" t="n">
        <v>4.5</v>
      </c>
      <c r="AR148" s="4" t="n">
        <f aca="false">SUM(AO148:AQ148)</f>
        <v>13.5</v>
      </c>
      <c r="AS148" s="0" t="n">
        <v>32</v>
      </c>
      <c r="AV148" s="0" t="n">
        <v>30</v>
      </c>
      <c r="AY148" s="0" t="n">
        <v>85</v>
      </c>
    </row>
    <row r="149" customFormat="false" ht="15" hidden="false" customHeight="false" outlineLevel="0" collapsed="false">
      <c r="A149" s="0" t="s">
        <v>328</v>
      </c>
      <c r="B149" s="0" t="s">
        <v>329</v>
      </c>
      <c r="C149" s="0" t="n">
        <v>13.5</v>
      </c>
      <c r="D149" s="0" t="n">
        <v>10</v>
      </c>
      <c r="F149" s="3" t="n">
        <f aca="false">AVERAGE(C149:E149)</f>
        <v>11.75</v>
      </c>
      <c r="G149" s="1" t="n">
        <v>5</v>
      </c>
      <c r="H149" s="7" t="n">
        <v>5</v>
      </c>
      <c r="I149" s="3" t="n">
        <f aca="false">SUM(F149:H149)</f>
        <v>21.75</v>
      </c>
      <c r="J149" s="0" t="n">
        <v>14</v>
      </c>
      <c r="K149" s="0" t="n">
        <v>13.5</v>
      </c>
      <c r="M149" s="0" t="n">
        <f aca="false">ROUND((J149+K149)/2,0)</f>
        <v>14</v>
      </c>
      <c r="N149" s="0" t="n">
        <v>3</v>
      </c>
      <c r="O149" s="0" t="n">
        <v>5</v>
      </c>
      <c r="P149" s="0" t="n">
        <f aca="false">ROUND((M149+N149+O149),0)</f>
        <v>22</v>
      </c>
      <c r="Q149" s="0" t="n">
        <v>13.5</v>
      </c>
      <c r="R149" s="0" t="n">
        <v>12</v>
      </c>
      <c r="T149" s="4" t="n">
        <f aca="false">ROUND((Q149+R149)/2,0)</f>
        <v>13</v>
      </c>
      <c r="U149" s="0" t="n">
        <v>5</v>
      </c>
      <c r="V149" s="0" t="n">
        <v>4</v>
      </c>
      <c r="W149" s="4" t="n">
        <f aca="false">ROUND((T149+U149+V149),0)</f>
        <v>22</v>
      </c>
      <c r="X149" s="0" t="n">
        <v>9</v>
      </c>
      <c r="Y149" s="0" t="n">
        <v>8.5</v>
      </c>
      <c r="AA149" s="3" t="n">
        <f aca="false">ROUND((X149+Y149)/2,0)</f>
        <v>9</v>
      </c>
      <c r="AB149" s="0" t="n">
        <v>4</v>
      </c>
      <c r="AC149" s="0" t="n">
        <v>4</v>
      </c>
      <c r="AD149" s="3" t="n">
        <f aca="false">ROUND((AA149+AB149+AC149),0)</f>
        <v>17</v>
      </c>
      <c r="AK149" s="0" t="n">
        <v>39</v>
      </c>
      <c r="AL149" s="0" t="n">
        <v>11.5</v>
      </c>
      <c r="AM149" s="0" t="n">
        <v>10</v>
      </c>
      <c r="AO149" s="3" t="n">
        <f aca="false">ROUND((AL149+AM149)/2,0)</f>
        <v>11</v>
      </c>
      <c r="AP149" s="0" t="n">
        <v>5</v>
      </c>
      <c r="AQ149" s="0" t="n">
        <v>4</v>
      </c>
      <c r="AR149" s="4" t="n">
        <f aca="false">SUM(AO149:AQ149)</f>
        <v>20</v>
      </c>
      <c r="AS149" s="0" t="n">
        <v>40</v>
      </c>
      <c r="AV149" s="0" t="n">
        <v>40</v>
      </c>
      <c r="AY149" s="0" t="n">
        <v>90</v>
      </c>
    </row>
    <row r="150" customFormat="false" ht="15" hidden="false" customHeight="false" outlineLevel="0" collapsed="false">
      <c r="A150" s="0" t="s">
        <v>330</v>
      </c>
      <c r="B150" s="0" t="s">
        <v>331</v>
      </c>
      <c r="C150" s="0" t="n">
        <v>13</v>
      </c>
      <c r="D150" s="0" t="n">
        <v>8</v>
      </c>
      <c r="F150" s="3" t="n">
        <f aca="false">AVERAGE(C150:E150)</f>
        <v>10.5</v>
      </c>
      <c r="G150" s="1" t="n">
        <v>5</v>
      </c>
      <c r="H150" s="7" t="n">
        <v>3.5</v>
      </c>
      <c r="I150" s="3" t="n">
        <f aca="false">SUM(F150:H150)</f>
        <v>19</v>
      </c>
      <c r="J150" s="0" t="n">
        <v>10</v>
      </c>
      <c r="K150" s="0" t="n">
        <v>9</v>
      </c>
      <c r="M150" s="0" t="n">
        <f aca="false">ROUND((J150+K150)/2,0)</f>
        <v>10</v>
      </c>
      <c r="N150" s="0" t="n">
        <v>4</v>
      </c>
      <c r="O150" s="0" t="n">
        <v>5</v>
      </c>
      <c r="P150" s="0" t="n">
        <f aca="false">ROUND((M150+N150+O150),0)</f>
        <v>19</v>
      </c>
      <c r="Q150" s="0" t="n">
        <v>13.5</v>
      </c>
      <c r="R150" s="0" t="n">
        <v>9.5</v>
      </c>
      <c r="T150" s="4" t="n">
        <f aca="false">ROUND((Q150+R150)/2,0)</f>
        <v>12</v>
      </c>
      <c r="U150" s="0" t="n">
        <v>4</v>
      </c>
      <c r="V150" s="0" t="n">
        <v>3</v>
      </c>
      <c r="W150" s="4" t="n">
        <f aca="false">ROUND((T150+U150+V150),0)</f>
        <v>19</v>
      </c>
      <c r="X150" s="0" t="n">
        <v>10.5</v>
      </c>
      <c r="Y150" s="0" t="n">
        <v>10.5</v>
      </c>
      <c r="AA150" s="3" t="n">
        <f aca="false">ROUND((X150+Y150)/2,0)</f>
        <v>11</v>
      </c>
      <c r="AB150" s="0" t="n">
        <v>5</v>
      </c>
      <c r="AC150" s="0" t="n">
        <v>3</v>
      </c>
      <c r="AD150" s="3" t="n">
        <f aca="false">ROUND((AA150+AB150+AC150),0)</f>
        <v>19</v>
      </c>
      <c r="AK150" s="0" t="n">
        <v>40</v>
      </c>
      <c r="AL150" s="0" t="n">
        <v>10.5</v>
      </c>
      <c r="AM150" s="0" t="n">
        <v>9.5</v>
      </c>
      <c r="AO150" s="3" t="n">
        <f aca="false">ROUND((AL150+AM150)/2,0)</f>
        <v>10</v>
      </c>
      <c r="AP150" s="0" t="n">
        <v>4</v>
      </c>
      <c r="AQ150" s="0" t="n">
        <v>3.5</v>
      </c>
      <c r="AR150" s="4" t="n">
        <f aca="false">SUM(AO150:AQ150)</f>
        <v>17.5</v>
      </c>
      <c r="AS150" s="0" t="n">
        <v>40</v>
      </c>
      <c r="AV150" s="0" t="n">
        <v>40</v>
      </c>
      <c r="AY150" s="0" t="n">
        <v>90</v>
      </c>
    </row>
    <row r="151" customFormat="false" ht="15" hidden="false" customHeight="false" outlineLevel="0" collapsed="false">
      <c r="A151" s="0" t="s">
        <v>332</v>
      </c>
      <c r="B151" s="0" t="s">
        <v>333</v>
      </c>
      <c r="C151" s="0" t="n">
        <v>12.5</v>
      </c>
      <c r="D151" s="0" t="n">
        <v>5</v>
      </c>
      <c r="F151" s="3" t="n">
        <f aca="false">AVERAGE(C151:E151)</f>
        <v>8.75</v>
      </c>
      <c r="G151" s="1" t="n">
        <v>5</v>
      </c>
      <c r="H151" s="7" t="n">
        <v>3</v>
      </c>
      <c r="I151" s="3" t="n">
        <f aca="false">SUM(F151:H151)</f>
        <v>16.75</v>
      </c>
      <c r="J151" s="0" t="n">
        <v>13.5</v>
      </c>
      <c r="K151" s="0" t="n">
        <v>11</v>
      </c>
      <c r="M151" s="0" t="n">
        <f aca="false">ROUND((J151+K151)/2,0)</f>
        <v>12</v>
      </c>
      <c r="N151" s="0" t="n">
        <v>5</v>
      </c>
      <c r="O151" s="0" t="n">
        <v>5</v>
      </c>
      <c r="P151" s="0" t="n">
        <f aca="false">ROUND((M151+N151+O151),0)</f>
        <v>22</v>
      </c>
      <c r="Q151" s="0" t="n">
        <v>13</v>
      </c>
      <c r="R151" s="0" t="n">
        <v>6.5</v>
      </c>
      <c r="T151" s="4" t="n">
        <f aca="false">ROUND((Q151+R151)/2,0)</f>
        <v>10</v>
      </c>
      <c r="U151" s="0" t="n">
        <v>5</v>
      </c>
      <c r="V151" s="0" t="n">
        <v>5</v>
      </c>
      <c r="W151" s="4" t="n">
        <f aca="false">ROUND((T151+U151+V151),0)</f>
        <v>20</v>
      </c>
      <c r="X151" s="0" t="n">
        <v>11</v>
      </c>
      <c r="Y151" s="0" t="n">
        <v>9.5</v>
      </c>
      <c r="AA151" s="3" t="n">
        <f aca="false">ROUND((X151+Y151)/2,0)</f>
        <v>10</v>
      </c>
      <c r="AB151" s="0" t="n">
        <v>5</v>
      </c>
      <c r="AC151" s="0" t="n">
        <v>2</v>
      </c>
      <c r="AD151" s="3" t="n">
        <f aca="false">ROUND((AA151+AB151+AC151),0)</f>
        <v>17</v>
      </c>
      <c r="AK151" s="0" t="n">
        <v>39</v>
      </c>
      <c r="AL151" s="0" t="n">
        <v>9</v>
      </c>
      <c r="AM151" s="0" t="n">
        <v>10</v>
      </c>
      <c r="AO151" s="3" t="n">
        <f aca="false">ROUND((AL151+AM151)/2,0)</f>
        <v>10</v>
      </c>
      <c r="AP151" s="0" t="n">
        <v>4</v>
      </c>
      <c r="AQ151" s="0" t="n">
        <v>3</v>
      </c>
      <c r="AR151" s="4" t="n">
        <f aca="false">SUM(AO151:AQ151)</f>
        <v>17</v>
      </c>
      <c r="AS151" s="0" t="n">
        <v>28</v>
      </c>
      <c r="AV151" s="0" t="n">
        <v>41</v>
      </c>
      <c r="AY151" s="0" t="n">
        <v>79</v>
      </c>
    </row>
    <row r="152" customFormat="false" ht="15" hidden="false" customHeight="false" outlineLevel="0" collapsed="false">
      <c r="A152" s="0" t="s">
        <v>334</v>
      </c>
      <c r="B152" s="0" t="s">
        <v>335</v>
      </c>
      <c r="C152" s="0" t="n">
        <v>11.5</v>
      </c>
      <c r="D152" s="0" t="n">
        <v>8</v>
      </c>
      <c r="F152" s="3" t="n">
        <f aca="false">AVERAGE(C152:E152)</f>
        <v>9.75</v>
      </c>
      <c r="G152" s="1" t="n">
        <v>5</v>
      </c>
      <c r="H152" s="7" t="n">
        <v>4</v>
      </c>
      <c r="I152" s="3" t="n">
        <f aca="false">SUM(F152:H152)</f>
        <v>18.75</v>
      </c>
      <c r="J152" s="0" t="n">
        <v>15</v>
      </c>
      <c r="K152" s="0" t="n">
        <v>13</v>
      </c>
      <c r="M152" s="0" t="n">
        <f aca="false">ROUND((J152+K152)/2,0)</f>
        <v>14</v>
      </c>
      <c r="N152" s="0" t="n">
        <v>4.5</v>
      </c>
      <c r="O152" s="0" t="n">
        <v>5</v>
      </c>
      <c r="P152" s="0" t="n">
        <f aca="false">ROUND((M152+N152+O152),0)</f>
        <v>24</v>
      </c>
      <c r="Q152" s="0" t="n">
        <v>9.5</v>
      </c>
      <c r="R152" s="0" t="n">
        <v>11.5</v>
      </c>
      <c r="T152" s="4" t="n">
        <f aca="false">ROUND((Q152+R152)/2,0)</f>
        <v>11</v>
      </c>
      <c r="U152" s="0" t="n">
        <v>4.5</v>
      </c>
      <c r="V152" s="0" t="n">
        <v>5</v>
      </c>
      <c r="W152" s="4" t="n">
        <f aca="false">ROUND((T152+U152+V152),0)</f>
        <v>21</v>
      </c>
      <c r="X152" s="0" t="n">
        <v>10</v>
      </c>
      <c r="Y152" s="0" t="n">
        <v>9.5</v>
      </c>
      <c r="AA152" s="3" t="n">
        <f aca="false">ROUND((X152+Y152)/2,0)</f>
        <v>10</v>
      </c>
      <c r="AB152" s="0" t="n">
        <v>4</v>
      </c>
      <c r="AC152" s="0" t="n">
        <v>3</v>
      </c>
      <c r="AD152" s="3" t="n">
        <f aca="false">ROUND((AA152+AB152+AC152),0)</f>
        <v>17</v>
      </c>
      <c r="AK152" s="0" t="n">
        <v>39</v>
      </c>
      <c r="AL152" s="0" t="n">
        <v>12.5</v>
      </c>
      <c r="AM152" s="0" t="n">
        <v>7.5</v>
      </c>
      <c r="AO152" s="3" t="n">
        <f aca="false">ROUND((AL152+AM152)/2,0)</f>
        <v>10</v>
      </c>
      <c r="AP152" s="0" t="n">
        <v>5</v>
      </c>
      <c r="AQ152" s="0" t="n">
        <v>4.5</v>
      </c>
      <c r="AR152" s="4" t="n">
        <f aca="false">SUM(AO152:AQ152)</f>
        <v>19.5</v>
      </c>
      <c r="AS152" s="0" t="n">
        <v>31</v>
      </c>
      <c r="AV152" s="0" t="n">
        <v>38</v>
      </c>
      <c r="AY152" s="0" t="n">
        <v>80</v>
      </c>
    </row>
    <row r="153" customFormat="false" ht="15" hidden="false" customHeight="false" outlineLevel="0" collapsed="false">
      <c r="A153" s="0" t="s">
        <v>336</v>
      </c>
      <c r="B153" s="0" t="s">
        <v>337</v>
      </c>
      <c r="C153" s="0" t="s">
        <v>157</v>
      </c>
      <c r="D153" s="0" t="s">
        <v>157</v>
      </c>
      <c r="F153" s="3" t="s">
        <v>157</v>
      </c>
      <c r="G153" s="1" t="s">
        <v>157</v>
      </c>
      <c r="H153" s="7" t="s">
        <v>157</v>
      </c>
      <c r="I153" s="3" t="s">
        <v>157</v>
      </c>
      <c r="J153" s="0" t="s">
        <v>157</v>
      </c>
      <c r="K153" s="0" t="s">
        <v>157</v>
      </c>
      <c r="M153" s="0" t="s">
        <v>157</v>
      </c>
      <c r="N153" s="0" t="s">
        <v>157</v>
      </c>
      <c r="O153" s="0" t="s">
        <v>157</v>
      </c>
      <c r="P153" s="0" t="s">
        <v>157</v>
      </c>
      <c r="Q153" s="0" t="s">
        <v>157</v>
      </c>
      <c r="R153" s="0" t="s">
        <v>157</v>
      </c>
      <c r="S153" s="0" t="s">
        <v>157</v>
      </c>
      <c r="T153" s="4" t="s">
        <v>157</v>
      </c>
      <c r="U153" s="0" t="s">
        <v>157</v>
      </c>
      <c r="V153" s="0" t="s">
        <v>157</v>
      </c>
      <c r="W153" s="4" t="s">
        <v>157</v>
      </c>
      <c r="X153" s="0" t="s">
        <v>157</v>
      </c>
      <c r="Y153" s="0" t="s">
        <v>157</v>
      </c>
      <c r="Z153" s="0" t="s">
        <v>157</v>
      </c>
      <c r="AA153" s="3" t="s">
        <v>157</v>
      </c>
      <c r="AB153" s="0" t="s">
        <v>157</v>
      </c>
      <c r="AC153" s="0" t="s">
        <v>157</v>
      </c>
      <c r="AD153" s="3" t="s">
        <v>157</v>
      </c>
      <c r="AK153" s="0" t="s">
        <v>157</v>
      </c>
      <c r="AL153" s="0" t="s">
        <v>157</v>
      </c>
      <c r="AO153" s="3" t="s">
        <v>157</v>
      </c>
      <c r="AR153" s="4" t="s">
        <v>157</v>
      </c>
      <c r="AS153" s="0" t="s">
        <v>157</v>
      </c>
      <c r="AV153" s="0" t="s">
        <v>157</v>
      </c>
      <c r="AY153" s="0" t="s">
        <v>157</v>
      </c>
    </row>
    <row r="154" customFormat="false" ht="15" hidden="false" customHeight="false" outlineLevel="0" collapsed="false">
      <c r="A154" s="0" t="s">
        <v>338</v>
      </c>
      <c r="B154" s="0" t="s">
        <v>339</v>
      </c>
      <c r="C154" s="0" t="n">
        <v>14.5</v>
      </c>
      <c r="D154" s="0" t="n">
        <v>15</v>
      </c>
      <c r="F154" s="3" t="n">
        <f aca="false">AVERAGE(C154:E154)</f>
        <v>14.75</v>
      </c>
      <c r="G154" s="1" t="n">
        <v>5</v>
      </c>
      <c r="H154" s="7" t="n">
        <v>5</v>
      </c>
      <c r="I154" s="3" t="n">
        <f aca="false">SUM(F154:H154)</f>
        <v>24.75</v>
      </c>
      <c r="J154" s="0" t="n">
        <v>14</v>
      </c>
      <c r="K154" s="0" t="n">
        <v>15</v>
      </c>
      <c r="M154" s="0" t="n">
        <f aca="false">ROUND((J154+K154)/2,0)</f>
        <v>15</v>
      </c>
      <c r="N154" s="0" t="n">
        <v>5</v>
      </c>
      <c r="O154" s="0" t="n">
        <v>5</v>
      </c>
      <c r="P154" s="0" t="n">
        <f aca="false">ROUND((M154+N154+O154),0)</f>
        <v>25</v>
      </c>
      <c r="Q154" s="0" t="n">
        <v>14</v>
      </c>
      <c r="R154" s="0" t="n">
        <v>11</v>
      </c>
      <c r="T154" s="4" t="n">
        <f aca="false">ROUND((Q154+R154)/2,0)</f>
        <v>13</v>
      </c>
      <c r="U154" s="0" t="n">
        <v>5</v>
      </c>
      <c r="V154" s="0" t="n">
        <v>4</v>
      </c>
      <c r="W154" s="4" t="n">
        <f aca="false">ROUND((T154+U154+V154),0)</f>
        <v>22</v>
      </c>
      <c r="X154" s="0" t="n">
        <v>13.5</v>
      </c>
      <c r="Y154" s="0" t="n">
        <v>12.5</v>
      </c>
      <c r="AA154" s="3" t="n">
        <f aca="false">ROUND((X154+Y154)/2,0)</f>
        <v>13</v>
      </c>
      <c r="AB154" s="0" t="n">
        <v>5</v>
      </c>
      <c r="AC154" s="0" t="n">
        <v>4</v>
      </c>
      <c r="AD154" s="3" t="n">
        <f aca="false">ROUND((AA154+AB154+AC154),0)</f>
        <v>22</v>
      </c>
      <c r="AK154" s="0" t="n">
        <v>40</v>
      </c>
      <c r="AL154" s="0" t="n">
        <v>13</v>
      </c>
      <c r="AM154" s="0" t="n">
        <v>15</v>
      </c>
      <c r="AO154" s="3" t="n">
        <f aca="false">ROUND((AL154+AM154)/2,0)</f>
        <v>14</v>
      </c>
      <c r="AP154" s="0" t="n">
        <v>5</v>
      </c>
      <c r="AQ154" s="0" t="n">
        <v>4.5</v>
      </c>
      <c r="AR154" s="4" t="n">
        <f aca="false">SUM(AO154:AQ154)</f>
        <v>23.5</v>
      </c>
      <c r="AS154" s="0" t="n">
        <v>42</v>
      </c>
      <c r="AV154" s="0" t="n">
        <v>41</v>
      </c>
      <c r="AY154" s="0" t="n">
        <v>69</v>
      </c>
    </row>
    <row r="155" customFormat="false" ht="15" hidden="false" customHeight="false" outlineLevel="0" collapsed="false">
      <c r="A155" s="0" t="s">
        <v>340</v>
      </c>
      <c r="B155" s="0" t="s">
        <v>341</v>
      </c>
      <c r="C155" s="0" t="n">
        <v>14</v>
      </c>
      <c r="D155" s="0" t="n">
        <v>15</v>
      </c>
      <c r="F155" s="3" t="n">
        <f aca="false">AVERAGE(C155:E155)</f>
        <v>14.5</v>
      </c>
      <c r="G155" s="1" t="n">
        <v>5</v>
      </c>
      <c r="H155" s="7" t="n">
        <v>5</v>
      </c>
      <c r="I155" s="3" t="n">
        <f aca="false">SUM(F155:H155)</f>
        <v>24.5</v>
      </c>
      <c r="J155" s="0" t="n">
        <v>15</v>
      </c>
      <c r="K155" s="0" t="n">
        <v>15</v>
      </c>
      <c r="M155" s="0" t="n">
        <f aca="false">ROUND((J155+K155)/2,0)</f>
        <v>15</v>
      </c>
      <c r="N155" s="0" t="n">
        <v>4.5</v>
      </c>
      <c r="O155" s="0" t="n">
        <v>5</v>
      </c>
      <c r="P155" s="0" t="n">
        <f aca="false">ROUND((M155+N155+O155),0)</f>
        <v>25</v>
      </c>
      <c r="Q155" s="0" t="n">
        <v>14.5</v>
      </c>
      <c r="R155" s="0" t="n">
        <v>13.5</v>
      </c>
      <c r="T155" s="4" t="n">
        <f aca="false">ROUND((Q155+R155)/2,0)</f>
        <v>14</v>
      </c>
      <c r="U155" s="0" t="n">
        <v>3</v>
      </c>
      <c r="V155" s="0" t="n">
        <v>4</v>
      </c>
      <c r="W155" s="4" t="n">
        <f aca="false">ROUND((T155+U155+V155),0)</f>
        <v>21</v>
      </c>
      <c r="X155" s="0" t="n">
        <v>14</v>
      </c>
      <c r="Y155" s="0" t="n">
        <v>12</v>
      </c>
      <c r="AA155" s="3" t="n">
        <f aca="false">ROUND((X155+Y155)/2,0)</f>
        <v>13</v>
      </c>
      <c r="AB155" s="0" t="n">
        <v>4</v>
      </c>
      <c r="AC155" s="0" t="n">
        <v>5</v>
      </c>
      <c r="AD155" s="3" t="n">
        <f aca="false">ROUND((AA155+AB155+AC155),0)</f>
        <v>22</v>
      </c>
      <c r="AK155" s="0" t="n">
        <v>40</v>
      </c>
      <c r="AL155" s="0" t="n">
        <v>15</v>
      </c>
      <c r="AM155" s="0" t="n">
        <v>14</v>
      </c>
      <c r="AO155" s="3" t="n">
        <f aca="false">ROUND((AL155+AM155)/2,0)</f>
        <v>15</v>
      </c>
      <c r="AP155" s="0" t="n">
        <v>5</v>
      </c>
      <c r="AQ155" s="0" t="n">
        <v>5</v>
      </c>
      <c r="AR155" s="4" t="n">
        <f aca="false">SUM(AO155:AQ155)</f>
        <v>25</v>
      </c>
      <c r="AS155" s="0" t="n">
        <v>38</v>
      </c>
      <c r="AV155" s="0" t="n">
        <v>41</v>
      </c>
      <c r="AY155" s="0" t="n">
        <v>85</v>
      </c>
    </row>
    <row r="156" customFormat="false" ht="15" hidden="false" customHeight="false" outlineLevel="0" collapsed="false">
      <c r="A156" s="0" t="s">
        <v>342</v>
      </c>
      <c r="B156" s="0" t="s">
        <v>343</v>
      </c>
      <c r="C156" s="0" t="n">
        <v>7.5</v>
      </c>
      <c r="D156" s="0" t="n">
        <v>5</v>
      </c>
      <c r="F156" s="3" t="n">
        <f aca="false">AVERAGE(C156:E156)</f>
        <v>6.25</v>
      </c>
      <c r="G156" s="1" t="n">
        <v>5</v>
      </c>
      <c r="H156" s="7" t="n">
        <v>2.5</v>
      </c>
      <c r="I156" s="3" t="n">
        <f aca="false">SUM(F156:H156)</f>
        <v>13.75</v>
      </c>
      <c r="J156" s="0" t="n">
        <v>4</v>
      </c>
      <c r="K156" s="0" t="n">
        <v>9</v>
      </c>
      <c r="M156" s="0" t="n">
        <f aca="false">ROUND((J156+K156)/2,0)</f>
        <v>7</v>
      </c>
      <c r="N156" s="0" t="n">
        <v>3.5</v>
      </c>
      <c r="O156" s="0" t="n">
        <v>5</v>
      </c>
      <c r="P156" s="0" t="n">
        <f aca="false">ROUND((M156+N156+O156),0)</f>
        <v>16</v>
      </c>
      <c r="Q156" s="0" t="n">
        <v>4.5</v>
      </c>
      <c r="R156" s="0" t="n">
        <v>9</v>
      </c>
      <c r="T156" s="4" t="n">
        <f aca="false">ROUND((Q156+R156)/2,0)</f>
        <v>7</v>
      </c>
      <c r="U156" s="0" t="n">
        <v>4.5</v>
      </c>
      <c r="V156" s="0" t="n">
        <v>5</v>
      </c>
      <c r="W156" s="4" t="n">
        <f aca="false">ROUND((T156+U156+V156),0)</f>
        <v>17</v>
      </c>
      <c r="X156" s="0" t="n">
        <v>9</v>
      </c>
      <c r="Y156" s="0" t="n">
        <v>10</v>
      </c>
      <c r="AA156" s="3" t="n">
        <f aca="false">ROUND((X156+Y156)/2,0)</f>
        <v>10</v>
      </c>
      <c r="AB156" s="0" t="n">
        <v>4</v>
      </c>
      <c r="AC156" s="0" t="n">
        <v>3</v>
      </c>
      <c r="AD156" s="3" t="n">
        <f aca="false">ROUND((AA156+AB156+AC156),0)</f>
        <v>17</v>
      </c>
      <c r="AK156" s="0" t="n">
        <v>37</v>
      </c>
      <c r="AL156" s="0" t="n">
        <v>8.5</v>
      </c>
      <c r="AM156" s="0" t="n">
        <v>10.5</v>
      </c>
      <c r="AO156" s="3" t="n">
        <f aca="false">ROUND((AL156+AM156)/2,0)</f>
        <v>10</v>
      </c>
      <c r="AP156" s="0" t="n">
        <v>5</v>
      </c>
      <c r="AQ156" s="0" t="n">
        <v>2</v>
      </c>
      <c r="AR156" s="4" t="n">
        <f aca="false">SUM(AO156:AQ156)</f>
        <v>17</v>
      </c>
      <c r="AS156" s="0" t="n">
        <v>30</v>
      </c>
      <c r="AV156" s="0" t="n">
        <v>39</v>
      </c>
      <c r="AY156" s="0" t="n">
        <v>82</v>
      </c>
    </row>
    <row r="157" customFormat="false" ht="15" hidden="false" customHeight="false" outlineLevel="0" collapsed="false">
      <c r="A157" s="0" t="s">
        <v>344</v>
      </c>
      <c r="B157" s="0" t="s">
        <v>345</v>
      </c>
      <c r="C157" s="0" t="n">
        <v>10.5</v>
      </c>
      <c r="D157" s="0" t="n">
        <v>8.5</v>
      </c>
      <c r="F157" s="3" t="n">
        <f aca="false">AVERAGE(C157:E157)</f>
        <v>9.5</v>
      </c>
      <c r="G157" s="1" t="n">
        <v>5</v>
      </c>
      <c r="H157" s="7" t="n">
        <v>2.5</v>
      </c>
      <c r="I157" s="3" t="n">
        <f aca="false">SUM(F157:H157)</f>
        <v>17</v>
      </c>
      <c r="J157" s="0" t="n">
        <v>11.5</v>
      </c>
      <c r="K157" s="0" t="n">
        <v>14.5</v>
      </c>
      <c r="M157" s="0" t="n">
        <f aca="false">ROUND((J157+K157)/2,0)</f>
        <v>13</v>
      </c>
      <c r="N157" s="0" t="n">
        <v>3.5</v>
      </c>
      <c r="O157" s="0" t="n">
        <v>5</v>
      </c>
      <c r="P157" s="0" t="n">
        <f aca="false">ROUND((M157+N157+O157),0)</f>
        <v>22</v>
      </c>
      <c r="Q157" s="0" t="n">
        <v>13.5</v>
      </c>
      <c r="R157" s="0" t="n">
        <v>10.5</v>
      </c>
      <c r="T157" s="4" t="n">
        <f aca="false">ROUND((Q157+R157)/2,0)</f>
        <v>12</v>
      </c>
      <c r="U157" s="0" t="n">
        <v>5</v>
      </c>
      <c r="V157" s="0" t="n">
        <v>3</v>
      </c>
      <c r="W157" s="4" t="n">
        <f aca="false">ROUND((T157+U157+V157),0)</f>
        <v>20</v>
      </c>
      <c r="X157" s="0" t="n">
        <v>11.5</v>
      </c>
      <c r="Y157" s="0" t="n">
        <v>8</v>
      </c>
      <c r="AA157" s="3" t="n">
        <f aca="false">ROUND((X157+Y157)/2,0)</f>
        <v>10</v>
      </c>
      <c r="AB157" s="0" t="n">
        <v>5</v>
      </c>
      <c r="AC157" s="0" t="n">
        <v>3</v>
      </c>
      <c r="AD157" s="3" t="n">
        <f aca="false">ROUND((AA157+AB157+AC157),0)</f>
        <v>18</v>
      </c>
      <c r="AK157" s="0" t="n">
        <v>38</v>
      </c>
      <c r="AL157" s="0" t="n">
        <v>11</v>
      </c>
      <c r="AM157" s="0" t="n">
        <v>11</v>
      </c>
      <c r="AO157" s="3" t="n">
        <f aca="false">ROUND((AL157+AM157)/2,0)</f>
        <v>11</v>
      </c>
      <c r="AP157" s="0" t="n">
        <v>5</v>
      </c>
      <c r="AQ157" s="0" t="n">
        <v>3.5</v>
      </c>
      <c r="AR157" s="4" t="n">
        <f aca="false">SUM(AO157:AQ157)</f>
        <v>19.5</v>
      </c>
      <c r="AS157" s="0" t="n">
        <v>33</v>
      </c>
      <c r="AV157" s="0" t="n">
        <v>34</v>
      </c>
      <c r="AY157" s="0" t="n">
        <v>90</v>
      </c>
    </row>
    <row r="158" customFormat="false" ht="15" hidden="false" customHeight="false" outlineLevel="0" collapsed="false">
      <c r="A158" s="0" t="s">
        <v>346</v>
      </c>
      <c r="B158" s="0" t="s">
        <v>347</v>
      </c>
      <c r="C158" s="0" t="n">
        <v>9.5</v>
      </c>
      <c r="D158" s="0" t="n">
        <v>11</v>
      </c>
      <c r="F158" s="3" t="n">
        <f aca="false">AVERAGE(C158:E158)</f>
        <v>10.25</v>
      </c>
      <c r="G158" s="1" t="n">
        <v>5</v>
      </c>
      <c r="H158" s="7" t="n">
        <v>3</v>
      </c>
      <c r="I158" s="3" t="n">
        <f aca="false">SUM(F158:H158)</f>
        <v>18.25</v>
      </c>
      <c r="J158" s="0" t="n">
        <v>6</v>
      </c>
      <c r="K158" s="0" t="n">
        <v>12.5</v>
      </c>
      <c r="M158" s="0" t="n">
        <f aca="false">ROUND((J158+K158)/2,0)</f>
        <v>9</v>
      </c>
      <c r="N158" s="0" t="n">
        <v>3.5</v>
      </c>
      <c r="O158" s="0" t="n">
        <v>5</v>
      </c>
      <c r="P158" s="0" t="n">
        <f aca="false">ROUND((M158+N158+O158),0)</f>
        <v>18</v>
      </c>
      <c r="Q158" s="0" t="n">
        <v>11</v>
      </c>
      <c r="R158" s="0" t="n">
        <v>12</v>
      </c>
      <c r="T158" s="4" t="n">
        <f aca="false">ROUND((Q158+R158)/2,0)</f>
        <v>12</v>
      </c>
      <c r="U158" s="0" t="n">
        <v>5</v>
      </c>
      <c r="V158" s="0" t="n">
        <v>3</v>
      </c>
      <c r="W158" s="4" t="n">
        <f aca="false">ROUND((T158+U158+V158),0)</f>
        <v>20</v>
      </c>
      <c r="X158" s="0" t="n">
        <v>11.5</v>
      </c>
      <c r="Y158" s="0" t="n">
        <v>10.5</v>
      </c>
      <c r="AA158" s="3" t="n">
        <f aca="false">ROUND((X158+Y158)/2,0)</f>
        <v>11</v>
      </c>
      <c r="AB158" s="0" t="n">
        <v>5</v>
      </c>
      <c r="AC158" s="0" t="n">
        <v>3.5</v>
      </c>
      <c r="AD158" s="3" t="n">
        <f aca="false">ROUND((AA158+AB158+AC158),0)</f>
        <v>20</v>
      </c>
      <c r="AK158" s="0" t="n">
        <v>39</v>
      </c>
      <c r="AL158" s="0" t="n">
        <v>11.5</v>
      </c>
      <c r="AM158" s="0" t="n">
        <v>10.5</v>
      </c>
      <c r="AO158" s="3" t="n">
        <f aca="false">ROUND((AL158+AM158)/2,0)</f>
        <v>11</v>
      </c>
      <c r="AP158" s="0" t="n">
        <v>5</v>
      </c>
      <c r="AQ158" s="0" t="n">
        <v>3.5</v>
      </c>
      <c r="AR158" s="4" t="n">
        <f aca="false">SUM(AO158:AQ158)</f>
        <v>19.5</v>
      </c>
      <c r="AS158" s="0" t="n">
        <v>34</v>
      </c>
      <c r="AV158" s="0" t="n">
        <v>40</v>
      </c>
      <c r="AY158" s="0" t="n">
        <v>82</v>
      </c>
    </row>
    <row r="159" customFormat="false" ht="15" hidden="false" customHeight="false" outlineLevel="0" collapsed="false">
      <c r="A159" s="0" t="s">
        <v>348</v>
      </c>
      <c r="B159" s="0" t="s">
        <v>349</v>
      </c>
      <c r="C159" s="0" t="n">
        <v>14.5</v>
      </c>
      <c r="D159" s="0" t="n">
        <v>12.5</v>
      </c>
      <c r="F159" s="3" t="n">
        <f aca="false">AVERAGE(C159:E159)</f>
        <v>13.5</v>
      </c>
      <c r="G159" s="1" t="n">
        <v>5</v>
      </c>
      <c r="H159" s="7" t="n">
        <v>5</v>
      </c>
      <c r="I159" s="3" t="n">
        <f aca="false">SUM(F159:H159)</f>
        <v>23.5</v>
      </c>
      <c r="J159" s="0" t="n">
        <v>15</v>
      </c>
      <c r="K159" s="0" t="n">
        <v>14.5</v>
      </c>
      <c r="M159" s="0" t="n">
        <f aca="false">ROUND((J159+K159)/2,0)</f>
        <v>15</v>
      </c>
      <c r="N159" s="0" t="n">
        <v>4.5</v>
      </c>
      <c r="O159" s="0" t="n">
        <v>5</v>
      </c>
      <c r="P159" s="0" t="n">
        <f aca="false">ROUND((M159+N159+O159),0)</f>
        <v>25</v>
      </c>
      <c r="Q159" s="0" t="n">
        <v>13.5</v>
      </c>
      <c r="R159" s="0" t="n">
        <v>13</v>
      </c>
      <c r="T159" s="4" t="n">
        <f aca="false">ROUND((Q159+R159)/2,0)</f>
        <v>13</v>
      </c>
      <c r="U159" s="0" t="n">
        <v>4</v>
      </c>
      <c r="V159" s="0" t="n">
        <v>4</v>
      </c>
      <c r="W159" s="4" t="n">
        <f aca="false">ROUND((T159+U159+V159),0)</f>
        <v>21</v>
      </c>
      <c r="X159" s="0" t="n">
        <v>13.5</v>
      </c>
      <c r="Y159" s="0" t="n">
        <v>10</v>
      </c>
      <c r="AA159" s="3" t="n">
        <f aca="false">ROUND((X159+Y159)/2,0)</f>
        <v>12</v>
      </c>
      <c r="AB159" s="0" t="n">
        <v>4</v>
      </c>
      <c r="AC159" s="0" t="n">
        <v>5</v>
      </c>
      <c r="AD159" s="3" t="n">
        <f aca="false">ROUND((AA159+AB159+AC159),0)</f>
        <v>21</v>
      </c>
      <c r="AK159" s="0" t="n">
        <v>40</v>
      </c>
      <c r="AL159" s="0" t="n">
        <v>13</v>
      </c>
      <c r="AM159" s="0" t="n">
        <v>15</v>
      </c>
      <c r="AO159" s="3" t="n">
        <f aca="false">ROUND((AL159+AM159)/2,0)</f>
        <v>14</v>
      </c>
      <c r="AP159" s="0" t="n">
        <v>5</v>
      </c>
      <c r="AQ159" s="0" t="n">
        <v>2.5</v>
      </c>
      <c r="AR159" s="4" t="n">
        <f aca="false">SUM(AO159:AQ159)</f>
        <v>21.5</v>
      </c>
      <c r="AS159" s="0" t="n">
        <v>46</v>
      </c>
      <c r="AV159" s="0" t="n">
        <v>43</v>
      </c>
      <c r="AY159" s="0" t="n">
        <v>65</v>
      </c>
    </row>
    <row r="160" customFormat="false" ht="15" hidden="false" customHeight="false" outlineLevel="0" collapsed="false">
      <c r="A160" s="0" t="s">
        <v>350</v>
      </c>
      <c r="B160" s="0" t="s">
        <v>351</v>
      </c>
      <c r="C160" s="0" t="n">
        <v>14.5</v>
      </c>
      <c r="D160" s="0" t="n">
        <v>14.5</v>
      </c>
      <c r="F160" s="3" t="n">
        <f aca="false">AVERAGE(C160:E160)</f>
        <v>14.5</v>
      </c>
      <c r="G160" s="1" t="n">
        <v>5</v>
      </c>
      <c r="H160" s="7" t="n">
        <v>5</v>
      </c>
      <c r="I160" s="3" t="n">
        <f aca="false">SUM(F160:H160)</f>
        <v>24.5</v>
      </c>
      <c r="J160" s="0" t="n">
        <v>14.5</v>
      </c>
      <c r="K160" s="0" t="n">
        <v>14.5</v>
      </c>
      <c r="M160" s="0" t="n">
        <f aca="false">ROUND((J160+K160)/2,0)</f>
        <v>15</v>
      </c>
      <c r="N160" s="0" t="n">
        <v>5</v>
      </c>
      <c r="O160" s="0" t="n">
        <v>5</v>
      </c>
      <c r="P160" s="0" t="n">
        <f aca="false">ROUND((M160+N160+O160),0)</f>
        <v>25</v>
      </c>
      <c r="Q160" s="0" t="n">
        <v>14</v>
      </c>
      <c r="R160" s="0" t="n">
        <v>14</v>
      </c>
      <c r="T160" s="4" t="n">
        <f aca="false">ROUND((Q160+R160)/2,0)</f>
        <v>14</v>
      </c>
      <c r="U160" s="0" t="n">
        <v>5</v>
      </c>
      <c r="V160" s="0" t="n">
        <v>5</v>
      </c>
      <c r="W160" s="4" t="n">
        <f aca="false">ROUND((T160+U160+V160),0)</f>
        <v>24</v>
      </c>
      <c r="X160" s="0" t="n">
        <v>13</v>
      </c>
      <c r="Y160" s="0" t="n">
        <v>12</v>
      </c>
      <c r="AA160" s="3" t="n">
        <f aca="false">ROUND((X160+Y160)/2,0)</f>
        <v>13</v>
      </c>
      <c r="AB160" s="0" t="n">
        <v>5</v>
      </c>
      <c r="AC160" s="0" t="n">
        <v>5</v>
      </c>
      <c r="AD160" s="3" t="n">
        <f aca="false">ROUND((AA160+AB160+AC160),0)</f>
        <v>23</v>
      </c>
      <c r="AK160" s="0" t="n">
        <v>39</v>
      </c>
      <c r="AL160" s="0" t="n">
        <v>12</v>
      </c>
      <c r="AM160" s="0" t="n">
        <v>15</v>
      </c>
      <c r="AO160" s="3" t="n">
        <f aca="false">ROUND((AL160+AM160)/2,0)</f>
        <v>14</v>
      </c>
      <c r="AP160" s="0" t="n">
        <v>5</v>
      </c>
      <c r="AQ160" s="0" t="n">
        <v>4</v>
      </c>
      <c r="AR160" s="4" t="n">
        <f aca="false">SUM(AO160:AQ160)</f>
        <v>23</v>
      </c>
      <c r="AS160" s="0" t="n">
        <v>43</v>
      </c>
      <c r="AV160" s="0" t="n">
        <v>42</v>
      </c>
      <c r="AY160" s="0" t="n">
        <v>68</v>
      </c>
    </row>
    <row r="161" customFormat="false" ht="15" hidden="false" customHeight="false" outlineLevel="0" collapsed="false">
      <c r="A161" s="0" t="s">
        <v>352</v>
      </c>
      <c r="B161" s="0" t="s">
        <v>353</v>
      </c>
      <c r="C161" s="0" t="n">
        <v>13.5</v>
      </c>
      <c r="D161" s="0" t="n">
        <v>10.5</v>
      </c>
      <c r="F161" s="3" t="n">
        <f aca="false">AVERAGE(C161:E161)</f>
        <v>12</v>
      </c>
      <c r="G161" s="1" t="n">
        <v>5</v>
      </c>
      <c r="H161" s="7" t="n">
        <v>5</v>
      </c>
      <c r="I161" s="3" t="n">
        <f aca="false">SUM(F161:H161)</f>
        <v>22</v>
      </c>
      <c r="J161" s="0" t="n">
        <v>14</v>
      </c>
      <c r="K161" s="0" t="n">
        <v>15</v>
      </c>
      <c r="M161" s="0" t="n">
        <f aca="false">ROUND((J161+K161)/2,0)</f>
        <v>15</v>
      </c>
      <c r="N161" s="0" t="n">
        <v>5</v>
      </c>
      <c r="O161" s="0" t="n">
        <v>5</v>
      </c>
      <c r="P161" s="0" t="n">
        <f aca="false">ROUND((M161+N161+O161),0)</f>
        <v>25</v>
      </c>
      <c r="Q161" s="0" t="n">
        <v>14</v>
      </c>
      <c r="R161" s="0" t="n">
        <v>14</v>
      </c>
      <c r="T161" s="4" t="n">
        <f aca="false">ROUND((Q161+R161)/2,0)</f>
        <v>14</v>
      </c>
      <c r="U161" s="0" t="n">
        <v>5</v>
      </c>
      <c r="V161" s="0" t="n">
        <v>4</v>
      </c>
      <c r="W161" s="4" t="n">
        <f aca="false">ROUND((T161+U161+V161),0)</f>
        <v>23</v>
      </c>
      <c r="X161" s="0" t="n">
        <v>13.5</v>
      </c>
      <c r="Y161" s="0" t="n">
        <v>14</v>
      </c>
      <c r="AA161" s="3" t="n">
        <f aca="false">ROUND((X161+Y161)/2,0)</f>
        <v>14</v>
      </c>
      <c r="AB161" s="0" t="n">
        <v>5</v>
      </c>
      <c r="AC161" s="0" t="n">
        <v>5</v>
      </c>
      <c r="AD161" s="3" t="n">
        <f aca="false">ROUND((AA161+AB161+AC161),0)</f>
        <v>24</v>
      </c>
      <c r="AK161" s="0" t="n">
        <v>40</v>
      </c>
      <c r="AL161" s="0" t="n">
        <v>14</v>
      </c>
      <c r="AM161" s="0" t="n">
        <v>10</v>
      </c>
      <c r="AO161" s="3" t="n">
        <f aca="false">ROUND((AL161+AM161)/2,0)</f>
        <v>12</v>
      </c>
      <c r="AP161" s="0" t="n">
        <v>5</v>
      </c>
      <c r="AQ161" s="0" t="n">
        <v>4.5</v>
      </c>
      <c r="AR161" s="4" t="n">
        <f aca="false">SUM(AO161:AQ161)</f>
        <v>21.5</v>
      </c>
      <c r="AS161" s="0" t="n">
        <v>48</v>
      </c>
      <c r="AV161" s="0" t="n">
        <v>44</v>
      </c>
      <c r="AY161" s="0" t="n">
        <v>70</v>
      </c>
    </row>
    <row r="162" customFormat="false" ht="15" hidden="false" customHeight="false" outlineLevel="0" collapsed="false">
      <c r="A162" s="0" t="s">
        <v>354</v>
      </c>
      <c r="B162" s="0" t="s">
        <v>355</v>
      </c>
      <c r="C162" s="0" t="n">
        <v>13</v>
      </c>
      <c r="D162" s="0" t="n">
        <v>9</v>
      </c>
      <c r="F162" s="3" t="n">
        <f aca="false">AVERAGE(C162:E162)</f>
        <v>11</v>
      </c>
      <c r="G162" s="1" t="n">
        <v>5</v>
      </c>
      <c r="H162" s="7" t="n">
        <v>3.5</v>
      </c>
      <c r="I162" s="3" t="n">
        <f aca="false">SUM(F162:H162)</f>
        <v>19.5</v>
      </c>
      <c r="J162" s="0" t="n">
        <v>5.5</v>
      </c>
      <c r="K162" s="0" t="n">
        <v>14</v>
      </c>
      <c r="M162" s="0" t="n">
        <f aca="false">ROUND((J162+K162)/2,0)</f>
        <v>10</v>
      </c>
      <c r="N162" s="0" t="n">
        <v>4.5</v>
      </c>
      <c r="O162" s="0" t="n">
        <v>5</v>
      </c>
      <c r="P162" s="0" t="n">
        <f aca="false">ROUND((M162+N162+O162),0)</f>
        <v>20</v>
      </c>
      <c r="Q162" s="0" t="n">
        <v>7.5</v>
      </c>
      <c r="R162" s="0" t="n">
        <v>9</v>
      </c>
      <c r="T162" s="4" t="n">
        <f aca="false">ROUND((Q162+R162)/2,0)</f>
        <v>8</v>
      </c>
      <c r="U162" s="0" t="n">
        <v>5</v>
      </c>
      <c r="V162" s="0" t="n">
        <v>4</v>
      </c>
      <c r="W162" s="4" t="n">
        <f aca="false">ROUND((T162+U162+V162),0)</f>
        <v>17</v>
      </c>
      <c r="X162" s="0" t="n">
        <v>11</v>
      </c>
      <c r="Y162" s="0" t="n">
        <v>10</v>
      </c>
      <c r="AA162" s="3" t="n">
        <f aca="false">ROUND((X162+Y162)/2,0)</f>
        <v>11</v>
      </c>
      <c r="AB162" s="0" t="n">
        <v>3</v>
      </c>
      <c r="AC162" s="0" t="n">
        <v>2</v>
      </c>
      <c r="AD162" s="3" t="n">
        <f aca="false">ROUND((AA162+AB162+AC162),0)</f>
        <v>16</v>
      </c>
      <c r="AK162" s="0" t="n">
        <v>40</v>
      </c>
      <c r="AL162" s="0" t="n">
        <v>8</v>
      </c>
      <c r="AM162" s="0" t="n">
        <v>10.5</v>
      </c>
      <c r="AO162" s="3" t="n">
        <f aca="false">ROUND((AL162+AM162)/2,0)</f>
        <v>9</v>
      </c>
      <c r="AP162" s="0" t="n">
        <v>4.5</v>
      </c>
      <c r="AQ162" s="0" t="n">
        <v>4</v>
      </c>
      <c r="AR162" s="0" t="n">
        <v>18</v>
      </c>
      <c r="AS162" s="0" t="n">
        <v>39</v>
      </c>
      <c r="AV162" s="0" t="n">
        <v>41</v>
      </c>
      <c r="AY162" s="0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34:09Z</dcterms:created>
  <dc:creator>LENOVO</dc:creator>
  <dc:description/>
  <dc:language>en-US</dc:language>
  <cp:lastModifiedBy>helena mary</cp:lastModifiedBy>
  <cp:lastPrinted>2017-03-27T09:30:26Z</cp:lastPrinted>
  <dcterms:modified xsi:type="dcterms:W3CDTF">2017-03-30T15:51:59Z</dcterms:modified>
  <cp:revision>0</cp:revision>
  <dc:subject/>
  <dc:title/>
</cp:coreProperties>
</file>