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71">
  <si>
    <t xml:space="preserve">SUB. CODE : </t>
  </si>
  <si>
    <t xml:space="preserve">M4CC7 </t>
  </si>
  <si>
    <t xml:space="preserve">M4CC8 </t>
  </si>
  <si>
    <t xml:space="preserve">M4SB2</t>
  </si>
  <si>
    <t xml:space="preserve">SUBJECT TITLE : </t>
  </si>
  <si>
    <t xml:space="preserve">SEQUENCES AND SERIES </t>
  </si>
  <si>
    <t xml:space="preserve">LINEAR ALGEBRA </t>
  </si>
  <si>
    <t xml:space="preserve">Applications of Calculus and Differential Equations-SKILL BASED - II</t>
  </si>
  <si>
    <t xml:space="preserve">ENVIRONMENTAL EDUCATION</t>
  </si>
  <si>
    <t xml:space="preserve">NAME OF THE COURSE TEACHER : </t>
  </si>
  <si>
    <t xml:space="preserve">Dr. C. PRASANNA DEVI</t>
  </si>
  <si>
    <t xml:space="preserve">Dr. N. Sathiya Sundari</t>
  </si>
  <si>
    <t xml:space="preserve">A.Sheela Roselin</t>
  </si>
  <si>
    <t xml:space="preserve">REG. NO.</t>
  </si>
  <si>
    <t xml:space="preserve">             NAME OF THE STUDENTS</t>
  </si>
  <si>
    <t xml:space="preserve">T1</t>
  </si>
  <si>
    <t xml:space="preserve">T2</t>
  </si>
  <si>
    <t xml:space="preserve">RT</t>
  </si>
  <si>
    <t xml:space="preserve">TA</t>
  </si>
  <si>
    <t xml:space="preserve">A</t>
  </si>
  <si>
    <t xml:space="preserve">Q</t>
  </si>
  <si>
    <t xml:space="preserve">TOT(25)</t>
  </si>
  <si>
    <t xml:space="preserve">TOT(50)</t>
  </si>
  <si>
    <t xml:space="preserve">TOT(100)</t>
  </si>
  <si>
    <t xml:space="preserve">2015M01</t>
  </si>
  <si>
    <t xml:space="preserve">AARATHANA   S   P </t>
  </si>
  <si>
    <t xml:space="preserve">2015M02</t>
  </si>
  <si>
    <t xml:space="preserve">ANGELIN   SOFIA   S </t>
  </si>
  <si>
    <t xml:space="preserve">2015M03</t>
  </si>
  <si>
    <t xml:space="preserve">AROCKIA   DEEPA   A </t>
  </si>
  <si>
    <t xml:space="preserve">2015M04</t>
  </si>
  <si>
    <t xml:space="preserve">AROCKIA   MEERA   X </t>
  </si>
  <si>
    <t xml:space="preserve">2015M05</t>
  </si>
  <si>
    <t xml:space="preserve">ARUL   JANCY   A </t>
  </si>
  <si>
    <t xml:space="preserve">2015M06</t>
  </si>
  <si>
    <t xml:space="preserve">ARUL   PRINCIYA   S </t>
  </si>
  <si>
    <t xml:space="preserve">2015M07</t>
  </si>
  <si>
    <t xml:space="preserve">ARULMARY   PRATHIKSHA   S </t>
  </si>
  <si>
    <t xml:space="preserve">2015M08</t>
  </si>
  <si>
    <t xml:space="preserve">ASISIYA   JERLIN   F </t>
  </si>
  <si>
    <t xml:space="preserve">2015M09</t>
  </si>
  <si>
    <t xml:space="preserve">BADHMAVATHI   J </t>
  </si>
  <si>
    <t xml:space="preserve">2015M10</t>
  </si>
  <si>
    <t xml:space="preserve">BESLIN   J </t>
  </si>
  <si>
    <t xml:space="preserve">2015M11</t>
  </si>
  <si>
    <t xml:space="preserve">BHUVANESHWARI   K </t>
  </si>
  <si>
    <t xml:space="preserve">2015M12</t>
  </si>
  <si>
    <t xml:space="preserve">BHUVANESHWARI    M</t>
  </si>
  <si>
    <t xml:space="preserve">2015M13</t>
  </si>
  <si>
    <t xml:space="preserve">DARMIN   S </t>
  </si>
  <si>
    <t xml:space="preserve">2015M14</t>
  </si>
  <si>
    <t xml:space="preserve">DEEPTHI   A </t>
  </si>
  <si>
    <t xml:space="preserve">2015M15</t>
  </si>
  <si>
    <t xml:space="preserve">DEVADHARSHINI   M </t>
  </si>
  <si>
    <t xml:space="preserve">2015M16</t>
  </si>
  <si>
    <t xml:space="preserve">GAJALAKSHMI   A </t>
  </si>
  <si>
    <t xml:space="preserve">2015M17</t>
  </si>
  <si>
    <t xml:space="preserve">HANSA   A </t>
  </si>
  <si>
    <t xml:space="preserve">2015M18</t>
  </si>
  <si>
    <t xml:space="preserve">ISHWARYA   V </t>
  </si>
  <si>
    <t xml:space="preserve">2015M19</t>
  </si>
  <si>
    <t xml:space="preserve">ISWARYA   M </t>
  </si>
  <si>
    <t xml:space="preserve">2015M20</t>
  </si>
  <si>
    <t xml:space="preserve">JAISHA   NEGOMI   S </t>
  </si>
  <si>
    <t xml:space="preserve">LEFT</t>
  </si>
  <si>
    <t xml:space="preserve">2015M21</t>
  </si>
  <si>
    <t xml:space="preserve">JAMUNARANI   R </t>
  </si>
  <si>
    <t xml:space="preserve">2015M22</t>
  </si>
  <si>
    <t xml:space="preserve">JEEVARANI   A </t>
  </si>
  <si>
    <t xml:space="preserve">2015M23</t>
  </si>
  <si>
    <t xml:space="preserve">JEGRID   JOSHIPA   G </t>
  </si>
  <si>
    <t xml:space="preserve">2015M24</t>
  </si>
  <si>
    <t xml:space="preserve">JEMIYA   S </t>
  </si>
  <si>
    <t xml:space="preserve">2015M25</t>
  </si>
  <si>
    <t xml:space="preserve">JEYA   PREETHI   R   S </t>
  </si>
  <si>
    <t xml:space="preserve">2015M26</t>
  </si>
  <si>
    <t xml:space="preserve">JEYAKARTHIKA   R </t>
  </si>
  <si>
    <t xml:space="preserve">2015M27</t>
  </si>
  <si>
    <t xml:space="preserve">JEYAKODI   M </t>
  </si>
  <si>
    <t xml:space="preserve">2015M28</t>
  </si>
  <si>
    <t xml:space="preserve">JOICY   ANTONYO   VINCY   S </t>
  </si>
  <si>
    <t xml:space="preserve">2015M29</t>
  </si>
  <si>
    <t xml:space="preserve">JOYSI   RUBINA   J </t>
  </si>
  <si>
    <t xml:space="preserve">2015M30</t>
  </si>
  <si>
    <t xml:space="preserve">JULIET   GOKILA   X </t>
  </si>
  <si>
    <t xml:space="preserve">2015M31</t>
  </si>
  <si>
    <t xml:space="preserve">KALKI   G </t>
  </si>
  <si>
    <t xml:space="preserve">2015M32</t>
  </si>
  <si>
    <t xml:space="preserve">KAMATCHI   S </t>
  </si>
  <si>
    <t xml:space="preserve">2015M33</t>
  </si>
  <si>
    <t xml:space="preserve">KARPAGAVALLI   M</t>
  </si>
  <si>
    <t xml:space="preserve">2015M34</t>
  </si>
  <si>
    <t xml:space="preserve">KARTHEESWARI   K </t>
  </si>
  <si>
    <t xml:space="preserve">2015M35</t>
  </si>
  <si>
    <t xml:space="preserve">KAVIYA   R </t>
  </si>
  <si>
    <t xml:space="preserve">2015M36</t>
  </si>
  <si>
    <t xml:space="preserve">LEENA   GRACE   S </t>
  </si>
  <si>
    <t xml:space="preserve">2015M37</t>
  </si>
  <si>
    <t xml:space="preserve">LISSY   LOURDU   ILAKIYYA   E </t>
  </si>
  <si>
    <t xml:space="preserve">2015M38</t>
  </si>
  <si>
    <t xml:space="preserve">MADHUBALA   M </t>
  </si>
  <si>
    <t xml:space="preserve">2015M39</t>
  </si>
  <si>
    <t xml:space="preserve">MADINA   J </t>
  </si>
  <si>
    <t xml:space="preserve">2015M40</t>
  </si>
  <si>
    <t xml:space="preserve">MADONNA   A </t>
  </si>
  <si>
    <t xml:space="preserve">2015M41</t>
  </si>
  <si>
    <t xml:space="preserve">MAHESWARI   B </t>
  </si>
  <si>
    <t xml:space="preserve">2015M42</t>
  </si>
  <si>
    <t xml:space="preserve">MANIMEGALAI   C </t>
  </si>
  <si>
    <t xml:space="preserve">2015M43</t>
  </si>
  <si>
    <t xml:space="preserve">MARIA   MISMA   J </t>
  </si>
  <si>
    <t xml:space="preserve">2015M44</t>
  </si>
  <si>
    <t xml:space="preserve">MEENAKSHI   S </t>
  </si>
  <si>
    <t xml:space="preserve">2015M45</t>
  </si>
  <si>
    <t xml:space="preserve">MERCY   JEBAJULI   M </t>
  </si>
  <si>
    <t xml:space="preserve">2015M46</t>
  </si>
  <si>
    <t xml:space="preserve">MERLIN   B </t>
  </si>
  <si>
    <t xml:space="preserve">2015M47</t>
  </si>
  <si>
    <t xml:space="preserve">MERLIN   DIANA   J </t>
  </si>
  <si>
    <t xml:space="preserve">2015M48</t>
  </si>
  <si>
    <t xml:space="preserve">MONISHA   A </t>
  </si>
  <si>
    <t xml:space="preserve">2015M49</t>
  </si>
  <si>
    <t xml:space="preserve">MOTCHA   ALANGARA   RUBIKA   J </t>
  </si>
  <si>
    <t xml:space="preserve">2015M50</t>
  </si>
  <si>
    <t xml:space="preserve">MUKESH   PARKAVI   S </t>
  </si>
  <si>
    <t xml:space="preserve">2015M51</t>
  </si>
  <si>
    <t xml:space="preserve">MUTHULAKSHMI   M </t>
  </si>
  <si>
    <t xml:space="preserve">2015M52</t>
  </si>
  <si>
    <t xml:space="preserve">NANDHINI   C </t>
  </si>
  <si>
    <t xml:space="preserve">2015M53</t>
  </si>
  <si>
    <t xml:space="preserve">PAMILA   PREETHI   P </t>
  </si>
  <si>
    <t xml:space="preserve">2015M54</t>
  </si>
  <si>
    <t xml:space="preserve">PANDI   SELVI   M </t>
  </si>
  <si>
    <t xml:space="preserve">2015M55</t>
  </si>
  <si>
    <t xml:space="preserve">PREMI   P </t>
  </si>
  <si>
    <t xml:space="preserve">2015M56</t>
  </si>
  <si>
    <t xml:space="preserve">PRIYANKA   P </t>
  </si>
  <si>
    <t xml:space="preserve">2015M57</t>
  </si>
  <si>
    <t xml:space="preserve">PUSHPAVATHI   R </t>
  </si>
  <si>
    <t xml:space="preserve">2015M58</t>
  </si>
  <si>
    <t xml:space="preserve">RAGUNATHAMMAL@NIVETHA   D</t>
  </si>
  <si>
    <t xml:space="preserve">2015M59</t>
  </si>
  <si>
    <t xml:space="preserve">RAMATHILAGAM   B </t>
  </si>
  <si>
    <t xml:space="preserve">2015M60</t>
  </si>
  <si>
    <t xml:space="preserve">SARUMATHI   K </t>
  </si>
  <si>
    <t xml:space="preserve">2015M61</t>
  </si>
  <si>
    <t xml:space="preserve">SHASHYA   P </t>
  </si>
  <si>
    <t xml:space="preserve">2015M62</t>
  </si>
  <si>
    <t xml:space="preserve">SILVIA   SELAS   P </t>
  </si>
  <si>
    <t xml:space="preserve">2015M63</t>
  </si>
  <si>
    <t xml:space="preserve">SINDHU   D </t>
  </si>
  <si>
    <t xml:space="preserve">2015M64</t>
  </si>
  <si>
    <t xml:space="preserve">SINDUJA   AR </t>
  </si>
  <si>
    <t xml:space="preserve">2015M65</t>
  </si>
  <si>
    <t xml:space="preserve">SIVARANJANI   R </t>
  </si>
  <si>
    <t xml:space="preserve">2015M66</t>
  </si>
  <si>
    <t xml:space="preserve">SOPHIA   JOSE   J </t>
  </si>
  <si>
    <t xml:space="preserve">2015M67</t>
  </si>
  <si>
    <t xml:space="preserve">SUGIRTHA   M </t>
  </si>
  <si>
    <t xml:space="preserve">2015M68</t>
  </si>
  <si>
    <t xml:space="preserve">SUMITHRA   P </t>
  </si>
  <si>
    <t xml:space="preserve">2015M69</t>
  </si>
  <si>
    <t xml:space="preserve">THERES   NOVATNA   J </t>
  </si>
  <si>
    <t xml:space="preserve">2015M70</t>
  </si>
  <si>
    <t xml:space="preserve">THERESA   VIRGIN   L </t>
  </si>
  <si>
    <t xml:space="preserve">2015M71</t>
  </si>
  <si>
    <t xml:space="preserve">UMAIYA   GAYATHIRI   S </t>
  </si>
  <si>
    <t xml:space="preserve">2015M72</t>
  </si>
  <si>
    <t xml:space="preserve">VIJILIYA   S </t>
  </si>
  <si>
    <t xml:space="preserve">2015M73</t>
  </si>
  <si>
    <t xml:space="preserve">VISHWA   PRIYA   G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4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15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  <c r="O1" s="3"/>
      <c r="P1" s="3"/>
      <c r="Q1" s="3" t="s">
        <v>3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5" hidden="false" customHeight="false" outlineLevel="0" collapsed="false">
      <c r="A2" s="1"/>
      <c r="B2" s="2" t="s">
        <v>4</v>
      </c>
      <c r="C2" s="3" t="s">
        <v>5</v>
      </c>
      <c r="D2" s="3"/>
      <c r="E2" s="3"/>
      <c r="F2" s="3"/>
      <c r="G2" s="3"/>
      <c r="H2" s="3"/>
      <c r="I2" s="3"/>
      <c r="J2" s="3" t="s">
        <v>6</v>
      </c>
      <c r="K2" s="3"/>
      <c r="L2" s="3"/>
      <c r="M2" s="3"/>
      <c r="N2" s="3"/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5" hidden="false" customHeight="false" outlineLevel="0" collapsed="false">
      <c r="A3" s="1"/>
      <c r="B3" s="1" t="s">
        <v>9</v>
      </c>
      <c r="C3" s="3" t="s">
        <v>10</v>
      </c>
      <c r="D3" s="3"/>
      <c r="E3" s="3"/>
      <c r="F3" s="3"/>
      <c r="G3" s="3"/>
      <c r="H3" s="3"/>
      <c r="I3" s="3"/>
      <c r="J3" s="3" t="s">
        <v>11</v>
      </c>
      <c r="K3" s="3"/>
      <c r="L3" s="3"/>
      <c r="M3" s="3"/>
      <c r="N3" s="3"/>
      <c r="O3" s="3"/>
      <c r="P3" s="3"/>
      <c r="Q3" s="3" t="s">
        <v>12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15" hidden="false" customHeight="false" outlineLevel="0" collapsed="false">
      <c r="A4" s="4" t="s">
        <v>13</v>
      </c>
      <c r="B4" s="4" t="s">
        <v>14</v>
      </c>
      <c r="C4" s="5" t="s">
        <v>15</v>
      </c>
      <c r="D4" s="5" t="s">
        <v>16</v>
      </c>
      <c r="E4" s="5" t="s">
        <v>17</v>
      </c>
      <c r="F4" s="5" t="s">
        <v>18</v>
      </c>
      <c r="G4" s="5" t="s">
        <v>19</v>
      </c>
      <c r="H4" s="5" t="s">
        <v>20</v>
      </c>
      <c r="I4" s="5" t="s">
        <v>21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5"/>
      <c r="S4" s="5"/>
      <c r="T4" s="5" t="s">
        <v>23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</row>
    <row r="5" customFormat="false" ht="15" hidden="false" customHeight="false" outlineLevel="0" collapsed="false">
      <c r="A5" s="0" t="s">
        <v>24</v>
      </c>
      <c r="B5" s="0" t="s">
        <v>25</v>
      </c>
      <c r="C5" s="3" t="n">
        <v>9</v>
      </c>
      <c r="D5" s="3" t="n">
        <v>12.5</v>
      </c>
      <c r="E5" s="3"/>
      <c r="F5" s="3" t="n">
        <f aca="false">+ROUND((C5+D5)/2,0)</f>
        <v>11</v>
      </c>
      <c r="G5" s="3" t="n">
        <v>3</v>
      </c>
      <c r="H5" s="3" t="n">
        <v>4.5</v>
      </c>
      <c r="I5" s="3" t="n">
        <f aca="false">ROUND((F5+G5+H5),0)</f>
        <v>19</v>
      </c>
      <c r="J5" s="6" t="n">
        <v>12</v>
      </c>
      <c r="K5" s="6" t="n">
        <v>11</v>
      </c>
      <c r="L5" s="3"/>
      <c r="M5" s="6" t="n">
        <f aca="false">ROUND((J5+K5)/2,0)</f>
        <v>12</v>
      </c>
      <c r="N5" s="3" t="n">
        <v>5</v>
      </c>
      <c r="O5" s="3" t="n">
        <v>4.5</v>
      </c>
      <c r="P5" s="3" t="n">
        <f aca="false">ROUND((M5+N5+O5),0)</f>
        <v>22</v>
      </c>
      <c r="Q5" s="3" t="n">
        <v>39</v>
      </c>
      <c r="R5" s="3"/>
      <c r="S5" s="3"/>
      <c r="T5" s="3" t="n">
        <v>93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</row>
    <row r="6" customFormat="false" ht="15" hidden="false" customHeight="false" outlineLevel="0" collapsed="false">
      <c r="A6" s="0" t="s">
        <v>26</v>
      </c>
      <c r="B6" s="0" t="s">
        <v>27</v>
      </c>
      <c r="C6" s="0" t="n">
        <v>15</v>
      </c>
      <c r="D6" s="0" t="n">
        <v>15</v>
      </c>
      <c r="F6" s="3" t="n">
        <f aca="false">+ROUND((C6+D6)/2,0)</f>
        <v>15</v>
      </c>
      <c r="G6" s="0" t="n">
        <v>5</v>
      </c>
      <c r="H6" s="0" t="n">
        <v>5</v>
      </c>
      <c r="I6" s="3" t="n">
        <f aca="false">ROUND((F6+G6+H6),0)</f>
        <v>25</v>
      </c>
      <c r="J6" s="0" t="n">
        <v>15</v>
      </c>
      <c r="K6" s="0" t="n">
        <v>15</v>
      </c>
      <c r="M6" s="6" t="n">
        <f aca="false">ROUND((J6+K6)/2,0)</f>
        <v>15</v>
      </c>
      <c r="N6" s="3" t="n">
        <v>5</v>
      </c>
      <c r="O6" s="6" t="n">
        <v>5</v>
      </c>
      <c r="P6" s="3" t="n">
        <f aca="false">ROUND((M6+N6+O6),0)</f>
        <v>25</v>
      </c>
      <c r="Q6" s="0" t="n">
        <v>50</v>
      </c>
      <c r="T6" s="0" t="n">
        <v>96</v>
      </c>
    </row>
    <row r="7" customFormat="false" ht="15" hidden="false" customHeight="false" outlineLevel="0" collapsed="false">
      <c r="A7" s="0" t="s">
        <v>28</v>
      </c>
      <c r="B7" s="0" t="s">
        <v>29</v>
      </c>
      <c r="C7" s="0" t="n">
        <v>12.5</v>
      </c>
      <c r="D7" s="0" t="n">
        <v>9</v>
      </c>
      <c r="F7" s="3" t="n">
        <f aca="false">+ROUND((C7+D7)/2,0)</f>
        <v>11</v>
      </c>
      <c r="G7" s="0" t="n">
        <v>3</v>
      </c>
      <c r="H7" s="0" t="n">
        <v>4.5</v>
      </c>
      <c r="I7" s="3" t="n">
        <f aca="false">ROUND((F7+G7+H7),0)</f>
        <v>19</v>
      </c>
      <c r="J7" s="0" t="n">
        <v>10</v>
      </c>
      <c r="K7" s="0" t="n">
        <v>13</v>
      </c>
      <c r="M7" s="6" t="n">
        <f aca="false">ROUND((J7+K7)/2,0)</f>
        <v>12</v>
      </c>
      <c r="N7" s="3" t="n">
        <v>5</v>
      </c>
      <c r="O7" s="6" t="n">
        <v>5</v>
      </c>
      <c r="P7" s="3" t="n">
        <f aca="false">ROUND((M7+N7+O7),0)</f>
        <v>22</v>
      </c>
      <c r="Q7" s="0" t="n">
        <v>48</v>
      </c>
      <c r="T7" s="0" t="n">
        <v>94</v>
      </c>
    </row>
    <row r="8" customFormat="false" ht="15" hidden="false" customHeight="false" outlineLevel="0" collapsed="false">
      <c r="A8" s="0" t="s">
        <v>30</v>
      </c>
      <c r="B8" s="0" t="s">
        <v>31</v>
      </c>
      <c r="C8" s="0" t="n">
        <v>15</v>
      </c>
      <c r="D8" s="0" t="n">
        <v>15</v>
      </c>
      <c r="F8" s="3" t="n">
        <f aca="false">+ROUND((C8+D8)/2,0)</f>
        <v>15</v>
      </c>
      <c r="G8" s="0" t="n">
        <v>5</v>
      </c>
      <c r="H8" s="0" t="n">
        <v>5</v>
      </c>
      <c r="I8" s="3" t="n">
        <f aca="false">ROUND((F8+G8+H8),0)</f>
        <v>25</v>
      </c>
      <c r="J8" s="0" t="n">
        <v>15</v>
      </c>
      <c r="K8" s="0" t="n">
        <v>15</v>
      </c>
      <c r="M8" s="6" t="n">
        <f aca="false">ROUND((J8+K8)/2,0)</f>
        <v>15</v>
      </c>
      <c r="N8" s="3" t="n">
        <v>5</v>
      </c>
      <c r="O8" s="6" t="n">
        <v>5</v>
      </c>
      <c r="P8" s="3" t="n">
        <f aca="false">ROUND((M8+N8+O8),0)</f>
        <v>25</v>
      </c>
      <c r="Q8" s="0" t="n">
        <v>50</v>
      </c>
      <c r="T8" s="0" t="n">
        <v>93</v>
      </c>
    </row>
    <row r="9" customFormat="false" ht="15" hidden="false" customHeight="false" outlineLevel="0" collapsed="false">
      <c r="A9" s="0" t="s">
        <v>32</v>
      </c>
      <c r="B9" s="0" t="s">
        <v>33</v>
      </c>
      <c r="C9" s="0" t="n">
        <v>14</v>
      </c>
      <c r="D9" s="0" t="n">
        <v>12</v>
      </c>
      <c r="F9" s="3" t="n">
        <f aca="false">+ROUND((C9+D9)/2,0)</f>
        <v>13</v>
      </c>
      <c r="G9" s="0" t="n">
        <v>5</v>
      </c>
      <c r="H9" s="0" t="n">
        <v>4</v>
      </c>
      <c r="I9" s="3" t="n">
        <f aca="false">ROUND((F9+G9+H9),0)</f>
        <v>22</v>
      </c>
      <c r="J9" s="0" t="n">
        <v>9.5</v>
      </c>
      <c r="K9" s="0" t="n">
        <v>10.5</v>
      </c>
      <c r="M9" s="6" t="n">
        <f aca="false">ROUND((J9+K9)/2,0)</f>
        <v>10</v>
      </c>
      <c r="N9" s="3" t="n">
        <v>5</v>
      </c>
      <c r="O9" s="6" t="n">
        <v>5</v>
      </c>
      <c r="P9" s="3" t="n">
        <f aca="false">ROUND((M9+N9+O9),0)</f>
        <v>20</v>
      </c>
      <c r="Q9" s="0" t="n">
        <v>40</v>
      </c>
      <c r="T9" s="0" t="n">
        <v>95</v>
      </c>
    </row>
    <row r="10" customFormat="false" ht="15" hidden="false" customHeight="false" outlineLevel="0" collapsed="false">
      <c r="A10" s="0" t="s">
        <v>34</v>
      </c>
      <c r="B10" s="0" t="s">
        <v>35</v>
      </c>
      <c r="C10" s="0" t="n">
        <v>15</v>
      </c>
      <c r="D10" s="0" t="n">
        <v>15</v>
      </c>
      <c r="F10" s="3" t="n">
        <f aca="false">+ROUND((C10+D10)/2,0)</f>
        <v>15</v>
      </c>
      <c r="G10" s="0" t="n">
        <v>5</v>
      </c>
      <c r="H10" s="0" t="n">
        <v>4.5</v>
      </c>
      <c r="I10" s="3" t="n">
        <f aca="false">ROUND((F10+G10+H10),0)</f>
        <v>25</v>
      </c>
      <c r="J10" s="0" t="n">
        <v>14.5</v>
      </c>
      <c r="K10" s="0" t="n">
        <v>14</v>
      </c>
      <c r="M10" s="6" t="n">
        <f aca="false">ROUND((J10+K10)/2,0)</f>
        <v>14</v>
      </c>
      <c r="N10" s="3" t="n">
        <v>5</v>
      </c>
      <c r="O10" s="6" t="n">
        <v>5</v>
      </c>
      <c r="P10" s="3" t="n">
        <f aca="false">ROUND((M10+N10+O10),0)</f>
        <v>24</v>
      </c>
      <c r="Q10" s="0" t="n">
        <v>41</v>
      </c>
      <c r="T10" s="0" t="n">
        <v>98</v>
      </c>
    </row>
    <row r="11" customFormat="false" ht="15" hidden="false" customHeight="false" outlineLevel="0" collapsed="false">
      <c r="A11" s="0" t="s">
        <v>36</v>
      </c>
      <c r="B11" s="0" t="s">
        <v>37</v>
      </c>
      <c r="C11" s="0" t="n">
        <v>12</v>
      </c>
      <c r="D11" s="0" t="n">
        <v>13</v>
      </c>
      <c r="F11" s="3" t="n">
        <f aca="false">+ROUND((C11+D11)/2,0)</f>
        <v>13</v>
      </c>
      <c r="G11" s="0" t="n">
        <v>5</v>
      </c>
      <c r="H11" s="0" t="n">
        <v>4.5</v>
      </c>
      <c r="I11" s="3" t="n">
        <f aca="false">ROUND((F11+G11+H11),0)</f>
        <v>23</v>
      </c>
      <c r="J11" s="0" t="n">
        <v>8.5</v>
      </c>
      <c r="K11" s="0" t="n">
        <v>8</v>
      </c>
      <c r="M11" s="6" t="n">
        <f aca="false">ROUND((J11+K11)/2,0)</f>
        <v>8</v>
      </c>
      <c r="N11" s="3" t="n">
        <v>5</v>
      </c>
      <c r="O11" s="6" t="n">
        <v>5</v>
      </c>
      <c r="P11" s="3" t="n">
        <f aca="false">ROUND((M11+N11+O11),0)</f>
        <v>18</v>
      </c>
      <c r="Q11" s="0" t="n">
        <v>39</v>
      </c>
      <c r="T11" s="0" t="n">
        <v>97</v>
      </c>
    </row>
    <row r="12" customFormat="false" ht="15" hidden="false" customHeight="false" outlineLevel="0" collapsed="false">
      <c r="A12" s="0" t="s">
        <v>38</v>
      </c>
      <c r="B12" s="0" t="s">
        <v>39</v>
      </c>
      <c r="C12" s="0" t="n">
        <v>14.5</v>
      </c>
      <c r="D12" s="0" t="n">
        <v>12</v>
      </c>
      <c r="F12" s="3" t="n">
        <f aca="false">+ROUND((C12+D12)/2,0)</f>
        <v>13</v>
      </c>
      <c r="G12" s="0" t="n">
        <v>3</v>
      </c>
      <c r="H12" s="0" t="n">
        <v>4</v>
      </c>
      <c r="I12" s="3" t="n">
        <f aca="false">ROUND((F12+G12+H12),0)</f>
        <v>20</v>
      </c>
      <c r="J12" s="0" t="n">
        <v>6.5</v>
      </c>
      <c r="K12" s="0" t="n">
        <v>12</v>
      </c>
      <c r="M12" s="6" t="n">
        <f aca="false">ROUND((J12+K12)/2,0)</f>
        <v>9</v>
      </c>
      <c r="N12" s="3" t="n">
        <v>5</v>
      </c>
      <c r="O12" s="6" t="n">
        <v>5</v>
      </c>
      <c r="P12" s="3" t="n">
        <f aca="false">ROUND((M12+N12+O12),0)</f>
        <v>19</v>
      </c>
      <c r="Q12" s="0" t="n">
        <v>38</v>
      </c>
      <c r="T12" s="0" t="n">
        <v>92</v>
      </c>
    </row>
    <row r="13" customFormat="false" ht="15" hidden="false" customHeight="false" outlineLevel="0" collapsed="false">
      <c r="A13" s="0" t="s">
        <v>40</v>
      </c>
      <c r="B13" s="0" t="s">
        <v>41</v>
      </c>
      <c r="C13" s="0" t="n">
        <v>13.5</v>
      </c>
      <c r="D13" s="0" t="n">
        <v>14.5</v>
      </c>
      <c r="F13" s="3" t="n">
        <f aca="false">+ROUND((C13+D13)/2,0)</f>
        <v>14</v>
      </c>
      <c r="G13" s="0" t="n">
        <v>5</v>
      </c>
      <c r="H13" s="0" t="n">
        <v>4</v>
      </c>
      <c r="I13" s="3" t="n">
        <f aca="false">ROUND((F13+G13+H13),0)</f>
        <v>23</v>
      </c>
      <c r="J13" s="0" t="n">
        <v>11.5</v>
      </c>
      <c r="K13" s="0" t="n">
        <v>13.5</v>
      </c>
      <c r="M13" s="6" t="n">
        <f aca="false">ROUND((J13+K13)/2,0)</f>
        <v>13</v>
      </c>
      <c r="N13" s="3" t="n">
        <v>5</v>
      </c>
      <c r="O13" s="6" t="n">
        <v>5</v>
      </c>
      <c r="P13" s="3" t="n">
        <f aca="false">ROUND((M13+N13+O13),0)</f>
        <v>23</v>
      </c>
      <c r="Q13" s="0" t="n">
        <v>45</v>
      </c>
      <c r="T13" s="0" t="n">
        <v>91</v>
      </c>
    </row>
    <row r="14" customFormat="false" ht="15" hidden="false" customHeight="false" outlineLevel="0" collapsed="false">
      <c r="A14" s="0" t="s">
        <v>42</v>
      </c>
      <c r="B14" s="0" t="s">
        <v>43</v>
      </c>
      <c r="C14" s="0" t="n">
        <v>9.5</v>
      </c>
      <c r="D14" s="0" t="n">
        <v>7.5</v>
      </c>
      <c r="F14" s="3" t="n">
        <f aca="false">+ROUND((C14+D14)/2,0)</f>
        <v>9</v>
      </c>
      <c r="G14" s="0" t="n">
        <v>5</v>
      </c>
      <c r="H14" s="0" t="n">
        <v>4</v>
      </c>
      <c r="I14" s="3" t="n">
        <f aca="false">ROUND((F14+G14+H14),0)</f>
        <v>18</v>
      </c>
      <c r="J14" s="0" t="n">
        <v>9</v>
      </c>
      <c r="K14" s="0" t="n">
        <v>6</v>
      </c>
      <c r="M14" s="6" t="n">
        <f aca="false">ROUND((J14+K14)/2,0)</f>
        <v>8</v>
      </c>
      <c r="N14" s="3" t="n">
        <v>5</v>
      </c>
      <c r="O14" s="6" t="n">
        <v>4.5</v>
      </c>
      <c r="P14" s="3" t="n">
        <f aca="false">ROUND((M14+N14+O14),0)</f>
        <v>18</v>
      </c>
      <c r="Q14" s="0" t="n">
        <v>35</v>
      </c>
      <c r="T14" s="0" t="n">
        <v>90</v>
      </c>
    </row>
    <row r="15" customFormat="false" ht="15" hidden="false" customHeight="false" outlineLevel="0" collapsed="false">
      <c r="A15" s="0" t="s">
        <v>44</v>
      </c>
      <c r="B15" s="0" t="s">
        <v>45</v>
      </c>
      <c r="C15" s="0" t="n">
        <v>7</v>
      </c>
      <c r="D15" s="0" t="n">
        <v>14</v>
      </c>
      <c r="F15" s="3" t="n">
        <f aca="false">+ROUND((C15+D15)/2,0)</f>
        <v>11</v>
      </c>
      <c r="G15" s="0" t="n">
        <v>5</v>
      </c>
      <c r="H15" s="0" t="n">
        <v>5</v>
      </c>
      <c r="I15" s="3" t="n">
        <f aca="false">ROUND((F15+G15+H15),0)</f>
        <v>21</v>
      </c>
      <c r="J15" s="0" t="n">
        <v>7</v>
      </c>
      <c r="K15" s="0" t="n">
        <v>9</v>
      </c>
      <c r="M15" s="6" t="n">
        <f aca="false">ROUND((J15+K15)/2,0)</f>
        <v>8</v>
      </c>
      <c r="N15" s="3" t="n">
        <v>5</v>
      </c>
      <c r="O15" s="6" t="n">
        <v>5</v>
      </c>
      <c r="P15" s="3" t="n">
        <f aca="false">ROUND((M15+N15+O15),0)</f>
        <v>18</v>
      </c>
      <c r="Q15" s="0" t="n">
        <v>45</v>
      </c>
      <c r="T15" s="0" t="n">
        <v>92</v>
      </c>
    </row>
    <row r="16" customFormat="false" ht="15" hidden="false" customHeight="false" outlineLevel="0" collapsed="false">
      <c r="A16" s="0" t="s">
        <v>46</v>
      </c>
      <c r="B16" s="0" t="s">
        <v>47</v>
      </c>
      <c r="C16" s="0" t="n">
        <v>9</v>
      </c>
      <c r="D16" s="0" t="n">
        <v>8</v>
      </c>
      <c r="F16" s="3" t="n">
        <f aca="false">+ROUND((C16+D16)/2,0)</f>
        <v>9</v>
      </c>
      <c r="G16" s="0" t="n">
        <v>3</v>
      </c>
      <c r="H16" s="0" t="n">
        <v>3.5</v>
      </c>
      <c r="I16" s="3" t="n">
        <f aca="false">ROUND((F16+G16+H16),0)</f>
        <v>16</v>
      </c>
      <c r="J16" s="0" t="n">
        <v>5</v>
      </c>
      <c r="K16" s="0" t="n">
        <v>3.5</v>
      </c>
      <c r="M16" s="6" t="n">
        <f aca="false">ROUND((J16+K16)/2,0)</f>
        <v>4</v>
      </c>
      <c r="N16" s="3" t="n">
        <v>5</v>
      </c>
      <c r="O16" s="6" t="n">
        <v>5</v>
      </c>
      <c r="P16" s="3" t="n">
        <f aca="false">ROUND((M16+N16+O16),0)</f>
        <v>14</v>
      </c>
      <c r="Q16" s="0" t="n">
        <v>35</v>
      </c>
      <c r="T16" s="0" t="n">
        <v>93</v>
      </c>
    </row>
    <row r="17" customFormat="false" ht="15" hidden="false" customHeight="false" outlineLevel="0" collapsed="false">
      <c r="A17" s="0" t="s">
        <v>48</v>
      </c>
      <c r="B17" s="0" t="s">
        <v>49</v>
      </c>
      <c r="C17" s="0" t="n">
        <v>15</v>
      </c>
      <c r="D17" s="0" t="n">
        <v>14.5</v>
      </c>
      <c r="F17" s="3" t="n">
        <f aca="false">+ROUND((C17+D17)/2,0)</f>
        <v>15</v>
      </c>
      <c r="G17" s="0" t="n">
        <v>5</v>
      </c>
      <c r="H17" s="0" t="n">
        <v>5</v>
      </c>
      <c r="I17" s="3" t="n">
        <f aca="false">ROUND((F17+G17+H17),0)</f>
        <v>25</v>
      </c>
      <c r="J17" s="0" t="n">
        <v>14</v>
      </c>
      <c r="K17" s="0" t="n">
        <v>15</v>
      </c>
      <c r="M17" s="6" t="n">
        <f aca="false">ROUND((J17+K17)/2,0)</f>
        <v>15</v>
      </c>
      <c r="N17" s="3" t="n">
        <v>5</v>
      </c>
      <c r="O17" s="6" t="n">
        <v>5</v>
      </c>
      <c r="P17" s="3" t="n">
        <f aca="false">ROUND((M17+N17+O17),0)</f>
        <v>25</v>
      </c>
      <c r="Q17" s="0" t="n">
        <v>50</v>
      </c>
      <c r="T17" s="0" t="n">
        <v>92</v>
      </c>
    </row>
    <row r="18" customFormat="false" ht="15" hidden="false" customHeight="false" outlineLevel="0" collapsed="false">
      <c r="A18" s="0" t="s">
        <v>50</v>
      </c>
      <c r="B18" s="0" t="s">
        <v>51</v>
      </c>
      <c r="C18" s="0" t="n">
        <v>14.5</v>
      </c>
      <c r="D18" s="0" t="n">
        <v>15</v>
      </c>
      <c r="F18" s="3" t="n">
        <f aca="false">+ROUND((C18+D18)/2,0)</f>
        <v>15</v>
      </c>
      <c r="G18" s="0" t="n">
        <v>5</v>
      </c>
      <c r="H18" s="0" t="n">
        <v>4.5</v>
      </c>
      <c r="I18" s="3" t="n">
        <f aca="false">ROUND((F18+G18+H18),0)</f>
        <v>25</v>
      </c>
      <c r="J18" s="0" t="n">
        <v>15</v>
      </c>
      <c r="K18" s="0" t="n">
        <v>15</v>
      </c>
      <c r="M18" s="6" t="n">
        <f aca="false">ROUND((J18+K18)/2,0)</f>
        <v>15</v>
      </c>
      <c r="N18" s="3" t="n">
        <v>5</v>
      </c>
      <c r="O18" s="6" t="n">
        <v>5</v>
      </c>
      <c r="P18" s="3" t="n">
        <f aca="false">ROUND((M18+N18+O18),0)</f>
        <v>25</v>
      </c>
      <c r="Q18" s="0" t="n">
        <v>49</v>
      </c>
      <c r="T18" s="0" t="n">
        <v>95</v>
      </c>
    </row>
    <row r="19" customFormat="false" ht="15" hidden="false" customHeight="false" outlineLevel="0" collapsed="false">
      <c r="A19" s="0" t="s">
        <v>52</v>
      </c>
      <c r="B19" s="0" t="s">
        <v>53</v>
      </c>
      <c r="C19" s="0" t="n">
        <v>11</v>
      </c>
      <c r="D19" s="0" t="n">
        <v>12</v>
      </c>
      <c r="F19" s="3" t="n">
        <f aca="false">+ROUND((C19+D19)/2,0)</f>
        <v>12</v>
      </c>
      <c r="G19" s="0" t="n">
        <v>5</v>
      </c>
      <c r="H19" s="0" t="n">
        <v>4.5</v>
      </c>
      <c r="I19" s="3" t="n">
        <f aca="false">ROUND((F19+G19+H19),0)</f>
        <v>22</v>
      </c>
      <c r="J19" s="0" t="n">
        <v>8</v>
      </c>
      <c r="K19" s="0" t="n">
        <v>7.5</v>
      </c>
      <c r="M19" s="6" t="n">
        <f aca="false">ROUND((J19+K19)/2,0)</f>
        <v>8</v>
      </c>
      <c r="N19" s="3" t="n">
        <v>5</v>
      </c>
      <c r="O19" s="6" t="n">
        <v>5</v>
      </c>
      <c r="P19" s="3" t="n">
        <f aca="false">ROUND((M19+N19+O19),0)</f>
        <v>18</v>
      </c>
      <c r="Q19" s="0" t="n">
        <v>36</v>
      </c>
      <c r="T19" s="0" t="n">
        <v>92</v>
      </c>
    </row>
    <row r="20" customFormat="false" ht="15" hidden="false" customHeight="false" outlineLevel="0" collapsed="false">
      <c r="A20" s="0" t="s">
        <v>54</v>
      </c>
      <c r="B20" s="0" t="s">
        <v>55</v>
      </c>
      <c r="C20" s="0" t="n">
        <v>15</v>
      </c>
      <c r="D20" s="0" t="n">
        <v>15</v>
      </c>
      <c r="F20" s="3" t="n">
        <f aca="false">+ROUND((C20+D20)/2,0)</f>
        <v>15</v>
      </c>
      <c r="G20" s="0" t="n">
        <v>5</v>
      </c>
      <c r="H20" s="0" t="n">
        <v>5</v>
      </c>
      <c r="I20" s="3" t="n">
        <f aca="false">ROUND((F20+G20+H20),0)</f>
        <v>25</v>
      </c>
      <c r="J20" s="0" t="n">
        <v>15</v>
      </c>
      <c r="K20" s="0" t="n">
        <v>15</v>
      </c>
      <c r="M20" s="6" t="n">
        <f aca="false">ROUND((J20+K20)/2,0)</f>
        <v>15</v>
      </c>
      <c r="N20" s="3" t="n">
        <v>5</v>
      </c>
      <c r="O20" s="6" t="n">
        <v>5</v>
      </c>
      <c r="P20" s="3" t="n">
        <f aca="false">ROUND((M20+N20+O20),0)</f>
        <v>25</v>
      </c>
      <c r="Q20" s="0" t="n">
        <v>47</v>
      </c>
      <c r="T20" s="0" t="n">
        <v>89</v>
      </c>
    </row>
    <row r="21" customFormat="false" ht="15" hidden="false" customHeight="false" outlineLevel="0" collapsed="false">
      <c r="A21" s="0" t="s">
        <v>56</v>
      </c>
      <c r="B21" s="0" t="s">
        <v>57</v>
      </c>
      <c r="C21" s="0" t="n">
        <v>9</v>
      </c>
      <c r="D21" s="0" t="n">
        <v>12</v>
      </c>
      <c r="F21" s="3" t="n">
        <f aca="false">+ROUND((C21+D21)/2,0)</f>
        <v>11</v>
      </c>
      <c r="G21" s="0" t="n">
        <v>5</v>
      </c>
      <c r="H21" s="0" t="n">
        <v>4</v>
      </c>
      <c r="I21" s="3" t="n">
        <f aca="false">ROUND((F21+G21+H21),0)</f>
        <v>20</v>
      </c>
      <c r="J21" s="0" t="n">
        <v>9</v>
      </c>
      <c r="K21" s="0" t="n">
        <v>5.5</v>
      </c>
      <c r="M21" s="6" t="n">
        <f aca="false">ROUND((J21+K21)/2,0)</f>
        <v>7</v>
      </c>
      <c r="N21" s="3" t="n">
        <v>5</v>
      </c>
      <c r="O21" s="6" t="n">
        <v>5</v>
      </c>
      <c r="P21" s="3" t="n">
        <f aca="false">ROUND((M21+N21+O21),0)</f>
        <v>17</v>
      </c>
      <c r="Q21" s="0" t="n">
        <v>39</v>
      </c>
      <c r="T21" s="0" t="n">
        <v>82</v>
      </c>
    </row>
    <row r="22" customFormat="false" ht="15" hidden="false" customHeight="false" outlineLevel="0" collapsed="false">
      <c r="A22" s="0" t="s">
        <v>58</v>
      </c>
      <c r="B22" s="0" t="s">
        <v>59</v>
      </c>
      <c r="C22" s="0" t="n">
        <v>13.5</v>
      </c>
      <c r="D22" s="0" t="n">
        <v>13</v>
      </c>
      <c r="F22" s="3" t="n">
        <f aca="false">+ROUND((C22+D22)/2,0)</f>
        <v>13</v>
      </c>
      <c r="G22" s="0" t="n">
        <v>4</v>
      </c>
      <c r="H22" s="0" t="n">
        <v>4.5</v>
      </c>
      <c r="I22" s="3" t="n">
        <f aca="false">ROUND((F22+G22+H22),0)</f>
        <v>22</v>
      </c>
      <c r="J22" s="0" t="n">
        <v>14.5</v>
      </c>
      <c r="K22" s="0" t="n">
        <v>13</v>
      </c>
      <c r="M22" s="6" t="n">
        <f aca="false">ROUND((J22+K22)/2,0)</f>
        <v>14</v>
      </c>
      <c r="N22" s="3" t="n">
        <v>5</v>
      </c>
      <c r="O22" s="6" t="n">
        <v>5</v>
      </c>
      <c r="P22" s="3" t="n">
        <f aca="false">ROUND((M22+N22+O22),0)</f>
        <v>24</v>
      </c>
      <c r="Q22" s="0" t="n">
        <v>44</v>
      </c>
      <c r="T22" s="0" t="n">
        <v>89</v>
      </c>
    </row>
    <row r="23" customFormat="false" ht="15" hidden="false" customHeight="false" outlineLevel="0" collapsed="false">
      <c r="A23" s="0" t="s">
        <v>60</v>
      </c>
      <c r="B23" s="0" t="s">
        <v>61</v>
      </c>
      <c r="C23" s="0" t="n">
        <v>13</v>
      </c>
      <c r="D23" s="0" t="n">
        <v>12</v>
      </c>
      <c r="F23" s="3" t="n">
        <f aca="false">+ROUND((C23+D23)/2,0)</f>
        <v>13</v>
      </c>
      <c r="G23" s="0" t="n">
        <v>5</v>
      </c>
      <c r="H23" s="0" t="n">
        <v>4.5</v>
      </c>
      <c r="I23" s="3" t="n">
        <f aca="false">ROUND((F23+G23+H23),0)</f>
        <v>23</v>
      </c>
      <c r="J23" s="0" t="n">
        <v>4</v>
      </c>
      <c r="K23" s="0" t="n">
        <v>12.5</v>
      </c>
      <c r="M23" s="6" t="n">
        <f aca="false">ROUND((J23+K23)/2,0)</f>
        <v>8</v>
      </c>
      <c r="N23" s="3" t="n">
        <v>5</v>
      </c>
      <c r="O23" s="6" t="n">
        <v>4.5</v>
      </c>
      <c r="P23" s="3" t="n">
        <f aca="false">ROUND((M23+N23+O23),0)</f>
        <v>18</v>
      </c>
      <c r="Q23" s="0" t="n">
        <v>38</v>
      </c>
      <c r="T23" s="0" t="n">
        <v>88</v>
      </c>
    </row>
    <row r="24" customFormat="false" ht="15" hidden="false" customHeight="false" outlineLevel="0" collapsed="false">
      <c r="A24" s="0" t="s">
        <v>62</v>
      </c>
      <c r="B24" s="0" t="s">
        <v>63</v>
      </c>
      <c r="C24" s="0" t="s">
        <v>64</v>
      </c>
      <c r="D24" s="0" t="s">
        <v>64</v>
      </c>
      <c r="F24" s="3" t="s">
        <v>64</v>
      </c>
      <c r="G24" s="0" t="s">
        <v>64</v>
      </c>
      <c r="H24" s="0" t="s">
        <v>64</v>
      </c>
      <c r="I24" s="3" t="s">
        <v>64</v>
      </c>
      <c r="J24" s="0" t="s">
        <v>64</v>
      </c>
      <c r="K24" s="0" t="s">
        <v>64</v>
      </c>
      <c r="L24" s="0" t="s">
        <v>64</v>
      </c>
      <c r="M24" s="0" t="s">
        <v>64</v>
      </c>
      <c r="N24" s="0" t="s">
        <v>64</v>
      </c>
      <c r="O24" s="0" t="s">
        <v>64</v>
      </c>
      <c r="P24" s="0" t="s">
        <v>64</v>
      </c>
      <c r="Q24" s="0" t="s">
        <v>64</v>
      </c>
      <c r="T24" s="0" t="s">
        <v>64</v>
      </c>
    </row>
    <row r="25" customFormat="false" ht="15" hidden="false" customHeight="false" outlineLevel="0" collapsed="false">
      <c r="A25" s="0" t="s">
        <v>65</v>
      </c>
      <c r="B25" s="0" t="s">
        <v>66</v>
      </c>
      <c r="C25" s="0" t="n">
        <v>10</v>
      </c>
      <c r="D25" s="0" t="n">
        <v>10</v>
      </c>
      <c r="F25" s="3" t="n">
        <f aca="false">+ROUND((C25+D25)/2,0)</f>
        <v>10</v>
      </c>
      <c r="G25" s="0" t="n">
        <v>2</v>
      </c>
      <c r="H25" s="0" t="n">
        <v>3.5</v>
      </c>
      <c r="I25" s="3" t="n">
        <f aca="false">ROUND((F25+G25+H25),0)</f>
        <v>16</v>
      </c>
      <c r="J25" s="0" t="n">
        <v>4</v>
      </c>
      <c r="K25" s="0" t="n">
        <v>8</v>
      </c>
      <c r="M25" s="6" t="n">
        <f aca="false">ROUND((J25+K25)/2,0)</f>
        <v>6</v>
      </c>
      <c r="N25" s="3" t="n">
        <v>5</v>
      </c>
      <c r="O25" s="6" t="n">
        <v>4.5</v>
      </c>
      <c r="P25" s="3" t="n">
        <f aca="false">ROUND((M25+N25+O25),0)</f>
        <v>16</v>
      </c>
      <c r="Q25" s="0" t="n">
        <v>35</v>
      </c>
      <c r="T25" s="0" t="n">
        <v>81</v>
      </c>
    </row>
    <row r="26" customFormat="false" ht="15" hidden="false" customHeight="false" outlineLevel="0" collapsed="false">
      <c r="A26" s="0" t="s">
        <v>67</v>
      </c>
      <c r="B26" s="0" t="s">
        <v>68</v>
      </c>
      <c r="C26" s="0" t="n">
        <v>13</v>
      </c>
      <c r="D26" s="0" t="n">
        <v>10.5</v>
      </c>
      <c r="F26" s="3" t="n">
        <f aca="false">+ROUND((C26+D26)/2,0)</f>
        <v>12</v>
      </c>
      <c r="G26" s="0" t="n">
        <v>4</v>
      </c>
      <c r="H26" s="0" t="n">
        <v>4.5</v>
      </c>
      <c r="I26" s="3" t="n">
        <f aca="false">ROUND((F26+G26+H26),0)</f>
        <v>21</v>
      </c>
      <c r="J26" s="0" t="n">
        <v>9</v>
      </c>
      <c r="K26" s="0" t="n">
        <v>12</v>
      </c>
      <c r="M26" s="6" t="n">
        <f aca="false">ROUND((J26+K26)/2,0)</f>
        <v>11</v>
      </c>
      <c r="N26" s="3" t="n">
        <v>5</v>
      </c>
      <c r="O26" s="6" t="n">
        <v>5</v>
      </c>
      <c r="P26" s="3" t="n">
        <f aca="false">ROUND((M26+N26+O26),0)</f>
        <v>21</v>
      </c>
      <c r="Q26" s="0" t="n">
        <v>49</v>
      </c>
      <c r="T26" s="0" t="n">
        <v>89</v>
      </c>
    </row>
    <row r="27" customFormat="false" ht="15" hidden="false" customHeight="false" outlineLevel="0" collapsed="false">
      <c r="A27" s="0" t="s">
        <v>69</v>
      </c>
      <c r="B27" s="0" t="s">
        <v>70</v>
      </c>
      <c r="C27" s="0" t="n">
        <v>14</v>
      </c>
      <c r="D27" s="0" t="n">
        <v>14</v>
      </c>
      <c r="F27" s="3" t="n">
        <f aca="false">+ROUND((C27+D27)/2,0)</f>
        <v>14</v>
      </c>
      <c r="G27" s="0" t="n">
        <v>5</v>
      </c>
      <c r="H27" s="0" t="n">
        <v>5</v>
      </c>
      <c r="I27" s="3" t="n">
        <f aca="false">ROUND((F27+G27+H27),0)</f>
        <v>24</v>
      </c>
      <c r="J27" s="0" t="n">
        <v>13</v>
      </c>
      <c r="K27" s="0" t="n">
        <v>15</v>
      </c>
      <c r="M27" s="6" t="n">
        <f aca="false">ROUND((J27+K27)/2,0)</f>
        <v>14</v>
      </c>
      <c r="N27" s="3" t="n">
        <v>5</v>
      </c>
      <c r="O27" s="6" t="n">
        <v>5</v>
      </c>
      <c r="P27" s="3" t="n">
        <f aca="false">ROUND((M27+N27+O27),0)</f>
        <v>24</v>
      </c>
      <c r="Q27" s="0" t="n">
        <v>50</v>
      </c>
      <c r="T27" s="0" t="n">
        <v>92</v>
      </c>
    </row>
    <row r="28" customFormat="false" ht="15" hidden="false" customHeight="false" outlineLevel="0" collapsed="false">
      <c r="A28" s="0" t="s">
        <v>71</v>
      </c>
      <c r="B28" s="0" t="s">
        <v>72</v>
      </c>
      <c r="C28" s="0" t="n">
        <v>14.5</v>
      </c>
      <c r="D28" s="0" t="n">
        <v>14</v>
      </c>
      <c r="F28" s="3" t="n">
        <f aca="false">+ROUND((C28+D28)/2,0)</f>
        <v>14</v>
      </c>
      <c r="G28" s="0" t="n">
        <v>5</v>
      </c>
      <c r="H28" s="0" t="n">
        <v>4</v>
      </c>
      <c r="I28" s="3" t="n">
        <f aca="false">ROUND((F28+G28+H28),0)</f>
        <v>23</v>
      </c>
      <c r="J28" s="0" t="n">
        <v>13</v>
      </c>
      <c r="K28" s="0" t="n">
        <v>11</v>
      </c>
      <c r="M28" s="6" t="n">
        <f aca="false">ROUND((J28+K28)/2,0)</f>
        <v>12</v>
      </c>
      <c r="N28" s="3" t="n">
        <v>5</v>
      </c>
      <c r="O28" s="6" t="n">
        <v>5</v>
      </c>
      <c r="P28" s="3" t="n">
        <f aca="false">ROUND((M28+N28+O28),0)</f>
        <v>22</v>
      </c>
      <c r="Q28" s="0" t="n">
        <v>44</v>
      </c>
      <c r="T28" s="0" t="n">
        <v>89</v>
      </c>
    </row>
    <row r="29" customFormat="false" ht="15" hidden="false" customHeight="false" outlineLevel="0" collapsed="false">
      <c r="A29" s="0" t="s">
        <v>73</v>
      </c>
      <c r="B29" s="0" t="s">
        <v>74</v>
      </c>
      <c r="C29" s="0" t="n">
        <v>13</v>
      </c>
      <c r="D29" s="0" t="n">
        <v>12</v>
      </c>
      <c r="F29" s="3" t="n">
        <f aca="false">+ROUND((C29+D29)/2,0)</f>
        <v>13</v>
      </c>
      <c r="G29" s="0" t="n">
        <v>4</v>
      </c>
      <c r="H29" s="0" t="n">
        <v>4.5</v>
      </c>
      <c r="I29" s="3" t="n">
        <f aca="false">ROUND((F29+G29+H29),0)</f>
        <v>22</v>
      </c>
      <c r="J29" s="0" t="n">
        <v>4.5</v>
      </c>
      <c r="K29" s="0" t="n">
        <v>10.5</v>
      </c>
      <c r="M29" s="6" t="n">
        <f aca="false">ROUND((J29+K29)/2,0)</f>
        <v>8</v>
      </c>
      <c r="N29" s="3" t="n">
        <v>5</v>
      </c>
      <c r="O29" s="6" t="n">
        <v>5</v>
      </c>
      <c r="P29" s="3" t="n">
        <f aca="false">ROUND((M29+N29+O29),0)</f>
        <v>18</v>
      </c>
      <c r="Q29" s="0" t="n">
        <v>46</v>
      </c>
      <c r="T29" s="0" t="n">
        <v>88</v>
      </c>
    </row>
    <row r="30" customFormat="false" ht="15" hidden="false" customHeight="false" outlineLevel="0" collapsed="false">
      <c r="A30" s="0" t="s">
        <v>75</v>
      </c>
      <c r="B30" s="0" t="s">
        <v>76</v>
      </c>
      <c r="C30" s="0" t="n">
        <v>15</v>
      </c>
      <c r="D30" s="0" t="n">
        <v>13</v>
      </c>
      <c r="F30" s="3" t="n">
        <f aca="false">+ROUND((C30+D30)/2,0)</f>
        <v>14</v>
      </c>
      <c r="G30" s="0" t="n">
        <v>5</v>
      </c>
      <c r="H30" s="0" t="n">
        <v>4.5</v>
      </c>
      <c r="I30" s="3" t="n">
        <f aca="false">ROUND((F30+G30+H30),0)</f>
        <v>24</v>
      </c>
      <c r="J30" s="0" t="n">
        <v>14</v>
      </c>
      <c r="K30" s="0" t="n">
        <v>14.5</v>
      </c>
      <c r="M30" s="6" t="n">
        <f aca="false">ROUND((J30+K30)/2,0)</f>
        <v>14</v>
      </c>
      <c r="N30" s="3" t="n">
        <v>5</v>
      </c>
      <c r="O30" s="6" t="n">
        <v>5</v>
      </c>
      <c r="P30" s="3" t="n">
        <f aca="false">ROUND((M30+N30+O30),0)</f>
        <v>24</v>
      </c>
      <c r="Q30" s="0" t="n">
        <v>49</v>
      </c>
      <c r="T30" s="0" t="n">
        <v>90</v>
      </c>
    </row>
    <row r="31" customFormat="false" ht="15" hidden="false" customHeight="false" outlineLevel="0" collapsed="false">
      <c r="A31" s="0" t="s">
        <v>77</v>
      </c>
      <c r="B31" s="0" t="s">
        <v>78</v>
      </c>
      <c r="C31" s="0" t="n">
        <v>8</v>
      </c>
      <c r="D31" s="0" t="n">
        <v>6</v>
      </c>
      <c r="F31" s="3" t="n">
        <f aca="false">+ROUND((C31+D31)/2,0)</f>
        <v>7</v>
      </c>
      <c r="G31" s="0" t="n">
        <v>3</v>
      </c>
      <c r="H31" s="0" t="n">
        <v>3</v>
      </c>
      <c r="I31" s="3" t="n">
        <f aca="false">ROUND((F31+G31+H31),0)</f>
        <v>13</v>
      </c>
      <c r="J31" s="0" t="n">
        <v>4</v>
      </c>
      <c r="K31" s="0" t="n">
        <v>7</v>
      </c>
      <c r="M31" s="6" t="n">
        <f aca="false">ROUND((J31+K31)/2,0)</f>
        <v>6</v>
      </c>
      <c r="N31" s="3" t="n">
        <v>5</v>
      </c>
      <c r="O31" s="6" t="n">
        <v>3.5</v>
      </c>
      <c r="P31" s="3" t="n">
        <f aca="false">ROUND((M31+N31+O31),0)</f>
        <v>15</v>
      </c>
      <c r="Q31" s="0" t="n">
        <v>25</v>
      </c>
      <c r="T31" s="0" t="n">
        <v>80</v>
      </c>
    </row>
    <row r="32" customFormat="false" ht="15" hidden="false" customHeight="false" outlineLevel="0" collapsed="false">
      <c r="A32" s="0" t="s">
        <v>79</v>
      </c>
      <c r="B32" s="0" t="s">
        <v>80</v>
      </c>
      <c r="C32" s="0" t="n">
        <v>10</v>
      </c>
      <c r="D32" s="0" t="n">
        <v>10</v>
      </c>
      <c r="F32" s="3" t="n">
        <f aca="false">+ROUND((C32+D32)/2,0)</f>
        <v>10</v>
      </c>
      <c r="G32" s="0" t="n">
        <v>5</v>
      </c>
      <c r="H32" s="0" t="n">
        <v>5</v>
      </c>
      <c r="I32" s="3" t="n">
        <f aca="false">ROUND((F32+G32+H32),0)</f>
        <v>20</v>
      </c>
      <c r="J32" s="0" t="n">
        <v>9</v>
      </c>
      <c r="K32" s="0" t="n">
        <v>11</v>
      </c>
      <c r="M32" s="6" t="n">
        <f aca="false">ROUND((J32+K32)/2,0)</f>
        <v>10</v>
      </c>
      <c r="N32" s="3" t="n">
        <v>5</v>
      </c>
      <c r="O32" s="6" t="n">
        <v>5</v>
      </c>
      <c r="P32" s="3" t="n">
        <f aca="false">ROUND((M32+N32+O32),0)</f>
        <v>20</v>
      </c>
      <c r="Q32" s="0" t="n">
        <v>48</v>
      </c>
      <c r="T32" s="0" t="n">
        <v>80</v>
      </c>
    </row>
    <row r="33" customFormat="false" ht="15" hidden="false" customHeight="false" outlineLevel="0" collapsed="false">
      <c r="A33" s="0" t="s">
        <v>81</v>
      </c>
      <c r="B33" s="0" t="s">
        <v>82</v>
      </c>
      <c r="C33" s="0" t="n">
        <v>7</v>
      </c>
      <c r="D33" s="0" t="n">
        <v>6</v>
      </c>
      <c r="F33" s="3" t="n">
        <f aca="false">+ROUND((C33+D33)/2,0)</f>
        <v>7</v>
      </c>
      <c r="G33" s="0" t="n">
        <v>2</v>
      </c>
      <c r="H33" s="0" t="n">
        <v>3.5</v>
      </c>
      <c r="I33" s="3" t="n">
        <f aca="false">ROUND((F33+G33+H33),0)</f>
        <v>13</v>
      </c>
      <c r="J33" s="0" t="n">
        <v>3.5</v>
      </c>
      <c r="K33" s="0" t="n">
        <v>6.5</v>
      </c>
      <c r="M33" s="6" t="n">
        <f aca="false">ROUND((J33+K33)/2,0)</f>
        <v>5</v>
      </c>
      <c r="N33" s="3" t="n">
        <v>5</v>
      </c>
      <c r="O33" s="6" t="n">
        <v>4</v>
      </c>
      <c r="P33" s="3" t="n">
        <f aca="false">ROUND((M33+N33+O33),0)</f>
        <v>14</v>
      </c>
      <c r="Q33" s="0" t="n">
        <v>31</v>
      </c>
      <c r="T33" s="0" t="n">
        <v>80</v>
      </c>
    </row>
    <row r="34" customFormat="false" ht="15" hidden="false" customHeight="false" outlineLevel="0" collapsed="false">
      <c r="A34" s="0" t="s">
        <v>83</v>
      </c>
      <c r="B34" s="0" t="s">
        <v>84</v>
      </c>
      <c r="C34" s="0" t="n">
        <v>14.5</v>
      </c>
      <c r="D34" s="0" t="n">
        <v>15</v>
      </c>
      <c r="F34" s="3" t="n">
        <f aca="false">+ROUND((C34+D34)/2,0)</f>
        <v>15</v>
      </c>
      <c r="G34" s="0" t="n">
        <v>5</v>
      </c>
      <c r="H34" s="0" t="n">
        <v>5</v>
      </c>
      <c r="I34" s="3" t="n">
        <f aca="false">ROUND((F34+G34+H34),0)</f>
        <v>25</v>
      </c>
      <c r="J34" s="0" t="n">
        <v>15</v>
      </c>
      <c r="K34" s="0" t="n">
        <v>15</v>
      </c>
      <c r="M34" s="6" t="n">
        <f aca="false">ROUND((J34+K34)/2,0)</f>
        <v>15</v>
      </c>
      <c r="N34" s="3" t="n">
        <v>5</v>
      </c>
      <c r="O34" s="6" t="n">
        <v>5</v>
      </c>
      <c r="P34" s="3" t="n">
        <f aca="false">ROUND((M34+N34+O34),0)</f>
        <v>25</v>
      </c>
      <c r="Q34" s="0" t="n">
        <v>50</v>
      </c>
      <c r="T34" s="0" t="n">
        <v>92</v>
      </c>
    </row>
    <row r="35" customFormat="false" ht="15" hidden="false" customHeight="false" outlineLevel="0" collapsed="false">
      <c r="A35" s="0" t="s">
        <v>85</v>
      </c>
      <c r="B35" s="0" t="s">
        <v>86</v>
      </c>
      <c r="C35" s="0" t="n">
        <v>15</v>
      </c>
      <c r="D35" s="0" t="n">
        <v>15</v>
      </c>
      <c r="F35" s="3" t="n">
        <f aca="false">+ROUND((C35+D35)/2,0)</f>
        <v>15</v>
      </c>
      <c r="G35" s="0" t="n">
        <v>5</v>
      </c>
      <c r="H35" s="0" t="n">
        <v>5</v>
      </c>
      <c r="I35" s="3" t="n">
        <f aca="false">ROUND((F35+G35+H35),0)</f>
        <v>25</v>
      </c>
      <c r="J35" s="0" t="n">
        <v>13</v>
      </c>
      <c r="K35" s="0" t="n">
        <v>14</v>
      </c>
      <c r="M35" s="6" t="n">
        <f aca="false">ROUND((J35+K35)/2,0)</f>
        <v>14</v>
      </c>
      <c r="N35" s="3" t="n">
        <v>5</v>
      </c>
      <c r="O35" s="6" t="n">
        <v>5</v>
      </c>
      <c r="P35" s="3" t="n">
        <f aca="false">ROUND((M35+N35+O35),0)</f>
        <v>24</v>
      </c>
      <c r="Q35" s="0" t="n">
        <v>48</v>
      </c>
      <c r="T35" s="0" t="n">
        <v>90</v>
      </c>
    </row>
    <row r="36" customFormat="false" ht="15" hidden="false" customHeight="false" outlineLevel="0" collapsed="false">
      <c r="A36" s="0" t="s">
        <v>87</v>
      </c>
      <c r="B36" s="0" t="s">
        <v>88</v>
      </c>
      <c r="C36" s="0" t="n">
        <v>14.5</v>
      </c>
      <c r="D36" s="0" t="n">
        <v>15</v>
      </c>
      <c r="F36" s="3" t="n">
        <f aca="false">+ROUND((C36+D36)/2,0)</f>
        <v>15</v>
      </c>
      <c r="G36" s="0" t="n">
        <v>5</v>
      </c>
      <c r="H36" s="0" t="n">
        <v>5</v>
      </c>
      <c r="I36" s="3" t="n">
        <f aca="false">ROUND((F36+G36+H36),0)</f>
        <v>25</v>
      </c>
      <c r="J36" s="0" t="n">
        <v>12</v>
      </c>
      <c r="K36" s="0" t="n">
        <v>15</v>
      </c>
      <c r="M36" s="6" t="n">
        <f aca="false">ROUND((J36+K36)/2,0)</f>
        <v>14</v>
      </c>
      <c r="N36" s="3" t="n">
        <v>5</v>
      </c>
      <c r="O36" s="6" t="n">
        <v>4.5</v>
      </c>
      <c r="P36" s="3" t="n">
        <f aca="false">ROUND((M36+N36+O36),0)</f>
        <v>24</v>
      </c>
      <c r="Q36" s="0" t="n">
        <v>46</v>
      </c>
      <c r="T36" s="0" t="n">
        <v>95</v>
      </c>
    </row>
    <row r="37" customFormat="false" ht="15" hidden="false" customHeight="false" outlineLevel="0" collapsed="false">
      <c r="A37" s="0" t="s">
        <v>89</v>
      </c>
      <c r="B37" s="0" t="s">
        <v>90</v>
      </c>
      <c r="C37" s="0" t="n">
        <v>14</v>
      </c>
      <c r="D37" s="0" t="n">
        <v>14.5</v>
      </c>
      <c r="F37" s="3" t="n">
        <f aca="false">+ROUND((C37+D37)/2,0)</f>
        <v>14</v>
      </c>
      <c r="G37" s="0" t="n">
        <v>5</v>
      </c>
      <c r="H37" s="0" t="n">
        <v>4.5</v>
      </c>
      <c r="I37" s="3" t="n">
        <f aca="false">ROUND((F37+G37+H37),0)</f>
        <v>24</v>
      </c>
      <c r="J37" s="0" t="n">
        <v>12</v>
      </c>
      <c r="K37" s="0" t="n">
        <v>13.5</v>
      </c>
      <c r="M37" s="6" t="n">
        <f aca="false">ROUND((J37+K37)/2,0)</f>
        <v>13</v>
      </c>
      <c r="N37" s="3" t="n">
        <v>5</v>
      </c>
      <c r="O37" s="6" t="n">
        <v>5</v>
      </c>
      <c r="P37" s="3" t="n">
        <f aca="false">ROUND((M37+N37+O37),0)</f>
        <v>23</v>
      </c>
      <c r="Q37" s="0" t="n">
        <v>49</v>
      </c>
      <c r="T37" s="0" t="n">
        <v>92</v>
      </c>
    </row>
    <row r="38" customFormat="false" ht="15" hidden="false" customHeight="false" outlineLevel="0" collapsed="false">
      <c r="A38" s="0" t="s">
        <v>91</v>
      </c>
      <c r="B38" s="0" t="s">
        <v>92</v>
      </c>
      <c r="C38" s="0" t="n">
        <v>5</v>
      </c>
      <c r="D38" s="0" t="n">
        <v>7</v>
      </c>
      <c r="F38" s="3" t="n">
        <f aca="false">+ROUND((C38+D38)/2,0)</f>
        <v>6</v>
      </c>
      <c r="G38" s="0" t="n">
        <v>3</v>
      </c>
      <c r="H38" s="0" t="n">
        <v>1.5</v>
      </c>
      <c r="I38" s="3" t="n">
        <f aca="false">ROUND((F38+G38+H38),0)</f>
        <v>11</v>
      </c>
      <c r="J38" s="0" t="n">
        <v>1</v>
      </c>
      <c r="K38" s="0" t="n">
        <v>8</v>
      </c>
      <c r="M38" s="6" t="n">
        <f aca="false">ROUND((J38+K38)/2,0)</f>
        <v>5</v>
      </c>
      <c r="N38" s="3" t="n">
        <v>5</v>
      </c>
      <c r="O38" s="6" t="n">
        <v>4</v>
      </c>
      <c r="P38" s="3" t="n">
        <f aca="false">ROUND((M38+N38+O38),0)</f>
        <v>14</v>
      </c>
      <c r="Q38" s="0" t="n">
        <v>29</v>
      </c>
      <c r="T38" s="0" t="n">
        <v>80</v>
      </c>
    </row>
    <row r="39" customFormat="false" ht="15" hidden="false" customHeight="false" outlineLevel="0" collapsed="false">
      <c r="A39" s="0" t="s">
        <v>93</v>
      </c>
      <c r="B39" s="0" t="s">
        <v>94</v>
      </c>
      <c r="C39" s="0" t="n">
        <v>10</v>
      </c>
      <c r="D39" s="0" t="n">
        <v>10.5</v>
      </c>
      <c r="F39" s="3" t="n">
        <f aca="false">+ROUND((C39+D39)/2,0)</f>
        <v>10</v>
      </c>
      <c r="G39" s="0" t="n">
        <v>3</v>
      </c>
      <c r="H39" s="0" t="n">
        <v>3</v>
      </c>
      <c r="I39" s="3" t="n">
        <f aca="false">ROUND((F39+G39+H39),0)</f>
        <v>16</v>
      </c>
      <c r="J39" s="0" t="n">
        <v>4</v>
      </c>
      <c r="K39" s="0" t="n">
        <v>8</v>
      </c>
      <c r="M39" s="6" t="n">
        <f aca="false">ROUND((J39+K39)/2,0)</f>
        <v>6</v>
      </c>
      <c r="N39" s="3" t="n">
        <v>5</v>
      </c>
      <c r="O39" s="6" t="n">
        <v>5</v>
      </c>
      <c r="P39" s="3" t="n">
        <f aca="false">ROUND((M39+N39+O39),0)</f>
        <v>16</v>
      </c>
      <c r="Q39" s="0" t="n">
        <v>44</v>
      </c>
      <c r="T39" s="0" t="n">
        <v>69</v>
      </c>
    </row>
    <row r="40" customFormat="false" ht="15" hidden="false" customHeight="false" outlineLevel="0" collapsed="false">
      <c r="A40" s="0" t="s">
        <v>95</v>
      </c>
      <c r="B40" s="0" t="s">
        <v>96</v>
      </c>
      <c r="C40" s="0" t="n">
        <v>14.5</v>
      </c>
      <c r="D40" s="0" t="n">
        <v>13</v>
      </c>
      <c r="F40" s="3" t="n">
        <f aca="false">+ROUND((C40+D40)/2,0)</f>
        <v>14</v>
      </c>
      <c r="G40" s="0" t="n">
        <v>4</v>
      </c>
      <c r="H40" s="0" t="n">
        <v>4.5</v>
      </c>
      <c r="I40" s="3" t="n">
        <f aca="false">ROUND((F40+G40+H40),0)</f>
        <v>23</v>
      </c>
      <c r="J40" s="0" t="n">
        <v>13</v>
      </c>
      <c r="K40" s="0" t="n">
        <v>13</v>
      </c>
      <c r="M40" s="6" t="n">
        <f aca="false">ROUND((J40+K40)/2,0)</f>
        <v>13</v>
      </c>
      <c r="N40" s="3" t="n">
        <v>5</v>
      </c>
      <c r="O40" s="6" t="n">
        <v>5</v>
      </c>
      <c r="P40" s="3" t="n">
        <f aca="false">ROUND((M40+N40+O40),0)</f>
        <v>23</v>
      </c>
      <c r="Q40" s="0" t="n">
        <v>47</v>
      </c>
      <c r="T40" s="0" t="n">
        <v>91</v>
      </c>
    </row>
    <row r="41" customFormat="false" ht="15" hidden="false" customHeight="false" outlineLevel="0" collapsed="false">
      <c r="A41" s="0" t="s">
        <v>97</v>
      </c>
      <c r="B41" s="0" t="s">
        <v>98</v>
      </c>
      <c r="C41" s="0" t="n">
        <v>12</v>
      </c>
      <c r="D41" s="0" t="n">
        <v>14.5</v>
      </c>
      <c r="F41" s="3" t="n">
        <f aca="false">+ROUND((C41+D41)/2,0)</f>
        <v>13</v>
      </c>
      <c r="G41" s="0" t="n">
        <v>5</v>
      </c>
      <c r="H41" s="0" t="n">
        <v>4.5</v>
      </c>
      <c r="I41" s="3" t="n">
        <f aca="false">ROUND((F41+G41+H41),0)</f>
        <v>23</v>
      </c>
      <c r="J41" s="0" t="n">
        <v>12</v>
      </c>
      <c r="K41" s="0" t="n">
        <v>14</v>
      </c>
      <c r="M41" s="6" t="n">
        <f aca="false">ROUND((J41+K41)/2,0)</f>
        <v>13</v>
      </c>
      <c r="N41" s="3" t="n">
        <v>5</v>
      </c>
      <c r="O41" s="6" t="n">
        <v>5</v>
      </c>
      <c r="P41" s="3" t="n">
        <f aca="false">ROUND((M41+N41+O41),0)</f>
        <v>23</v>
      </c>
      <c r="Q41" s="0" t="n">
        <v>48</v>
      </c>
      <c r="T41" s="0" t="n">
        <v>92</v>
      </c>
    </row>
    <row r="42" customFormat="false" ht="15" hidden="false" customHeight="false" outlineLevel="0" collapsed="false">
      <c r="A42" s="0" t="s">
        <v>99</v>
      </c>
      <c r="B42" s="0" t="s">
        <v>100</v>
      </c>
      <c r="C42" s="0" t="n">
        <v>14</v>
      </c>
      <c r="D42" s="0" t="n">
        <v>12</v>
      </c>
      <c r="F42" s="3" t="n">
        <f aca="false">+ROUND((C42+D42)/2,0)</f>
        <v>13</v>
      </c>
      <c r="G42" s="0" t="n">
        <v>5</v>
      </c>
      <c r="H42" s="0" t="n">
        <v>4.5</v>
      </c>
      <c r="I42" s="3" t="n">
        <f aca="false">ROUND((F42+G42+H42),0)</f>
        <v>23</v>
      </c>
      <c r="J42" s="0" t="n">
        <v>10.5</v>
      </c>
      <c r="K42" s="0" t="n">
        <v>12.5</v>
      </c>
      <c r="M42" s="6" t="n">
        <f aca="false">ROUND((J42+K42)/2,0)</f>
        <v>12</v>
      </c>
      <c r="N42" s="3" t="n">
        <v>5</v>
      </c>
      <c r="O42" s="6" t="n">
        <v>5</v>
      </c>
      <c r="P42" s="3" t="n">
        <f aca="false">ROUND((M42+N42+O42),0)</f>
        <v>22</v>
      </c>
      <c r="Q42" s="0" t="n">
        <v>45</v>
      </c>
      <c r="T42" s="0" t="n">
        <v>90</v>
      </c>
    </row>
    <row r="43" customFormat="false" ht="15" hidden="false" customHeight="false" outlineLevel="0" collapsed="false">
      <c r="A43" s="0" t="s">
        <v>101</v>
      </c>
      <c r="B43" s="0" t="s">
        <v>102</v>
      </c>
      <c r="C43" s="0" t="n">
        <v>15</v>
      </c>
      <c r="D43" s="0" t="n">
        <v>15</v>
      </c>
      <c r="F43" s="3" t="n">
        <f aca="false">+ROUND((C43+D43)/2,0)</f>
        <v>15</v>
      </c>
      <c r="G43" s="0" t="n">
        <v>5</v>
      </c>
      <c r="H43" s="0" t="n">
        <v>4.5</v>
      </c>
      <c r="I43" s="3" t="n">
        <f aca="false">ROUND((F43+G43+H43),0)</f>
        <v>25</v>
      </c>
      <c r="J43" s="0" t="n">
        <v>12</v>
      </c>
      <c r="K43" s="0" t="n">
        <v>14</v>
      </c>
      <c r="M43" s="6" t="n">
        <f aca="false">ROUND((J43+K43)/2,0)</f>
        <v>13</v>
      </c>
      <c r="N43" s="3" t="n">
        <v>5</v>
      </c>
      <c r="O43" s="6" t="n">
        <v>5</v>
      </c>
      <c r="P43" s="3" t="n">
        <f aca="false">ROUND((M43+N43+O43),0)</f>
        <v>23</v>
      </c>
      <c r="Q43" s="0" t="n">
        <v>49</v>
      </c>
      <c r="T43" s="0" t="n">
        <v>92</v>
      </c>
    </row>
    <row r="44" customFormat="false" ht="15" hidden="false" customHeight="false" outlineLevel="0" collapsed="false">
      <c r="A44" s="0" t="s">
        <v>103</v>
      </c>
      <c r="B44" s="0" t="s">
        <v>104</v>
      </c>
      <c r="C44" s="0" t="n">
        <v>10</v>
      </c>
      <c r="D44" s="0" t="n">
        <v>9.5</v>
      </c>
      <c r="F44" s="3" t="n">
        <f aca="false">+ROUND((C44+D44)/2,0)</f>
        <v>10</v>
      </c>
      <c r="G44" s="0" t="n">
        <v>5</v>
      </c>
      <c r="H44" s="0" t="n">
        <v>2.5</v>
      </c>
      <c r="I44" s="3" t="n">
        <f aca="false">ROUND((F44+G44+H44),0)</f>
        <v>18</v>
      </c>
      <c r="J44" s="0" t="n">
        <v>5.5</v>
      </c>
      <c r="K44" s="0" t="n">
        <v>8</v>
      </c>
      <c r="M44" s="6" t="n">
        <f aca="false">ROUND((J44+K44)/2,0)</f>
        <v>7</v>
      </c>
      <c r="N44" s="3" t="n">
        <v>5</v>
      </c>
      <c r="O44" s="6" t="n">
        <v>4.5</v>
      </c>
      <c r="P44" s="3" t="n">
        <f aca="false">ROUND((M44+N44+O44),0)</f>
        <v>17</v>
      </c>
      <c r="Q44" s="0" t="n">
        <v>32</v>
      </c>
      <c r="T44" s="0" t="n">
        <v>81</v>
      </c>
    </row>
    <row r="45" customFormat="false" ht="15" hidden="false" customHeight="false" outlineLevel="0" collapsed="false">
      <c r="A45" s="0" t="s">
        <v>105</v>
      </c>
      <c r="B45" s="0" t="s">
        <v>106</v>
      </c>
      <c r="C45" s="0" t="n">
        <v>10.5</v>
      </c>
      <c r="D45" s="0" t="n">
        <v>12.5</v>
      </c>
      <c r="F45" s="3" t="n">
        <f aca="false">+ROUND((C45+D45)/2,0)</f>
        <v>12</v>
      </c>
      <c r="G45" s="0" t="n">
        <v>5</v>
      </c>
      <c r="H45" s="0" t="n">
        <v>4</v>
      </c>
      <c r="I45" s="3" t="n">
        <f aca="false">ROUND((F45+G45+H45),0)</f>
        <v>21</v>
      </c>
      <c r="J45" s="0" t="n">
        <v>2</v>
      </c>
      <c r="K45" s="0" t="n">
        <v>10.5</v>
      </c>
      <c r="M45" s="6" t="n">
        <f aca="false">ROUND((J45+K45)/2,0)</f>
        <v>6</v>
      </c>
      <c r="N45" s="3" t="n">
        <v>5</v>
      </c>
      <c r="O45" s="6" t="n">
        <v>5</v>
      </c>
      <c r="P45" s="3" t="n">
        <f aca="false">ROUND((M45+N45+O45),0)</f>
        <v>16</v>
      </c>
      <c r="Q45" s="0" t="n">
        <v>33</v>
      </c>
      <c r="T45" s="0" t="n">
        <v>89</v>
      </c>
    </row>
    <row r="46" customFormat="false" ht="15" hidden="false" customHeight="false" outlineLevel="0" collapsed="false">
      <c r="A46" s="0" t="s">
        <v>107</v>
      </c>
      <c r="B46" s="0" t="s">
        <v>108</v>
      </c>
      <c r="C46" s="0" t="n">
        <v>12.5</v>
      </c>
      <c r="D46" s="0" t="n">
        <v>14</v>
      </c>
      <c r="F46" s="3" t="n">
        <f aca="false">+ROUND((C46+D46)/2,0)</f>
        <v>13</v>
      </c>
      <c r="G46" s="0" t="n">
        <v>3</v>
      </c>
      <c r="H46" s="0" t="n">
        <v>4</v>
      </c>
      <c r="I46" s="3" t="n">
        <f aca="false">ROUND((F46+G46+H46),0)</f>
        <v>20</v>
      </c>
      <c r="J46" s="0" t="n">
        <v>4</v>
      </c>
      <c r="K46" s="0" t="n">
        <v>9</v>
      </c>
      <c r="M46" s="6" t="n">
        <f aca="false">ROUND((J46+K46)/2,0)</f>
        <v>7</v>
      </c>
      <c r="N46" s="3" t="n">
        <v>5</v>
      </c>
      <c r="O46" s="6" t="n">
        <v>5</v>
      </c>
      <c r="P46" s="3" t="n">
        <f aca="false">ROUND((M46+N46+O46),0)</f>
        <v>17</v>
      </c>
      <c r="Q46" s="0" t="n">
        <v>41</v>
      </c>
      <c r="T46" s="0" t="n">
        <v>88</v>
      </c>
    </row>
    <row r="47" customFormat="false" ht="15" hidden="false" customHeight="false" outlineLevel="0" collapsed="false">
      <c r="A47" s="0" t="s">
        <v>109</v>
      </c>
      <c r="B47" s="0" t="s">
        <v>110</v>
      </c>
      <c r="C47" s="0" t="n">
        <v>14</v>
      </c>
      <c r="D47" s="0" t="n">
        <v>13</v>
      </c>
      <c r="F47" s="3" t="n">
        <f aca="false">+ROUND((C47+D47)/2,0)</f>
        <v>14</v>
      </c>
      <c r="G47" s="0" t="n">
        <v>5</v>
      </c>
      <c r="H47" s="0" t="n">
        <v>4.5</v>
      </c>
      <c r="I47" s="3" t="n">
        <f aca="false">ROUND((F47+G47+H47),0)</f>
        <v>24</v>
      </c>
      <c r="J47" s="0" t="n">
        <v>13</v>
      </c>
      <c r="K47" s="0" t="n">
        <v>15</v>
      </c>
      <c r="M47" s="6" t="n">
        <f aca="false">ROUND((J47+K47)/2,0)</f>
        <v>14</v>
      </c>
      <c r="N47" s="3" t="n">
        <v>5</v>
      </c>
      <c r="O47" s="6" t="n">
        <v>5</v>
      </c>
      <c r="P47" s="3" t="n">
        <f aca="false">ROUND((M47+N47+O47),0)</f>
        <v>24</v>
      </c>
      <c r="Q47" s="0" t="n">
        <v>42</v>
      </c>
      <c r="T47" s="0" t="n">
        <v>87</v>
      </c>
    </row>
    <row r="48" customFormat="false" ht="15" hidden="false" customHeight="false" outlineLevel="0" collapsed="false">
      <c r="A48" s="0" t="s">
        <v>111</v>
      </c>
      <c r="B48" s="0" t="s">
        <v>112</v>
      </c>
      <c r="C48" s="0" t="n">
        <v>13</v>
      </c>
      <c r="D48" s="0" t="n">
        <v>12</v>
      </c>
      <c r="F48" s="3" t="n">
        <f aca="false">+ROUND((C48+D48)/2,0)</f>
        <v>13</v>
      </c>
      <c r="G48" s="0" t="n">
        <v>3</v>
      </c>
      <c r="H48" s="0" t="n">
        <v>4.5</v>
      </c>
      <c r="I48" s="3" t="n">
        <f aca="false">ROUND((F48+G48+H48),0)</f>
        <v>21</v>
      </c>
      <c r="J48" s="0" t="n">
        <v>9</v>
      </c>
      <c r="K48" s="0" t="n">
        <v>7</v>
      </c>
      <c r="M48" s="6" t="n">
        <f aca="false">ROUND((J48+K48)/2,0)</f>
        <v>8</v>
      </c>
      <c r="N48" s="3" t="n">
        <v>5</v>
      </c>
      <c r="O48" s="6" t="n">
        <v>5</v>
      </c>
      <c r="P48" s="3" t="n">
        <f aca="false">ROUND((M48+N48+O48),0)</f>
        <v>18</v>
      </c>
      <c r="Q48" s="0" t="n">
        <v>46</v>
      </c>
      <c r="T48" s="0" t="n">
        <v>90</v>
      </c>
    </row>
    <row r="49" customFormat="false" ht="15" hidden="false" customHeight="false" outlineLevel="0" collapsed="false">
      <c r="A49" s="0" t="s">
        <v>113</v>
      </c>
      <c r="B49" s="0" t="s">
        <v>114</v>
      </c>
      <c r="C49" s="0" t="n">
        <v>14.5</v>
      </c>
      <c r="D49" s="0" t="n">
        <v>14</v>
      </c>
      <c r="F49" s="3" t="n">
        <f aca="false">+ROUND((C49+D49)/2,0)</f>
        <v>14</v>
      </c>
      <c r="G49" s="0" t="n">
        <v>5</v>
      </c>
      <c r="H49" s="0" t="n">
        <v>5</v>
      </c>
      <c r="I49" s="3" t="n">
        <f aca="false">ROUND((F49+G49+H49),0)</f>
        <v>24</v>
      </c>
      <c r="J49" s="0" t="n">
        <v>14</v>
      </c>
      <c r="K49" s="0" t="n">
        <v>15</v>
      </c>
      <c r="M49" s="6" t="n">
        <f aca="false">ROUND((J49+K49)/2,0)</f>
        <v>15</v>
      </c>
      <c r="N49" s="3" t="n">
        <v>5</v>
      </c>
      <c r="O49" s="6" t="n">
        <v>5</v>
      </c>
      <c r="P49" s="3" t="n">
        <f aca="false">ROUND((M49+N49+O49),0)</f>
        <v>25</v>
      </c>
      <c r="Q49" s="0" t="n">
        <v>49</v>
      </c>
      <c r="T49" s="0" t="n">
        <v>92</v>
      </c>
    </row>
    <row r="50" customFormat="false" ht="15" hidden="false" customHeight="false" outlineLevel="0" collapsed="false">
      <c r="A50" s="0" t="s">
        <v>115</v>
      </c>
      <c r="B50" s="0" t="s">
        <v>116</v>
      </c>
      <c r="C50" s="0" t="n">
        <v>14</v>
      </c>
      <c r="D50" s="0" t="n">
        <v>15</v>
      </c>
      <c r="F50" s="3" t="n">
        <f aca="false">+ROUND((C50+D50)/2,0)</f>
        <v>15</v>
      </c>
      <c r="G50" s="0" t="n">
        <v>5</v>
      </c>
      <c r="H50" s="0" t="n">
        <v>4.5</v>
      </c>
      <c r="I50" s="3" t="n">
        <f aca="false">ROUND((F50+G50+H50),0)</f>
        <v>25</v>
      </c>
      <c r="J50" s="0" t="n">
        <v>14</v>
      </c>
      <c r="K50" s="0" t="n">
        <v>14.5</v>
      </c>
      <c r="M50" s="6" t="n">
        <f aca="false">ROUND((J50+K50)/2,0)</f>
        <v>14</v>
      </c>
      <c r="N50" s="3" t="n">
        <v>5</v>
      </c>
      <c r="O50" s="6" t="n">
        <v>5</v>
      </c>
      <c r="P50" s="3" t="n">
        <f aca="false">ROUND((M50+N50+O50),0)</f>
        <v>24</v>
      </c>
      <c r="Q50" s="0" t="n">
        <v>48</v>
      </c>
      <c r="T50" s="0" t="n">
        <v>89</v>
      </c>
    </row>
    <row r="51" customFormat="false" ht="15" hidden="false" customHeight="false" outlineLevel="0" collapsed="false">
      <c r="A51" s="0" t="s">
        <v>117</v>
      </c>
      <c r="B51" s="0" t="s">
        <v>118</v>
      </c>
      <c r="C51" s="0" t="n">
        <v>14</v>
      </c>
      <c r="D51" s="0" t="n">
        <v>15</v>
      </c>
      <c r="F51" s="3" t="n">
        <f aca="false">+ROUND((C51+D51)/2,0)</f>
        <v>15</v>
      </c>
      <c r="G51" s="0" t="n">
        <v>5</v>
      </c>
      <c r="H51" s="0" t="n">
        <v>5</v>
      </c>
      <c r="I51" s="3" t="n">
        <f aca="false">ROUND((F51+G51+H51),0)</f>
        <v>25</v>
      </c>
      <c r="J51" s="0" t="n">
        <v>15</v>
      </c>
      <c r="K51" s="0" t="n">
        <v>13</v>
      </c>
      <c r="M51" s="6" t="n">
        <f aca="false">ROUND((J51+K51)/2,0)</f>
        <v>14</v>
      </c>
      <c r="N51" s="3" t="n">
        <v>5</v>
      </c>
      <c r="O51" s="6" t="n">
        <v>5</v>
      </c>
      <c r="P51" s="3" t="n">
        <f aca="false">ROUND((M51+N51+O51),0)</f>
        <v>24</v>
      </c>
      <c r="Q51" s="0" t="n">
        <v>50</v>
      </c>
      <c r="T51" s="0" t="n">
        <v>80</v>
      </c>
    </row>
    <row r="52" customFormat="false" ht="15" hidden="false" customHeight="false" outlineLevel="0" collapsed="false">
      <c r="A52" s="0" t="s">
        <v>119</v>
      </c>
      <c r="B52" s="0" t="s">
        <v>120</v>
      </c>
      <c r="C52" s="0" t="n">
        <v>14</v>
      </c>
      <c r="D52" s="0" t="n">
        <v>13</v>
      </c>
      <c r="F52" s="3" t="n">
        <f aca="false">+ROUND((C52+D52)/2,0)</f>
        <v>14</v>
      </c>
      <c r="G52" s="0" t="n">
        <v>3</v>
      </c>
      <c r="H52" s="0" t="n">
        <v>5</v>
      </c>
      <c r="I52" s="3" t="n">
        <f aca="false">ROUND((F52+G52+H52),0)</f>
        <v>22</v>
      </c>
      <c r="J52" s="0" t="n">
        <v>10</v>
      </c>
      <c r="K52" s="0" t="n">
        <v>15</v>
      </c>
      <c r="M52" s="6" t="n">
        <f aca="false">ROUND((J52+K52)/2,0)</f>
        <v>13</v>
      </c>
      <c r="N52" s="3" t="n">
        <v>5</v>
      </c>
      <c r="O52" s="6" t="n">
        <v>5</v>
      </c>
      <c r="P52" s="3" t="n">
        <f aca="false">ROUND((M52+N52+O52),0)</f>
        <v>23</v>
      </c>
      <c r="Q52" s="0" t="n">
        <v>46</v>
      </c>
      <c r="T52" s="0" t="n">
        <v>89</v>
      </c>
    </row>
    <row r="53" customFormat="false" ht="15" hidden="false" customHeight="false" outlineLevel="0" collapsed="false">
      <c r="A53" s="0" t="s">
        <v>121</v>
      </c>
      <c r="B53" s="0" t="s">
        <v>122</v>
      </c>
      <c r="C53" s="0" t="n">
        <v>13.5</v>
      </c>
      <c r="D53" s="0" t="n">
        <v>12</v>
      </c>
      <c r="F53" s="3" t="n">
        <f aca="false">+ROUND((C53+D53)/2,0)</f>
        <v>13</v>
      </c>
      <c r="G53" s="0" t="n">
        <v>3</v>
      </c>
      <c r="H53" s="0" t="n">
        <v>4.5</v>
      </c>
      <c r="I53" s="3" t="n">
        <f aca="false">ROUND((F53+G53+H53),0)</f>
        <v>21</v>
      </c>
      <c r="J53" s="0" t="n">
        <v>10</v>
      </c>
      <c r="K53" s="0" t="n">
        <v>12.5</v>
      </c>
      <c r="M53" s="6" t="n">
        <f aca="false">ROUND((J53+K53)/2,0)</f>
        <v>11</v>
      </c>
      <c r="N53" s="3" t="n">
        <v>5</v>
      </c>
      <c r="O53" s="6" t="n">
        <v>5</v>
      </c>
      <c r="P53" s="3" t="n">
        <f aca="false">ROUND((M53+N53+O53),0)</f>
        <v>21</v>
      </c>
      <c r="Q53" s="0" t="n">
        <v>45</v>
      </c>
      <c r="T53" s="0" t="n">
        <v>87</v>
      </c>
    </row>
    <row r="54" customFormat="false" ht="15" hidden="false" customHeight="false" outlineLevel="0" collapsed="false">
      <c r="A54" s="0" t="s">
        <v>123</v>
      </c>
      <c r="B54" s="0" t="s">
        <v>124</v>
      </c>
      <c r="C54" s="0" t="n">
        <v>14.5</v>
      </c>
      <c r="D54" s="0" t="n">
        <v>15</v>
      </c>
      <c r="F54" s="3" t="n">
        <f aca="false">+ROUND((C54+D54)/2,0)</f>
        <v>15</v>
      </c>
      <c r="G54" s="0" t="n">
        <v>5</v>
      </c>
      <c r="H54" s="0" t="n">
        <v>5</v>
      </c>
      <c r="I54" s="3" t="n">
        <f aca="false">ROUND((F54+G54+H54),0)</f>
        <v>25</v>
      </c>
      <c r="J54" s="0" t="n">
        <v>13</v>
      </c>
      <c r="K54" s="0" t="n">
        <v>14.5</v>
      </c>
      <c r="M54" s="6" t="n">
        <f aca="false">ROUND((J54+K54)/2,0)</f>
        <v>14</v>
      </c>
      <c r="N54" s="3" t="n">
        <v>5</v>
      </c>
      <c r="O54" s="6" t="n">
        <v>5</v>
      </c>
      <c r="P54" s="3" t="n">
        <f aca="false">ROUND((M54+N54+O54),0)</f>
        <v>24</v>
      </c>
      <c r="Q54" s="0" t="n">
        <v>49</v>
      </c>
      <c r="T54" s="0" t="n">
        <v>88</v>
      </c>
    </row>
    <row r="55" customFormat="false" ht="15" hidden="false" customHeight="false" outlineLevel="0" collapsed="false">
      <c r="A55" s="0" t="s">
        <v>125</v>
      </c>
      <c r="B55" s="0" t="s">
        <v>126</v>
      </c>
      <c r="C55" s="0" t="n">
        <v>14</v>
      </c>
      <c r="D55" s="0" t="n">
        <v>11</v>
      </c>
      <c r="F55" s="3" t="n">
        <f aca="false">+ROUND((C55+D55)/2,0)</f>
        <v>13</v>
      </c>
      <c r="G55" s="0" t="n">
        <v>3</v>
      </c>
      <c r="H55" s="0" t="n">
        <v>4</v>
      </c>
      <c r="I55" s="3" t="n">
        <f aca="false">ROUND((F55+G55+H55),0)</f>
        <v>20</v>
      </c>
      <c r="J55" s="0" t="n">
        <v>9</v>
      </c>
      <c r="K55" s="0" t="n">
        <v>8</v>
      </c>
      <c r="M55" s="6" t="n">
        <f aca="false">ROUND((J55+K55)/2,0)</f>
        <v>9</v>
      </c>
      <c r="N55" s="3" t="n">
        <v>5</v>
      </c>
      <c r="O55" s="6" t="n">
        <v>5</v>
      </c>
      <c r="P55" s="3" t="n">
        <f aca="false">ROUND((M55+N55+O55),0)</f>
        <v>19</v>
      </c>
      <c r="Q55" s="0" t="n">
        <v>42</v>
      </c>
      <c r="T55" s="0" t="n">
        <v>85</v>
      </c>
    </row>
    <row r="56" customFormat="false" ht="15" hidden="false" customHeight="false" outlineLevel="0" collapsed="false">
      <c r="A56" s="0" t="s">
        <v>127</v>
      </c>
      <c r="B56" s="0" t="s">
        <v>128</v>
      </c>
      <c r="C56" s="0" t="n">
        <v>15</v>
      </c>
      <c r="D56" s="0" t="n">
        <v>15</v>
      </c>
      <c r="F56" s="3" t="n">
        <f aca="false">+ROUND((C56+D56)/2,0)</f>
        <v>15</v>
      </c>
      <c r="G56" s="0" t="n">
        <v>5</v>
      </c>
      <c r="H56" s="0" t="n">
        <v>5</v>
      </c>
      <c r="I56" s="3" t="n">
        <f aca="false">ROUND((F56+G56+H56),0)</f>
        <v>25</v>
      </c>
      <c r="J56" s="0" t="n">
        <v>15</v>
      </c>
      <c r="K56" s="0" t="n">
        <v>15</v>
      </c>
      <c r="M56" s="6" t="n">
        <f aca="false">ROUND((J56+K56)/2,0)</f>
        <v>15</v>
      </c>
      <c r="N56" s="3" t="n">
        <v>5</v>
      </c>
      <c r="O56" s="6" t="n">
        <v>5</v>
      </c>
      <c r="P56" s="3" t="n">
        <f aca="false">ROUND((M56+N56+O56),0)</f>
        <v>25</v>
      </c>
      <c r="Q56" s="0" t="n">
        <v>50</v>
      </c>
      <c r="T56" s="0" t="n">
        <v>93</v>
      </c>
    </row>
    <row r="57" customFormat="false" ht="15" hidden="false" customHeight="false" outlineLevel="0" collapsed="false">
      <c r="A57" s="0" t="s">
        <v>129</v>
      </c>
      <c r="B57" s="0" t="s">
        <v>130</v>
      </c>
      <c r="C57" s="0" t="n">
        <v>14</v>
      </c>
      <c r="D57" s="0" t="n">
        <v>12</v>
      </c>
      <c r="F57" s="3" t="n">
        <f aca="false">+ROUND((C57+D57)/2,0)</f>
        <v>13</v>
      </c>
      <c r="G57" s="0" t="n">
        <v>5</v>
      </c>
      <c r="H57" s="0" t="n">
        <v>4.5</v>
      </c>
      <c r="I57" s="3" t="n">
        <f aca="false">ROUND((F57+G57+H57),0)</f>
        <v>23</v>
      </c>
      <c r="J57" s="0" t="n">
        <v>13</v>
      </c>
      <c r="K57" s="0" t="n">
        <v>10</v>
      </c>
      <c r="M57" s="6" t="n">
        <f aca="false">ROUND((J57+K57)/2,0)</f>
        <v>12</v>
      </c>
      <c r="N57" s="3" t="n">
        <v>5</v>
      </c>
      <c r="O57" s="6" t="n">
        <v>5</v>
      </c>
      <c r="P57" s="3" t="n">
        <f aca="false">ROUND((M57+N57+O57),0)</f>
        <v>22</v>
      </c>
      <c r="Q57" s="0" t="n">
        <v>41</v>
      </c>
      <c r="T57" s="0" t="n">
        <v>90</v>
      </c>
    </row>
    <row r="58" customFormat="false" ht="15" hidden="false" customHeight="false" outlineLevel="0" collapsed="false">
      <c r="A58" s="0" t="s">
        <v>131</v>
      </c>
      <c r="B58" s="0" t="s">
        <v>132</v>
      </c>
      <c r="C58" s="0" t="n">
        <v>14.5</v>
      </c>
      <c r="D58" s="0" t="n">
        <v>14</v>
      </c>
      <c r="F58" s="3" t="n">
        <f aca="false">+ROUND((C58+D58)/2,0)</f>
        <v>14</v>
      </c>
      <c r="G58" s="0" t="n">
        <v>5</v>
      </c>
      <c r="H58" s="0" t="n">
        <v>5</v>
      </c>
      <c r="I58" s="3" t="n">
        <f aca="false">ROUND((F58+G58+H58),0)</f>
        <v>24</v>
      </c>
      <c r="J58" s="0" t="n">
        <v>12</v>
      </c>
      <c r="K58" s="0" t="n">
        <v>15</v>
      </c>
      <c r="M58" s="6" t="n">
        <f aca="false">ROUND((J58+K58)/2,0)</f>
        <v>14</v>
      </c>
      <c r="N58" s="3" t="n">
        <v>5</v>
      </c>
      <c r="O58" s="6" t="n">
        <v>5</v>
      </c>
      <c r="P58" s="3" t="n">
        <f aca="false">ROUND((M58+N58+O58),0)</f>
        <v>24</v>
      </c>
      <c r="Q58" s="0" t="n">
        <v>50</v>
      </c>
      <c r="T58" s="0" t="n">
        <v>91</v>
      </c>
    </row>
    <row r="59" customFormat="false" ht="15" hidden="false" customHeight="false" outlineLevel="0" collapsed="false">
      <c r="A59" s="0" t="s">
        <v>133</v>
      </c>
      <c r="B59" s="0" t="s">
        <v>134</v>
      </c>
      <c r="C59" s="0" t="n">
        <v>12</v>
      </c>
      <c r="D59" s="0" t="n">
        <v>11.5</v>
      </c>
      <c r="F59" s="3" t="n">
        <f aca="false">+ROUND((C59+D59)/2,0)</f>
        <v>12</v>
      </c>
      <c r="G59" s="0" t="n">
        <v>3</v>
      </c>
      <c r="H59" s="0" t="n">
        <v>4.5</v>
      </c>
      <c r="I59" s="3" t="n">
        <f aca="false">ROUND((F59+G59+H59),0)</f>
        <v>20</v>
      </c>
      <c r="J59" s="0" t="n">
        <v>13</v>
      </c>
      <c r="K59" s="0" t="n">
        <v>11</v>
      </c>
      <c r="M59" s="6" t="n">
        <f aca="false">ROUND((J59+K59)/2,0)</f>
        <v>12</v>
      </c>
      <c r="N59" s="3" t="n">
        <v>5</v>
      </c>
      <c r="O59" s="6" t="n">
        <v>5</v>
      </c>
      <c r="P59" s="3" t="n">
        <f aca="false">ROUND((M59+N59+O59),0)</f>
        <v>22</v>
      </c>
      <c r="Q59" s="0" t="n">
        <v>41</v>
      </c>
      <c r="T59" s="0" t="n">
        <v>88</v>
      </c>
    </row>
    <row r="60" customFormat="false" ht="15" hidden="false" customHeight="false" outlineLevel="0" collapsed="false">
      <c r="A60" s="0" t="s">
        <v>135</v>
      </c>
      <c r="B60" s="0" t="s">
        <v>136</v>
      </c>
      <c r="C60" s="0" t="s">
        <v>64</v>
      </c>
      <c r="D60" s="0" t="s">
        <v>64</v>
      </c>
      <c r="F60" s="3" t="s">
        <v>64</v>
      </c>
      <c r="G60" s="0" t="s">
        <v>64</v>
      </c>
      <c r="H60" s="0" t="s">
        <v>64</v>
      </c>
      <c r="I60" s="3" t="s">
        <v>64</v>
      </c>
      <c r="J60" s="0" t="s">
        <v>64</v>
      </c>
      <c r="K60" s="0" t="s">
        <v>64</v>
      </c>
      <c r="L60" s="0" t="s">
        <v>64</v>
      </c>
      <c r="M60" s="0" t="s">
        <v>64</v>
      </c>
      <c r="N60" s="0" t="s">
        <v>64</v>
      </c>
      <c r="O60" s="0" t="s">
        <v>64</v>
      </c>
      <c r="P60" s="0" t="s">
        <v>64</v>
      </c>
      <c r="Q60" s="0" t="s">
        <v>64</v>
      </c>
      <c r="T60" s="0" t="s">
        <v>64</v>
      </c>
    </row>
    <row r="61" customFormat="false" ht="15" hidden="false" customHeight="false" outlineLevel="0" collapsed="false">
      <c r="A61" s="0" t="s">
        <v>137</v>
      </c>
      <c r="B61" s="0" t="s">
        <v>138</v>
      </c>
      <c r="C61" s="0" t="n">
        <v>14.5</v>
      </c>
      <c r="D61" s="0" t="n">
        <v>14.5</v>
      </c>
      <c r="F61" s="3" t="n">
        <f aca="false">+ROUND((C61+D61)/2,0)</f>
        <v>15</v>
      </c>
      <c r="G61" s="0" t="n">
        <v>5</v>
      </c>
      <c r="H61" s="0" t="n">
        <v>4.5</v>
      </c>
      <c r="I61" s="3" t="n">
        <f aca="false">ROUND((F61+G61+H61),0)</f>
        <v>25</v>
      </c>
      <c r="J61" s="0" t="n">
        <v>12.5</v>
      </c>
      <c r="K61" s="0" t="n">
        <v>13.5</v>
      </c>
      <c r="M61" s="6" t="n">
        <f aca="false">ROUND((J61+K61)/2,0)</f>
        <v>13</v>
      </c>
      <c r="N61" s="3" t="n">
        <v>5</v>
      </c>
      <c r="O61" s="6" t="n">
        <v>4.5</v>
      </c>
      <c r="P61" s="3" t="n">
        <f aca="false">ROUND((M61+N61+O61),0)</f>
        <v>23</v>
      </c>
      <c r="Q61" s="0" t="n">
        <v>48</v>
      </c>
      <c r="T61" s="0" t="n">
        <v>91</v>
      </c>
    </row>
    <row r="62" customFormat="false" ht="15" hidden="false" customHeight="false" outlineLevel="0" collapsed="false">
      <c r="A62" s="0" t="s">
        <v>139</v>
      </c>
      <c r="B62" s="0" t="s">
        <v>140</v>
      </c>
      <c r="C62" s="0" t="n">
        <v>14</v>
      </c>
      <c r="D62" s="0" t="n">
        <v>14</v>
      </c>
      <c r="F62" s="3" t="n">
        <f aca="false">+ROUND((C62+D62)/2,0)</f>
        <v>14</v>
      </c>
      <c r="G62" s="0" t="n">
        <v>5</v>
      </c>
      <c r="H62" s="0" t="n">
        <v>2.5</v>
      </c>
      <c r="I62" s="3" t="n">
        <f aca="false">ROUND((F62+G62+H62),0)</f>
        <v>22</v>
      </c>
      <c r="J62" s="0" t="n">
        <v>12.5</v>
      </c>
      <c r="K62" s="0" t="n">
        <v>15</v>
      </c>
      <c r="M62" s="6" t="n">
        <f aca="false">ROUND((J62+K62)/2,0)</f>
        <v>14</v>
      </c>
      <c r="N62" s="3" t="n">
        <v>5</v>
      </c>
      <c r="O62" s="6" t="n">
        <v>5</v>
      </c>
      <c r="P62" s="3" t="n">
        <f aca="false">ROUND((M62+N62+O62),0)</f>
        <v>24</v>
      </c>
      <c r="Q62" s="0" t="n">
        <v>47</v>
      </c>
      <c r="T62" s="0" t="n">
        <v>90</v>
      </c>
    </row>
    <row r="63" customFormat="false" ht="15" hidden="false" customHeight="false" outlineLevel="0" collapsed="false">
      <c r="A63" s="0" t="s">
        <v>141</v>
      </c>
      <c r="B63" s="0" t="s">
        <v>142</v>
      </c>
      <c r="C63" s="0" t="n">
        <v>13.5</v>
      </c>
      <c r="D63" s="0" t="n">
        <v>8</v>
      </c>
      <c r="F63" s="3" t="n">
        <f aca="false">+ROUND((C63+D63)/2,0)</f>
        <v>11</v>
      </c>
      <c r="G63" s="0" t="n">
        <v>3</v>
      </c>
      <c r="H63" s="0" t="n">
        <v>4.5</v>
      </c>
      <c r="I63" s="3" t="n">
        <f aca="false">ROUND((F63+G63+H63),0)</f>
        <v>19</v>
      </c>
      <c r="J63" s="0" t="n">
        <v>10.5</v>
      </c>
      <c r="K63" s="0" t="n">
        <v>8</v>
      </c>
      <c r="M63" s="6" t="n">
        <f aca="false">ROUND((J63+K63)/2,0)</f>
        <v>9</v>
      </c>
      <c r="N63" s="3" t="n">
        <v>5</v>
      </c>
      <c r="O63" s="6" t="n">
        <v>5</v>
      </c>
      <c r="P63" s="3" t="n">
        <f aca="false">ROUND((M63+N63+O63),0)</f>
        <v>19</v>
      </c>
      <c r="Q63" s="0" t="n">
        <v>44</v>
      </c>
      <c r="T63" s="0" t="n">
        <v>88</v>
      </c>
    </row>
    <row r="64" customFormat="false" ht="15" hidden="false" customHeight="false" outlineLevel="0" collapsed="false">
      <c r="A64" s="0" t="s">
        <v>143</v>
      </c>
      <c r="B64" s="0" t="s">
        <v>144</v>
      </c>
      <c r="C64" s="0" t="n">
        <v>11</v>
      </c>
      <c r="D64" s="0" t="n">
        <v>13</v>
      </c>
      <c r="F64" s="3" t="n">
        <f aca="false">+ROUND((C64+D64)/2,0)</f>
        <v>12</v>
      </c>
      <c r="G64" s="0" t="n">
        <v>4</v>
      </c>
      <c r="H64" s="0" t="n">
        <v>4</v>
      </c>
      <c r="I64" s="3" t="n">
        <f aca="false">ROUND((F64+G64+H64),0)</f>
        <v>20</v>
      </c>
      <c r="J64" s="0" t="n">
        <v>10</v>
      </c>
      <c r="K64" s="0" t="n">
        <v>11</v>
      </c>
      <c r="M64" s="6" t="n">
        <f aca="false">ROUND((J64+K64)/2,0)</f>
        <v>11</v>
      </c>
      <c r="N64" s="3" t="n">
        <v>5</v>
      </c>
      <c r="O64" s="6" t="n">
        <v>4</v>
      </c>
      <c r="P64" s="3" t="n">
        <f aca="false">ROUND((M64+N64+O64),0)</f>
        <v>20</v>
      </c>
      <c r="Q64" s="0" t="n">
        <v>37</v>
      </c>
      <c r="T64" s="0" t="n">
        <v>98</v>
      </c>
    </row>
    <row r="65" customFormat="false" ht="15" hidden="false" customHeight="false" outlineLevel="0" collapsed="false">
      <c r="A65" s="0" t="s">
        <v>145</v>
      </c>
      <c r="B65" s="0" t="s">
        <v>146</v>
      </c>
      <c r="C65" s="0" t="n">
        <v>13</v>
      </c>
      <c r="D65" s="0" t="n">
        <v>11.5</v>
      </c>
      <c r="F65" s="3" t="n">
        <f aca="false">+ROUND((C65+D65)/2,0)</f>
        <v>12</v>
      </c>
      <c r="G65" s="0" t="n">
        <v>5</v>
      </c>
      <c r="H65" s="0" t="n">
        <v>5</v>
      </c>
      <c r="I65" s="3" t="n">
        <f aca="false">ROUND((F65+G65+H65),0)</f>
        <v>22</v>
      </c>
      <c r="J65" s="0" t="n">
        <v>7.5</v>
      </c>
      <c r="K65" s="0" t="n">
        <v>15</v>
      </c>
      <c r="M65" s="6" t="n">
        <f aca="false">ROUND((J65+K65)/2,0)</f>
        <v>11</v>
      </c>
      <c r="N65" s="3" t="n">
        <v>5</v>
      </c>
      <c r="O65" s="6" t="n">
        <v>5</v>
      </c>
      <c r="P65" s="3" t="n">
        <f aca="false">ROUND((M65+N65+O65),0)</f>
        <v>21</v>
      </c>
      <c r="Q65" s="0" t="n">
        <v>42</v>
      </c>
      <c r="T65" s="0" t="n">
        <v>97</v>
      </c>
    </row>
    <row r="66" customFormat="false" ht="15" hidden="false" customHeight="false" outlineLevel="0" collapsed="false">
      <c r="A66" s="0" t="s">
        <v>147</v>
      </c>
      <c r="B66" s="0" t="s">
        <v>148</v>
      </c>
      <c r="C66" s="0" t="n">
        <v>14</v>
      </c>
      <c r="D66" s="0" t="n">
        <v>15</v>
      </c>
      <c r="F66" s="3" t="n">
        <f aca="false">+ROUND((C66+D66)/2,0)</f>
        <v>15</v>
      </c>
      <c r="G66" s="0" t="n">
        <v>3</v>
      </c>
      <c r="H66" s="0" t="n">
        <v>5</v>
      </c>
      <c r="I66" s="3" t="n">
        <f aca="false">ROUND((F66+G66+H66),0)</f>
        <v>23</v>
      </c>
      <c r="J66" s="0" t="n">
        <v>14.5</v>
      </c>
      <c r="K66" s="0" t="n">
        <v>14</v>
      </c>
      <c r="M66" s="6" t="n">
        <f aca="false">ROUND((J66+K66)/2,0)</f>
        <v>14</v>
      </c>
      <c r="N66" s="3" t="n">
        <v>5</v>
      </c>
      <c r="O66" s="6" t="n">
        <v>5</v>
      </c>
      <c r="P66" s="3" t="n">
        <f aca="false">ROUND((M66+N66+O66),0)</f>
        <v>24</v>
      </c>
      <c r="Q66" s="0" t="n">
        <v>43</v>
      </c>
      <c r="T66" s="0" t="n">
        <v>89</v>
      </c>
    </row>
    <row r="67" customFormat="false" ht="15" hidden="false" customHeight="false" outlineLevel="0" collapsed="false">
      <c r="A67" s="0" t="s">
        <v>149</v>
      </c>
      <c r="B67" s="0" t="s">
        <v>150</v>
      </c>
      <c r="C67" s="0" t="n">
        <v>10</v>
      </c>
      <c r="D67" s="0" t="n">
        <v>9</v>
      </c>
      <c r="F67" s="3" t="n">
        <f aca="false">+ROUND((C67+D67)/2,0)</f>
        <v>10</v>
      </c>
      <c r="G67" s="0" t="n">
        <v>3</v>
      </c>
      <c r="H67" s="0" t="n">
        <v>4.5</v>
      </c>
      <c r="I67" s="3" t="n">
        <f aca="false">ROUND((F67+G67+H67),0)</f>
        <v>18</v>
      </c>
      <c r="J67" s="0" t="n">
        <v>5</v>
      </c>
      <c r="K67" s="0" t="n">
        <v>8</v>
      </c>
      <c r="M67" s="6" t="n">
        <f aca="false">ROUND((J67+K67)/2,0)</f>
        <v>7</v>
      </c>
      <c r="N67" s="3" t="n">
        <v>5</v>
      </c>
      <c r="O67" s="6" t="n">
        <v>5</v>
      </c>
      <c r="P67" s="3" t="n">
        <f aca="false">ROUND((M67+N67+O67),0)</f>
        <v>17</v>
      </c>
      <c r="Q67" s="0" t="n">
        <v>37</v>
      </c>
      <c r="T67" s="0" t="n">
        <v>75</v>
      </c>
    </row>
    <row r="68" customFormat="false" ht="15" hidden="false" customHeight="false" outlineLevel="0" collapsed="false">
      <c r="A68" s="0" t="s">
        <v>151</v>
      </c>
      <c r="B68" s="0" t="s">
        <v>152</v>
      </c>
      <c r="C68" s="0" t="n">
        <v>10.5</v>
      </c>
      <c r="D68" s="0" t="n">
        <v>14.5</v>
      </c>
      <c r="F68" s="3" t="n">
        <f aca="false">+ROUND((C68+D68)/2,0)</f>
        <v>13</v>
      </c>
      <c r="G68" s="0" t="n">
        <v>5</v>
      </c>
      <c r="H68" s="0" t="n">
        <v>5</v>
      </c>
      <c r="I68" s="3" t="n">
        <f aca="false">ROUND((F68+G68+H68),0)</f>
        <v>23</v>
      </c>
      <c r="J68" s="0" t="n">
        <v>13</v>
      </c>
      <c r="K68" s="0" t="n">
        <v>15</v>
      </c>
      <c r="M68" s="6" t="n">
        <f aca="false">ROUND((J68+K68)/2,0)</f>
        <v>14</v>
      </c>
      <c r="N68" s="3" t="n">
        <v>5</v>
      </c>
      <c r="O68" s="6" t="n">
        <v>5</v>
      </c>
      <c r="P68" s="3" t="n">
        <f aca="false">ROUND((M68+N68+O68),0)</f>
        <v>24</v>
      </c>
      <c r="Q68" s="0" t="n">
        <v>46</v>
      </c>
      <c r="T68" s="0" t="n">
        <v>85</v>
      </c>
    </row>
    <row r="69" customFormat="false" ht="15" hidden="false" customHeight="false" outlineLevel="0" collapsed="false">
      <c r="A69" s="0" t="s">
        <v>153</v>
      </c>
      <c r="B69" s="0" t="s">
        <v>154</v>
      </c>
      <c r="C69" s="0" t="n">
        <v>11.5</v>
      </c>
      <c r="D69" s="0" t="n">
        <v>9</v>
      </c>
      <c r="F69" s="3" t="n">
        <f aca="false">+ROUND((C69+D69)/2,0)</f>
        <v>10</v>
      </c>
      <c r="G69" s="0" t="n">
        <v>3</v>
      </c>
      <c r="H69" s="0" t="n">
        <v>3.5</v>
      </c>
      <c r="I69" s="3" t="n">
        <f aca="false">ROUND((F69+G69+H69),0)</f>
        <v>17</v>
      </c>
      <c r="J69" s="0" t="n">
        <v>7</v>
      </c>
      <c r="K69" s="0" t="n">
        <v>11</v>
      </c>
      <c r="M69" s="6" t="n">
        <f aca="false">ROUND((J69+K69)/2,0)</f>
        <v>9</v>
      </c>
      <c r="N69" s="3" t="n">
        <v>5</v>
      </c>
      <c r="O69" s="6" t="n">
        <v>4</v>
      </c>
      <c r="P69" s="3" t="n">
        <f aca="false">ROUND((M69+N69+O69),0)</f>
        <v>18</v>
      </c>
      <c r="Q69" s="0" t="n">
        <v>36</v>
      </c>
      <c r="T69" s="0" t="n">
        <v>90</v>
      </c>
    </row>
    <row r="70" customFormat="false" ht="15" hidden="false" customHeight="false" outlineLevel="0" collapsed="false">
      <c r="A70" s="0" t="s">
        <v>155</v>
      </c>
      <c r="B70" s="0" t="s">
        <v>156</v>
      </c>
      <c r="C70" s="0" t="n">
        <v>15</v>
      </c>
      <c r="D70" s="0" t="n">
        <v>15</v>
      </c>
      <c r="F70" s="3" t="n">
        <f aca="false">+ROUND((C70+D70)/2,0)</f>
        <v>15</v>
      </c>
      <c r="G70" s="0" t="n">
        <v>4</v>
      </c>
      <c r="H70" s="0" t="n">
        <v>5</v>
      </c>
      <c r="I70" s="3" t="n">
        <f aca="false">ROUND((F70+G70+H70),0)</f>
        <v>24</v>
      </c>
      <c r="J70" s="0" t="n">
        <v>14</v>
      </c>
      <c r="K70" s="0" t="n">
        <v>15</v>
      </c>
      <c r="M70" s="6" t="n">
        <f aca="false">ROUND((J70+K70)/2,0)</f>
        <v>15</v>
      </c>
      <c r="N70" s="3" t="n">
        <v>5</v>
      </c>
      <c r="O70" s="6" t="n">
        <v>5</v>
      </c>
      <c r="P70" s="3" t="n">
        <f aca="false">ROUND((M70+N70+O70),0)</f>
        <v>25</v>
      </c>
      <c r="Q70" s="0" t="n">
        <v>50</v>
      </c>
      <c r="T70" s="0" t="n">
        <v>91</v>
      </c>
    </row>
    <row r="71" customFormat="false" ht="15" hidden="false" customHeight="false" outlineLevel="0" collapsed="false">
      <c r="A71" s="0" t="s">
        <v>157</v>
      </c>
      <c r="B71" s="0" t="s">
        <v>158</v>
      </c>
      <c r="C71" s="0" t="n">
        <v>14</v>
      </c>
      <c r="D71" s="0" t="n">
        <v>12.5</v>
      </c>
      <c r="F71" s="3" t="n">
        <f aca="false">+ROUND((C71+D71)/2,0)</f>
        <v>13</v>
      </c>
      <c r="G71" s="0" t="n">
        <v>5</v>
      </c>
      <c r="H71" s="0" t="n">
        <v>4.5</v>
      </c>
      <c r="I71" s="3" t="n">
        <f aca="false">ROUND((F71+G71+H71),0)</f>
        <v>23</v>
      </c>
      <c r="J71" s="0" t="n">
        <v>11</v>
      </c>
      <c r="K71" s="0" t="n">
        <v>13</v>
      </c>
      <c r="M71" s="6" t="n">
        <f aca="false">ROUND((J71+K71)/2,0)</f>
        <v>12</v>
      </c>
      <c r="N71" s="3" t="n">
        <v>5</v>
      </c>
      <c r="O71" s="6" t="n">
        <v>5</v>
      </c>
      <c r="P71" s="3" t="n">
        <f aca="false">ROUND((M71+N71+O71),0)</f>
        <v>22</v>
      </c>
      <c r="Q71" s="0" t="n">
        <v>45</v>
      </c>
      <c r="T71" s="0" t="n">
        <v>85</v>
      </c>
    </row>
    <row r="72" customFormat="false" ht="15" hidden="false" customHeight="false" outlineLevel="0" collapsed="false">
      <c r="A72" s="0" t="s">
        <v>159</v>
      </c>
      <c r="B72" s="0" t="s">
        <v>160</v>
      </c>
      <c r="C72" s="0" t="n">
        <v>14</v>
      </c>
      <c r="D72" s="0" t="n">
        <v>14</v>
      </c>
      <c r="F72" s="3" t="n">
        <f aca="false">+ROUND((C72+D72)/2,0)</f>
        <v>14</v>
      </c>
      <c r="G72" s="0" t="n">
        <v>5</v>
      </c>
      <c r="H72" s="0" t="n">
        <v>5</v>
      </c>
      <c r="I72" s="3" t="n">
        <f aca="false">ROUND((F72+G72+H72),0)</f>
        <v>24</v>
      </c>
      <c r="J72" s="0" t="n">
        <v>13.5</v>
      </c>
      <c r="K72" s="0" t="n">
        <v>15</v>
      </c>
      <c r="M72" s="6" t="n">
        <f aca="false">ROUND((J72+K72)/2,0)</f>
        <v>14</v>
      </c>
      <c r="N72" s="3" t="n">
        <v>5</v>
      </c>
      <c r="O72" s="6" t="n">
        <v>5</v>
      </c>
      <c r="P72" s="3" t="n">
        <f aca="false">ROUND((M72+N72+O72),0)</f>
        <v>24</v>
      </c>
      <c r="Q72" s="0" t="n">
        <v>50</v>
      </c>
      <c r="T72" s="0" t="n">
        <v>90</v>
      </c>
    </row>
    <row r="73" customFormat="false" ht="15" hidden="false" customHeight="false" outlineLevel="0" collapsed="false">
      <c r="A73" s="0" t="s">
        <v>161</v>
      </c>
      <c r="B73" s="0" t="s">
        <v>162</v>
      </c>
      <c r="C73" s="0" t="n">
        <v>14.5</v>
      </c>
      <c r="D73" s="0" t="n">
        <v>13</v>
      </c>
      <c r="F73" s="3" t="n">
        <f aca="false">+ROUND((C73+D73)/2,0)</f>
        <v>14</v>
      </c>
      <c r="G73" s="0" t="n">
        <v>5</v>
      </c>
      <c r="H73" s="0" t="n">
        <v>5</v>
      </c>
      <c r="I73" s="3" t="n">
        <f aca="false">ROUND((F73+G73+H73),0)</f>
        <v>24</v>
      </c>
      <c r="J73" s="0" t="n">
        <v>12.5</v>
      </c>
      <c r="K73" s="0" t="n">
        <v>13</v>
      </c>
      <c r="M73" s="6" t="n">
        <f aca="false">ROUND((J73+K73)/2,0)</f>
        <v>13</v>
      </c>
      <c r="N73" s="3" t="n">
        <v>5</v>
      </c>
      <c r="O73" s="6" t="n">
        <v>5</v>
      </c>
      <c r="P73" s="3" t="n">
        <f aca="false">ROUND((M73+N73+O73),0)</f>
        <v>23</v>
      </c>
      <c r="Q73" s="0" t="n">
        <v>36</v>
      </c>
      <c r="T73" s="0" t="n">
        <v>87</v>
      </c>
    </row>
    <row r="74" customFormat="false" ht="15" hidden="false" customHeight="false" outlineLevel="0" collapsed="false">
      <c r="A74" s="0" t="s">
        <v>163</v>
      </c>
      <c r="B74" s="0" t="s">
        <v>164</v>
      </c>
      <c r="C74" s="0" t="n">
        <v>14.5</v>
      </c>
      <c r="D74" s="0" t="n">
        <v>14.5</v>
      </c>
      <c r="F74" s="3" t="n">
        <f aca="false">+ROUND((C74+D74)/2,0)</f>
        <v>15</v>
      </c>
      <c r="G74" s="0" t="n">
        <v>5</v>
      </c>
      <c r="H74" s="0" t="n">
        <v>4.5</v>
      </c>
      <c r="I74" s="3" t="n">
        <f aca="false">ROUND((F74+G74+H74),0)</f>
        <v>25</v>
      </c>
      <c r="J74" s="0" t="n">
        <v>12.5</v>
      </c>
      <c r="K74" s="0" t="n">
        <v>13</v>
      </c>
      <c r="M74" s="6" t="n">
        <f aca="false">ROUND((J74+K74)/2,0)</f>
        <v>13</v>
      </c>
      <c r="N74" s="3" t="n">
        <v>5</v>
      </c>
      <c r="O74" s="6" t="n">
        <v>5</v>
      </c>
      <c r="P74" s="3" t="n">
        <f aca="false">ROUND((M74+N74+O74),0)</f>
        <v>23</v>
      </c>
      <c r="Q74" s="0" t="n">
        <v>37</v>
      </c>
      <c r="T74" s="0" t="n">
        <v>89</v>
      </c>
    </row>
    <row r="75" customFormat="false" ht="15" hidden="false" customHeight="false" outlineLevel="0" collapsed="false">
      <c r="A75" s="0" t="s">
        <v>165</v>
      </c>
      <c r="B75" s="0" t="s">
        <v>166</v>
      </c>
      <c r="C75" s="0" t="n">
        <v>14</v>
      </c>
      <c r="D75" s="0" t="n">
        <v>14</v>
      </c>
      <c r="F75" s="3" t="n">
        <f aca="false">+ROUND((C75+D75)/2,0)</f>
        <v>14</v>
      </c>
      <c r="G75" s="0" t="n">
        <v>5</v>
      </c>
      <c r="H75" s="0" t="n">
        <v>5</v>
      </c>
      <c r="I75" s="3" t="n">
        <f aca="false">ROUND((F75+G75+H75),0)</f>
        <v>24</v>
      </c>
      <c r="J75" s="0" t="n">
        <v>11.5</v>
      </c>
      <c r="K75" s="0" t="n">
        <v>13.5</v>
      </c>
      <c r="M75" s="6" t="n">
        <f aca="false">ROUND((J75+K75)/2,0)</f>
        <v>13</v>
      </c>
      <c r="N75" s="3" t="n">
        <v>5</v>
      </c>
      <c r="O75" s="6" t="n">
        <v>5</v>
      </c>
      <c r="P75" s="3" t="n">
        <f aca="false">ROUND((M75+N75+O75),0)</f>
        <v>23</v>
      </c>
      <c r="Q75" s="0" t="n">
        <v>41</v>
      </c>
      <c r="T75" s="0" t="n">
        <v>89</v>
      </c>
    </row>
    <row r="76" customFormat="false" ht="15" hidden="false" customHeight="false" outlineLevel="0" collapsed="false">
      <c r="A76" s="0" t="s">
        <v>167</v>
      </c>
      <c r="B76" s="0" t="s">
        <v>168</v>
      </c>
      <c r="C76" s="0" t="n">
        <v>15</v>
      </c>
      <c r="D76" s="0" t="n">
        <v>15</v>
      </c>
      <c r="F76" s="3" t="n">
        <f aca="false">+ROUND((C76+D76)/2,0)</f>
        <v>15</v>
      </c>
      <c r="G76" s="0" t="n">
        <v>5</v>
      </c>
      <c r="H76" s="0" t="n">
        <v>5</v>
      </c>
      <c r="I76" s="3" t="n">
        <f aca="false">ROUND((F76+G76+H76),0)</f>
        <v>25</v>
      </c>
      <c r="J76" s="0" t="n">
        <v>15</v>
      </c>
      <c r="K76" s="0" t="n">
        <v>15</v>
      </c>
      <c r="M76" s="6" t="n">
        <f aca="false">ROUND((J76+K76)/2,0)</f>
        <v>15</v>
      </c>
      <c r="N76" s="3" t="n">
        <v>5</v>
      </c>
      <c r="O76" s="6" t="n">
        <v>5</v>
      </c>
      <c r="P76" s="3" t="n">
        <f aca="false">ROUND((M76+N76+O76),0)</f>
        <v>25</v>
      </c>
      <c r="Q76" s="0" t="n">
        <v>47</v>
      </c>
      <c r="T76" s="0" t="n">
        <v>91</v>
      </c>
    </row>
    <row r="77" customFormat="false" ht="15" hidden="false" customHeight="false" outlineLevel="0" collapsed="false">
      <c r="A77" s="0" t="s">
        <v>169</v>
      </c>
      <c r="B77" s="0" t="s">
        <v>170</v>
      </c>
      <c r="C77" s="0" t="n">
        <v>15</v>
      </c>
      <c r="D77" s="0" t="n">
        <v>15</v>
      </c>
      <c r="F77" s="3" t="n">
        <f aca="false">+ROUND((C77+D77)/2,0)</f>
        <v>15</v>
      </c>
      <c r="G77" s="0" t="n">
        <v>5</v>
      </c>
      <c r="H77" s="0" t="n">
        <v>5</v>
      </c>
      <c r="I77" s="3" t="n">
        <f aca="false">ROUND((F77+G77+H77),0)</f>
        <v>25</v>
      </c>
      <c r="J77" s="0" t="n">
        <v>15</v>
      </c>
      <c r="K77" s="0" t="n">
        <v>15</v>
      </c>
      <c r="M77" s="6" t="n">
        <f aca="false">ROUND((J77+K77)/2,0)</f>
        <v>15</v>
      </c>
      <c r="N77" s="3" t="n">
        <v>5</v>
      </c>
      <c r="O77" s="6" t="n">
        <v>5</v>
      </c>
      <c r="P77" s="3" t="n">
        <f aca="false">ROUND((M77+N77+O77),0)</f>
        <v>25</v>
      </c>
      <c r="Q77" s="0" t="n">
        <v>50</v>
      </c>
      <c r="T77" s="0" t="n">
        <v>90</v>
      </c>
    </row>
    <row r="78" customFormat="false" ht="15" hidden="false" customHeight="false" outlineLevel="0" collapsed="false">
      <c r="M78" s="6"/>
    </row>
    <row r="79" customFormat="false" ht="15" hidden="false" customHeight="false" outlineLevel="0" collapsed="false">
      <c r="M79" s="6"/>
    </row>
    <row r="80" customFormat="false" ht="15" hidden="false" customHeight="false" outlineLevel="0" collapsed="false">
      <c r="M80" s="6"/>
    </row>
    <row r="81" customFormat="false" ht="15" hidden="false" customHeight="false" outlineLevel="0" collapsed="false">
      <c r="M8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5:22:12Z</dcterms:created>
  <dc:creator>ZOOLOGYDEP</dc:creator>
  <dc:description/>
  <dc:language>en-US</dc:language>
  <cp:lastModifiedBy>mathsreg</cp:lastModifiedBy>
  <dcterms:modified xsi:type="dcterms:W3CDTF">2006-01-01T00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