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44">
  <si>
    <t xml:space="preserve">SUB. CODE : </t>
  </si>
  <si>
    <t xml:space="preserve">PG4M13</t>
  </si>
  <si>
    <t xml:space="preserve">PG4M14</t>
  </si>
  <si>
    <t xml:space="preserve">PG4M15</t>
  </si>
  <si>
    <t xml:space="preserve">PG4ME2</t>
  </si>
  <si>
    <t xml:space="preserve">PG4ME3</t>
  </si>
  <si>
    <t xml:space="preserve">SUBJECT TITLE : </t>
  </si>
  <si>
    <t xml:space="preserve">COMPLEX ANALYSIS </t>
  </si>
  <si>
    <t xml:space="preserve">STATISTICS </t>
  </si>
  <si>
    <t xml:space="preserve">METHODS OF APPLIED MATHEMATICS </t>
  </si>
  <si>
    <t xml:space="preserve">WEB DESIGNING USING HTML AND JAVA SCRIPT</t>
  </si>
  <si>
    <t xml:space="preserve">FORMAL LANGUAGES </t>
  </si>
  <si>
    <t xml:space="preserve">COMPREHENSIVE VIVA</t>
  </si>
  <si>
    <t xml:space="preserve">NAME OF THE COURSE TEACHER : </t>
  </si>
  <si>
    <t xml:space="preserve">M. TERESA NIRMALA</t>
  </si>
  <si>
    <t xml:space="preserve">Dr. S ROSE MARY &amp; A. SAGAYA ROSELINE DIVYA</t>
  </si>
  <si>
    <t xml:space="preserve">Mrs.V.VANITHA</t>
  </si>
  <si>
    <t xml:space="preserve">Mrs.S.AMALA DEVI</t>
  </si>
  <si>
    <t xml:space="preserve">Sr.Fatima Mary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(100)</t>
  </si>
  <si>
    <t xml:space="preserve">2015MSCM01</t>
  </si>
  <si>
    <t xml:space="preserve">ABINAYA G </t>
  </si>
  <si>
    <t xml:space="preserve">2015MSCM02</t>
  </si>
  <si>
    <t xml:space="preserve">AJITHA M </t>
  </si>
  <si>
    <t xml:space="preserve">2015MSCM03</t>
  </si>
  <si>
    <t xml:space="preserve">ANANTHI V </t>
  </si>
  <si>
    <t xml:space="preserve">2015MSCM04</t>
  </si>
  <si>
    <t xml:space="preserve">AROCKIA JIPSY J </t>
  </si>
  <si>
    <t xml:space="preserve">2015MSCM05</t>
  </si>
  <si>
    <t xml:space="preserve">AROCKIA LIBERNA D </t>
  </si>
  <si>
    <t xml:space="preserve">2015MSCM06</t>
  </si>
  <si>
    <t xml:space="preserve">ASHA A </t>
  </si>
  <si>
    <t xml:space="preserve">2015MSCM07</t>
  </si>
  <si>
    <t xml:space="preserve">AVILA PRINCY S </t>
  </si>
  <si>
    <t xml:space="preserve">2015MSCM08</t>
  </si>
  <si>
    <t xml:space="preserve">BARKAVI R S </t>
  </si>
  <si>
    <t xml:space="preserve">2015MSCM09</t>
  </si>
  <si>
    <t xml:space="preserve">CAROLINE SEMILA P </t>
  </si>
  <si>
    <t xml:space="preserve">2015MSCM10</t>
  </si>
  <si>
    <t xml:space="preserve">DAYANA J </t>
  </si>
  <si>
    <t xml:space="preserve">2015MSCM11</t>
  </si>
  <si>
    <t xml:space="preserve">DISNEY RUTH L </t>
  </si>
  <si>
    <t xml:space="preserve">2015MSCM12</t>
  </si>
  <si>
    <t xml:space="preserve">DIVYA G </t>
  </si>
  <si>
    <t xml:space="preserve">2015MSCM13</t>
  </si>
  <si>
    <t xml:space="preserve">HARSHINI R </t>
  </si>
  <si>
    <t xml:space="preserve">2015MSCM14</t>
  </si>
  <si>
    <t xml:space="preserve">HELENKULZHANTHAITHERESE S </t>
  </si>
  <si>
    <t xml:space="preserve">2015MSCM15</t>
  </si>
  <si>
    <t xml:space="preserve">INDUJA K </t>
  </si>
  <si>
    <t xml:space="preserve">2015MSCM16</t>
  </si>
  <si>
    <t xml:space="preserve">JANCY RANI A </t>
  </si>
  <si>
    <t xml:space="preserve">AA</t>
  </si>
  <si>
    <t xml:space="preserve">2015MSCM17</t>
  </si>
  <si>
    <t xml:space="preserve">JANSIRANI A </t>
  </si>
  <si>
    <t xml:space="preserve">2015MSCM18</t>
  </si>
  <si>
    <t xml:space="preserve">JEAN SANDRA V </t>
  </si>
  <si>
    <t xml:space="preserve">2015MSCM19</t>
  </si>
  <si>
    <t xml:space="preserve">JENSI M </t>
  </si>
  <si>
    <t xml:space="preserve">2015MSCM20</t>
  </si>
  <si>
    <t xml:space="preserve">JOHN DEVA AMNA J </t>
  </si>
  <si>
    <t xml:space="preserve">2015MSCM21</t>
  </si>
  <si>
    <t xml:space="preserve">JOSELINE CHARISMA J </t>
  </si>
  <si>
    <t xml:space="preserve">2015MSCM22</t>
  </si>
  <si>
    <t xml:space="preserve">KARPAGAM S </t>
  </si>
  <si>
    <t xml:space="preserve">2015MSCM23</t>
  </si>
  <si>
    <t xml:space="preserve">KEERTHANA K L </t>
  </si>
  <si>
    <t xml:space="preserve">2015MSCM24</t>
  </si>
  <si>
    <t xml:space="preserve">KIRUBA JEYASEELI S </t>
  </si>
  <si>
    <t xml:space="preserve">2015MSCM25</t>
  </si>
  <si>
    <t xml:space="preserve">LINCY JENIFER J </t>
  </si>
  <si>
    <t xml:space="preserve">2015MSCM26</t>
  </si>
  <si>
    <t xml:space="preserve">MAHIMA A </t>
  </si>
  <si>
    <t xml:space="preserve">2015MSCM27</t>
  </si>
  <si>
    <t xml:space="preserve">MARGRET FATIMA RANI I </t>
  </si>
  <si>
    <t xml:space="preserve">2015MSCM28</t>
  </si>
  <si>
    <t xml:space="preserve">NASRIN FATHIMA M </t>
  </si>
  <si>
    <t xml:space="preserve">2015MSCM29</t>
  </si>
  <si>
    <t xml:space="preserve">NISHA D </t>
  </si>
  <si>
    <t xml:space="preserve">2015MSCM30</t>
  </si>
  <si>
    <t xml:space="preserve">NITHYA A </t>
  </si>
  <si>
    <t xml:space="preserve">2015MSCM31</t>
  </si>
  <si>
    <t xml:space="preserve">NIVEDHA V </t>
  </si>
  <si>
    <t xml:space="preserve">2015MSCM32</t>
  </si>
  <si>
    <t xml:space="preserve">NIVETHA S </t>
  </si>
  <si>
    <t xml:space="preserve">2015MSCM33</t>
  </si>
  <si>
    <t xml:space="preserve">PANIMAYA ABINAYA M </t>
  </si>
  <si>
    <t xml:space="preserve">2015MSCM34</t>
  </si>
  <si>
    <t xml:space="preserve">PRIYA R </t>
  </si>
  <si>
    <t xml:space="preserve">2015MSCM35</t>
  </si>
  <si>
    <t xml:space="preserve">RACHEL MARY C </t>
  </si>
  <si>
    <t xml:space="preserve">2015MSCM36</t>
  </si>
  <si>
    <t xml:space="preserve">RAJAM Y </t>
  </si>
  <si>
    <t xml:space="preserve">2015MSCM37</t>
  </si>
  <si>
    <t xml:space="preserve">REKHA A </t>
  </si>
  <si>
    <t xml:space="preserve">2015MSCM38</t>
  </si>
  <si>
    <t xml:space="preserve">REVATHIE G J </t>
  </si>
  <si>
    <t xml:space="preserve">2015MSCM39</t>
  </si>
  <si>
    <t xml:space="preserve">REXLIN M </t>
  </si>
  <si>
    <t xml:space="preserve">2015MSCM40</t>
  </si>
  <si>
    <t xml:space="preserve">ROHINEESWARI G </t>
  </si>
  <si>
    <t xml:space="preserve">2015MSCM41</t>
  </si>
  <si>
    <t xml:space="preserve">ROSELINE SALETH MARY J </t>
  </si>
  <si>
    <t xml:space="preserve">2015MSCM42</t>
  </si>
  <si>
    <t xml:space="preserve">ROSHINI P </t>
  </si>
  <si>
    <t xml:space="preserve">2015MSCM43</t>
  </si>
  <si>
    <t xml:space="preserve">SABITHRA S </t>
  </si>
  <si>
    <t xml:space="preserve">2015MSCM44</t>
  </si>
  <si>
    <t xml:space="preserve">SAHANA M </t>
  </si>
  <si>
    <t xml:space="preserve">2015MSCM45</t>
  </si>
  <si>
    <t xml:space="preserve">SAHAYA MELRIT A </t>
  </si>
  <si>
    <t xml:space="preserve">2015MSCM46</t>
  </si>
  <si>
    <t xml:space="preserve">SARIGA M </t>
  </si>
  <si>
    <t xml:space="preserve">2015MSCM47</t>
  </si>
  <si>
    <t xml:space="preserve">SASIKALA P </t>
  </si>
  <si>
    <t xml:space="preserve">2015MSCM48</t>
  </si>
  <si>
    <t xml:space="preserve">SATHYA S </t>
  </si>
  <si>
    <t xml:space="preserve">2015MSCM49</t>
  </si>
  <si>
    <t xml:space="preserve">SURIYA SP </t>
  </si>
  <si>
    <t xml:space="preserve">2015MSCM50</t>
  </si>
  <si>
    <t xml:space="preserve">SUSVIDHAACEN S </t>
  </si>
  <si>
    <t xml:space="preserve">2015MSCM51</t>
  </si>
  <si>
    <t xml:space="preserve">THEEPA DAYANA M </t>
  </si>
  <si>
    <t xml:space="preserve">2015MSCM52</t>
  </si>
  <si>
    <t xml:space="preserve">THIVIAH S </t>
  </si>
  <si>
    <t xml:space="preserve">2015MSCM53</t>
  </si>
  <si>
    <t xml:space="preserve">UTHAMIPREETHI U </t>
  </si>
  <si>
    <t xml:space="preserve">2015MSCM54</t>
  </si>
  <si>
    <t xml:space="preserve">UTHRA M </t>
  </si>
  <si>
    <t xml:space="preserve">2015MSCM55</t>
  </si>
  <si>
    <t xml:space="preserve">VIJAYADHARSHINI C </t>
  </si>
  <si>
    <t xml:space="preserve">2014MSCM34</t>
  </si>
  <si>
    <t xml:space="preserve">ROSALIKAROLI PRIYA V</t>
  </si>
  <si>
    <t xml:space="preserve">2014MSCM35</t>
  </si>
  <si>
    <t xml:space="preserve">SANDHIYA 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4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39.57"/>
    <col collapsed="false" customWidth="true" hidden="false" outlineLevel="0" max="3" min="3" style="1" width="5.86"/>
    <col collapsed="false" customWidth="true" hidden="false" outlineLevel="0" max="4" min="4" style="2" width="6.71"/>
    <col collapsed="false" customWidth="true" hidden="false" outlineLevel="0" max="5" min="5" style="2" width="5.71"/>
    <col collapsed="false" customWidth="true" hidden="false" outlineLevel="0" max="6" min="6" style="2" width="6.85"/>
    <col collapsed="false" customWidth="true" hidden="false" outlineLevel="0" max="7" min="7" style="2" width="8.42"/>
    <col collapsed="false" customWidth="true" hidden="false" outlineLevel="0" max="8" min="8" style="2" width="8"/>
    <col collapsed="false" customWidth="true" hidden="false" outlineLevel="0" max="9" min="9" style="2" width="7.86"/>
    <col collapsed="false" customWidth="true" hidden="false" outlineLevel="0" max="10" min="10" style="1" width="6.29"/>
    <col collapsed="false" customWidth="true" hidden="false" outlineLevel="0" max="11" min="11" style="2" width="8"/>
    <col collapsed="false" customWidth="true" hidden="false" outlineLevel="0" max="12" min="12" style="2" width="5.86"/>
    <col collapsed="false" customWidth="true" hidden="false" outlineLevel="0" max="13" min="13" style="2" width="6.85"/>
    <col collapsed="false" customWidth="true" hidden="false" outlineLevel="0" max="14" min="14" style="2" width="5.71"/>
    <col collapsed="false" customWidth="true" hidden="false" outlineLevel="0" max="15" min="15" style="2" width="7.86"/>
    <col collapsed="false" customWidth="true" hidden="false" outlineLevel="0" max="16" min="16" style="2" width="8.86"/>
    <col collapsed="false" customWidth="true" hidden="false" outlineLevel="0" max="17" min="17" style="1" width="17.86"/>
    <col collapsed="false" customWidth="true" hidden="false" outlineLevel="0" max="18" min="18" style="2" width="7.57"/>
    <col collapsed="false" customWidth="true" hidden="false" outlineLevel="0" max="19" min="19" style="2" width="8.57"/>
    <col collapsed="false" customWidth="true" hidden="false" outlineLevel="0" max="20" min="20" style="2" width="9.14"/>
    <col collapsed="false" customWidth="true" hidden="false" outlineLevel="0" max="21" min="21" style="2" width="6.71"/>
    <col collapsed="false" customWidth="true" hidden="false" outlineLevel="0" max="22" min="22" style="2" width="9.57"/>
    <col collapsed="false" customWidth="true" hidden="false" outlineLevel="0" max="23" min="23" style="2" width="17.57"/>
    <col collapsed="false" customWidth="true" hidden="false" outlineLevel="0" max="24" min="24" style="1" width="9.14"/>
    <col collapsed="false" customWidth="true" hidden="false" outlineLevel="0" max="30" min="25" style="2" width="9.14"/>
    <col collapsed="false" customWidth="true" hidden="false" outlineLevel="0" max="31" min="31" style="1" width="9.14"/>
    <col collapsed="false" customWidth="true" hidden="false" outlineLevel="0" max="37" min="32" style="2" width="9.14"/>
    <col collapsed="false" customWidth="true" hidden="false" outlineLevel="0" max="38" min="38" style="3" width="22.42"/>
  </cols>
  <sheetData>
    <row r="1" customFormat="false" ht="12.75" hidden="false" customHeight="false" outlineLevel="0" collapsed="false">
      <c r="A1" s="4"/>
      <c r="B1" s="4" t="s">
        <v>0</v>
      </c>
      <c r="C1" s="5" t="s">
        <v>1</v>
      </c>
      <c r="D1" s="6"/>
      <c r="E1" s="6"/>
      <c r="F1" s="6"/>
      <c r="G1" s="6"/>
      <c r="H1" s="6"/>
      <c r="I1" s="6"/>
      <c r="J1" s="5" t="s">
        <v>2</v>
      </c>
      <c r="K1" s="6"/>
      <c r="L1" s="6"/>
      <c r="M1" s="6"/>
      <c r="N1" s="6"/>
      <c r="O1" s="6"/>
      <c r="P1" s="6"/>
      <c r="Q1" s="5" t="s">
        <v>3</v>
      </c>
      <c r="R1" s="6"/>
      <c r="S1" s="6"/>
      <c r="T1" s="6"/>
      <c r="U1" s="6"/>
      <c r="V1" s="6"/>
      <c r="W1" s="6"/>
      <c r="X1" s="5" t="s">
        <v>4</v>
      </c>
      <c r="Y1" s="6"/>
      <c r="Z1" s="6"/>
      <c r="AA1" s="6"/>
      <c r="AB1" s="6"/>
      <c r="AC1" s="6"/>
      <c r="AD1" s="6"/>
      <c r="AE1" s="5" t="s">
        <v>5</v>
      </c>
      <c r="AF1" s="6"/>
      <c r="AG1" s="6"/>
      <c r="AH1" s="6"/>
      <c r="AI1" s="6"/>
      <c r="AJ1" s="6"/>
      <c r="AK1" s="6"/>
      <c r="AL1" s="7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12.75" hidden="false" customHeight="false" outlineLevel="0" collapsed="false">
      <c r="A2" s="9"/>
      <c r="B2" s="9" t="s">
        <v>6</v>
      </c>
      <c r="C2" s="10" t="s">
        <v>7</v>
      </c>
      <c r="D2" s="11"/>
      <c r="E2" s="11"/>
      <c r="F2" s="11"/>
      <c r="G2" s="11"/>
      <c r="H2" s="11"/>
      <c r="I2" s="11"/>
      <c r="J2" s="10" t="s">
        <v>8</v>
      </c>
      <c r="K2" s="11"/>
      <c r="L2" s="11"/>
      <c r="M2" s="11"/>
      <c r="N2" s="11"/>
      <c r="O2" s="11"/>
      <c r="P2" s="11"/>
      <c r="Q2" s="10" t="s">
        <v>9</v>
      </c>
      <c r="R2" s="11"/>
      <c r="S2" s="11"/>
      <c r="T2" s="11"/>
      <c r="U2" s="11"/>
      <c r="V2" s="11"/>
      <c r="W2" s="11"/>
      <c r="X2" s="10" t="s">
        <v>10</v>
      </c>
      <c r="Y2" s="11"/>
      <c r="Z2" s="11"/>
      <c r="AA2" s="11"/>
      <c r="AB2" s="11"/>
      <c r="AC2" s="11"/>
      <c r="AD2" s="11"/>
      <c r="AE2" s="10" t="s">
        <v>11</v>
      </c>
      <c r="AF2" s="11"/>
      <c r="AG2" s="11"/>
      <c r="AH2" s="11"/>
      <c r="AI2" s="11"/>
      <c r="AJ2" s="11"/>
      <c r="AK2" s="11"/>
      <c r="AL2" s="12" t="s">
        <v>1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customFormat="false" ht="12.75" hidden="false" customHeight="false" outlineLevel="0" collapsed="false">
      <c r="A3" s="9"/>
      <c r="B3" s="9" t="s">
        <v>13</v>
      </c>
      <c r="C3" s="10" t="s">
        <v>14</v>
      </c>
      <c r="D3" s="11"/>
      <c r="E3" s="11"/>
      <c r="F3" s="11"/>
      <c r="G3" s="11"/>
      <c r="H3" s="11"/>
      <c r="I3" s="11"/>
      <c r="J3" s="10" t="s">
        <v>15</v>
      </c>
      <c r="K3" s="11"/>
      <c r="L3" s="11"/>
      <c r="M3" s="11"/>
      <c r="N3" s="11"/>
      <c r="O3" s="11"/>
      <c r="P3" s="11"/>
      <c r="Q3" s="10" t="s">
        <v>16</v>
      </c>
      <c r="R3" s="11"/>
      <c r="S3" s="11"/>
      <c r="T3" s="11"/>
      <c r="U3" s="11"/>
      <c r="V3" s="11"/>
      <c r="W3" s="11"/>
      <c r="X3" s="10" t="s">
        <v>17</v>
      </c>
      <c r="Y3" s="11"/>
      <c r="Z3" s="11"/>
      <c r="AA3" s="11"/>
      <c r="AB3" s="11"/>
      <c r="AC3" s="11"/>
      <c r="AD3" s="11"/>
      <c r="AE3" s="10" t="s">
        <v>18</v>
      </c>
      <c r="AF3" s="11"/>
      <c r="AG3" s="11"/>
      <c r="AH3" s="11"/>
      <c r="AI3" s="11"/>
      <c r="AJ3" s="11"/>
      <c r="AK3" s="11"/>
      <c r="AL3" s="12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7" customFormat="true" ht="12.75" hidden="false" customHeight="false" outlineLevel="0" collapsed="false">
      <c r="A4" s="13" t="s">
        <v>19</v>
      </c>
      <c r="B4" s="13" t="s">
        <v>20</v>
      </c>
      <c r="C4" s="13" t="s">
        <v>21</v>
      </c>
      <c r="D4" s="14" t="s">
        <v>22</v>
      </c>
      <c r="E4" s="14" t="s">
        <v>23</v>
      </c>
      <c r="F4" s="14" t="s">
        <v>24</v>
      </c>
      <c r="G4" s="14" t="s">
        <v>25</v>
      </c>
      <c r="H4" s="14" t="s">
        <v>26</v>
      </c>
      <c r="I4" s="14" t="s">
        <v>27</v>
      </c>
      <c r="J4" s="13" t="s">
        <v>21</v>
      </c>
      <c r="K4" s="14" t="s">
        <v>22</v>
      </c>
      <c r="L4" s="14" t="s">
        <v>23</v>
      </c>
      <c r="M4" s="14" t="s">
        <v>24</v>
      </c>
      <c r="N4" s="14" t="s">
        <v>25</v>
      </c>
      <c r="O4" s="14" t="s">
        <v>26</v>
      </c>
      <c r="P4" s="14" t="s">
        <v>27</v>
      </c>
      <c r="Q4" s="13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3" t="s">
        <v>21</v>
      </c>
      <c r="Y4" s="14" t="s">
        <v>22</v>
      </c>
      <c r="Z4" s="14" t="s">
        <v>23</v>
      </c>
      <c r="AA4" s="14" t="s">
        <v>24</v>
      </c>
      <c r="AB4" s="14" t="s">
        <v>25</v>
      </c>
      <c r="AC4" s="14" t="s">
        <v>26</v>
      </c>
      <c r="AD4" s="14" t="s">
        <v>28</v>
      </c>
      <c r="AE4" s="13" t="s">
        <v>21</v>
      </c>
      <c r="AF4" s="14" t="s">
        <v>22</v>
      </c>
      <c r="AG4" s="14" t="s">
        <v>23</v>
      </c>
      <c r="AH4" s="14" t="s">
        <v>24</v>
      </c>
      <c r="AI4" s="14" t="s">
        <v>25</v>
      </c>
      <c r="AJ4" s="14" t="s">
        <v>26</v>
      </c>
      <c r="AK4" s="14" t="s">
        <v>27</v>
      </c>
      <c r="AL4" s="15" t="s">
        <v>28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</row>
    <row r="5" customFormat="false" ht="12.75" hidden="false" customHeight="false" outlineLevel="0" collapsed="false">
      <c r="A5" s="1" t="s">
        <v>29</v>
      </c>
      <c r="B5" s="1" t="s">
        <v>30</v>
      </c>
      <c r="C5" s="10" t="n">
        <v>14</v>
      </c>
      <c r="D5" s="11" t="n">
        <v>15</v>
      </c>
      <c r="E5" s="11"/>
      <c r="F5" s="11" t="n">
        <f aca="false">ROUND((C5+D5)/2,0)</f>
        <v>15</v>
      </c>
      <c r="G5" s="11" t="n">
        <v>5</v>
      </c>
      <c r="H5" s="11" t="n">
        <v>5</v>
      </c>
      <c r="I5" s="11" t="n">
        <f aca="false">ROUND((F5+G5+H5),0)</f>
        <v>25</v>
      </c>
      <c r="J5" s="10" t="n">
        <v>14.5</v>
      </c>
      <c r="K5" s="11" t="n">
        <v>13</v>
      </c>
      <c r="L5" s="11"/>
      <c r="M5" s="11" t="n">
        <f aca="false">ROUND((J5+K5)/2,0)</f>
        <v>14</v>
      </c>
      <c r="N5" s="11" t="n">
        <v>5</v>
      </c>
      <c r="O5" s="11" t="n">
        <v>5</v>
      </c>
      <c r="P5" s="11" t="n">
        <f aca="false">ROUND((M5+N5+O5),0)</f>
        <v>24</v>
      </c>
      <c r="Q5" s="10" t="n">
        <v>15</v>
      </c>
      <c r="R5" s="11" t="n">
        <v>14.5</v>
      </c>
      <c r="S5" s="11"/>
      <c r="T5" s="11" t="n">
        <f aca="false">ROUND((Q5+R5)/2,0)</f>
        <v>15</v>
      </c>
      <c r="U5" s="11" t="n">
        <v>4</v>
      </c>
      <c r="V5" s="11" t="n">
        <v>5</v>
      </c>
      <c r="W5" s="11" t="n">
        <f aca="false">ROUND((T5+U5+V5),0)</f>
        <v>24</v>
      </c>
      <c r="X5" s="10"/>
      <c r="Y5" s="11"/>
      <c r="Z5" s="11"/>
      <c r="AA5" s="11"/>
      <c r="AB5" s="11"/>
      <c r="AC5" s="11"/>
      <c r="AD5" s="11" t="n">
        <v>88</v>
      </c>
      <c r="AE5" s="10" t="n">
        <v>12</v>
      </c>
      <c r="AF5" s="11" t="n">
        <v>14</v>
      </c>
      <c r="AG5" s="11"/>
      <c r="AH5" s="11" t="n">
        <f aca="false">ROUND((AE5+AF5)/2,0)</f>
        <v>13</v>
      </c>
      <c r="AI5" s="11" t="n">
        <v>4.5</v>
      </c>
      <c r="AJ5" s="11" t="n">
        <v>5</v>
      </c>
      <c r="AK5" s="11" t="n">
        <f aca="false">ROUND((AH5+AI5+AJ5),0)</f>
        <v>23</v>
      </c>
      <c r="AL5" s="12" t="n">
        <v>76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12.75" hidden="false" customHeight="false" outlineLevel="0" collapsed="false">
      <c r="A6" s="1" t="s">
        <v>31</v>
      </c>
      <c r="B6" s="1" t="s">
        <v>32</v>
      </c>
      <c r="C6" s="1" t="n">
        <v>15</v>
      </c>
      <c r="D6" s="2" t="n">
        <v>13</v>
      </c>
      <c r="F6" s="11" t="n">
        <f aca="false">ROUND((C6+D6)/2,0)</f>
        <v>14</v>
      </c>
      <c r="G6" s="2" t="n">
        <v>4.5</v>
      </c>
      <c r="H6" s="18" t="n">
        <v>5</v>
      </c>
      <c r="I6" s="11" t="n">
        <f aca="false">ROUND((F6+G6+H6),0)</f>
        <v>24</v>
      </c>
      <c r="J6" s="1" t="n">
        <v>6</v>
      </c>
      <c r="K6" s="18" t="n">
        <v>9</v>
      </c>
      <c r="M6" s="11" t="n">
        <f aca="false">ROUND((J6+K6)/2,0)</f>
        <v>8</v>
      </c>
      <c r="N6" s="11" t="n">
        <v>4.5</v>
      </c>
      <c r="O6" s="11" t="n">
        <v>5</v>
      </c>
      <c r="P6" s="11" t="n">
        <f aca="false">ROUND((M6+N6+O6),0)</f>
        <v>18</v>
      </c>
      <c r="Q6" s="1" t="n">
        <v>15</v>
      </c>
      <c r="R6" s="2" t="n">
        <v>14.5</v>
      </c>
      <c r="T6" s="11" t="n">
        <f aca="false">ROUND((Q6+R6)/2,0)</f>
        <v>15</v>
      </c>
      <c r="U6" s="2" t="n">
        <v>3.5</v>
      </c>
      <c r="V6" s="11" t="n">
        <v>5</v>
      </c>
      <c r="W6" s="11" t="n">
        <f aca="false">ROUND((T6+U6+V6),0)</f>
        <v>24</v>
      </c>
      <c r="AD6" s="2" t="n">
        <v>86</v>
      </c>
      <c r="AE6" s="1" t="n">
        <v>13.5</v>
      </c>
      <c r="AF6" s="2" t="n">
        <v>10</v>
      </c>
      <c r="AH6" s="11" t="n">
        <f aca="false">ROUND((AE6+AF6)/2,0)</f>
        <v>12</v>
      </c>
      <c r="AI6" s="18" t="n">
        <v>5</v>
      </c>
      <c r="AJ6" s="11" t="n">
        <v>5</v>
      </c>
      <c r="AK6" s="11" t="n">
        <f aca="false">ROUND((AH6+AI6+AJ6),0)</f>
        <v>22</v>
      </c>
      <c r="AL6" s="3" t="n">
        <v>68</v>
      </c>
    </row>
    <row r="7" customFormat="false" ht="12.75" hidden="false" customHeight="false" outlineLevel="0" collapsed="false">
      <c r="A7" s="1" t="s">
        <v>33</v>
      </c>
      <c r="B7" s="1" t="s">
        <v>34</v>
      </c>
      <c r="C7" s="1" t="n">
        <v>11.5</v>
      </c>
      <c r="D7" s="2" t="n">
        <v>6</v>
      </c>
      <c r="F7" s="11" t="n">
        <f aca="false">ROUND((C7+D7)/2,0)</f>
        <v>9</v>
      </c>
      <c r="G7" s="2" t="n">
        <v>5</v>
      </c>
      <c r="H7" s="18" t="n">
        <v>4.5</v>
      </c>
      <c r="I7" s="11" t="n">
        <f aca="false">ROUND((F7+G7+H7),0)</f>
        <v>19</v>
      </c>
      <c r="J7" s="1" t="n">
        <v>9</v>
      </c>
      <c r="K7" s="18" t="n">
        <v>11</v>
      </c>
      <c r="M7" s="11" t="n">
        <f aca="false">ROUND((J7+K7)/2,0)</f>
        <v>10</v>
      </c>
      <c r="N7" s="11" t="n">
        <v>4.5</v>
      </c>
      <c r="O7" s="11" t="n">
        <v>5</v>
      </c>
      <c r="P7" s="11" t="n">
        <f aca="false">ROUND((M7+N7+O7),0)</f>
        <v>20</v>
      </c>
      <c r="Q7" s="1" t="n">
        <v>14.5</v>
      </c>
      <c r="R7" s="2" t="n">
        <v>14</v>
      </c>
      <c r="T7" s="11" t="n">
        <f aca="false">ROUND((Q7+R7)/2,0)</f>
        <v>14</v>
      </c>
      <c r="U7" s="2" t="n">
        <v>3.5</v>
      </c>
      <c r="V7" s="11" t="n">
        <v>5</v>
      </c>
      <c r="W7" s="11" t="n">
        <f aca="false">ROUND((T7+U7+V7),0)</f>
        <v>23</v>
      </c>
      <c r="AD7" s="2" t="n">
        <v>81</v>
      </c>
      <c r="AE7" s="1" t="n">
        <v>12.5</v>
      </c>
      <c r="AF7" s="2" t="n">
        <v>6</v>
      </c>
      <c r="AH7" s="11" t="n">
        <f aca="false">ROUND((AE7+AF7)/2,0)</f>
        <v>9</v>
      </c>
      <c r="AI7" s="18" t="n">
        <v>4.5</v>
      </c>
      <c r="AJ7" s="11" t="n">
        <v>5</v>
      </c>
      <c r="AK7" s="11" t="n">
        <f aca="false">ROUND((AH7+AI7+AJ7),0)</f>
        <v>19</v>
      </c>
      <c r="AL7" s="3" t="n">
        <v>66</v>
      </c>
    </row>
    <row r="8" customFormat="false" ht="12.75" hidden="false" customHeight="false" outlineLevel="0" collapsed="false">
      <c r="A8" s="1" t="s">
        <v>35</v>
      </c>
      <c r="B8" s="1" t="s">
        <v>36</v>
      </c>
      <c r="C8" s="1" t="n">
        <v>15</v>
      </c>
      <c r="D8" s="2" t="n">
        <v>15</v>
      </c>
      <c r="F8" s="11" t="n">
        <f aca="false">ROUND((C8+D8)/2,0)</f>
        <v>15</v>
      </c>
      <c r="G8" s="2" t="n">
        <v>4.5</v>
      </c>
      <c r="H8" s="18" t="n">
        <v>5</v>
      </c>
      <c r="I8" s="11" t="n">
        <f aca="false">ROUND((F8+G8+H8),0)</f>
        <v>25</v>
      </c>
      <c r="J8" s="1" t="n">
        <v>15</v>
      </c>
      <c r="K8" s="18" t="n">
        <v>15</v>
      </c>
      <c r="M8" s="11" t="n">
        <f aca="false">ROUND((J8+K8)/2,0)</f>
        <v>15</v>
      </c>
      <c r="N8" s="11" t="n">
        <v>5</v>
      </c>
      <c r="O8" s="11" t="n">
        <v>5</v>
      </c>
      <c r="P8" s="11" t="n">
        <f aca="false">ROUND((M8+N8+O8),0)</f>
        <v>25</v>
      </c>
      <c r="Q8" s="1" t="n">
        <v>15</v>
      </c>
      <c r="R8" s="2" t="n">
        <v>15</v>
      </c>
      <c r="T8" s="11" t="n">
        <f aca="false">ROUND((Q8+R8)/2,0)</f>
        <v>15</v>
      </c>
      <c r="U8" s="2" t="n">
        <v>5</v>
      </c>
      <c r="V8" s="11" t="n">
        <v>5</v>
      </c>
      <c r="W8" s="11" t="n">
        <f aca="false">ROUND((T8+U8+V8),0)</f>
        <v>25</v>
      </c>
      <c r="AD8" s="2" t="n">
        <v>87</v>
      </c>
      <c r="AE8" s="1" t="n">
        <v>14.5</v>
      </c>
      <c r="AF8" s="2" t="n">
        <v>14</v>
      </c>
      <c r="AH8" s="11" t="n">
        <f aca="false">ROUND((AE8+AF8)/2,0)</f>
        <v>14</v>
      </c>
      <c r="AI8" s="18" t="n">
        <v>5</v>
      </c>
      <c r="AJ8" s="11" t="n">
        <v>5</v>
      </c>
      <c r="AK8" s="11" t="n">
        <f aca="false">ROUND((AH8+AI8+AJ8),0)</f>
        <v>24</v>
      </c>
      <c r="AL8" s="3" t="n">
        <v>90</v>
      </c>
    </row>
    <row r="9" customFormat="false" ht="12.75" hidden="false" customHeight="false" outlineLevel="0" collapsed="false">
      <c r="A9" s="1" t="s">
        <v>37</v>
      </c>
      <c r="B9" s="1" t="s">
        <v>38</v>
      </c>
      <c r="C9" s="1" t="n">
        <v>11.5</v>
      </c>
      <c r="D9" s="18" t="n">
        <v>15</v>
      </c>
      <c r="F9" s="11" t="n">
        <f aca="false">ROUND((C9+D9)/2,0)</f>
        <v>13</v>
      </c>
      <c r="G9" s="18" t="n">
        <v>4.5</v>
      </c>
      <c r="H9" s="18" t="n">
        <v>5</v>
      </c>
      <c r="I9" s="11" t="n">
        <f aca="false">ROUND((F9+G9+H9),0)</f>
        <v>23</v>
      </c>
      <c r="J9" s="1" t="n">
        <v>10.5</v>
      </c>
      <c r="K9" s="18" t="n">
        <v>10.5</v>
      </c>
      <c r="M9" s="11" t="n">
        <f aca="false">ROUND((J9+K9)/2,0)</f>
        <v>11</v>
      </c>
      <c r="N9" s="11" t="n">
        <v>4.5</v>
      </c>
      <c r="O9" s="11" t="n">
        <v>5</v>
      </c>
      <c r="P9" s="11" t="n">
        <f aca="false">ROUND((M9+N9+O9),0)</f>
        <v>21</v>
      </c>
      <c r="Q9" s="1" t="n">
        <v>13.5</v>
      </c>
      <c r="R9" s="18" t="n">
        <v>14.5</v>
      </c>
      <c r="T9" s="11" t="n">
        <f aca="false">ROUND((Q9+R9)/2,0)</f>
        <v>14</v>
      </c>
      <c r="U9" s="18" t="n">
        <v>4.5</v>
      </c>
      <c r="V9" s="11" t="n">
        <v>5</v>
      </c>
      <c r="W9" s="11" t="n">
        <f aca="false">ROUND((T9+U9+V9),0)</f>
        <v>24</v>
      </c>
      <c r="AD9" s="18" t="n">
        <v>83</v>
      </c>
      <c r="AE9" s="1" t="n">
        <v>10</v>
      </c>
      <c r="AF9" s="18" t="n">
        <v>11</v>
      </c>
      <c r="AH9" s="11" t="n">
        <f aca="false">ROUND((AE9+AF9)/2,0)</f>
        <v>11</v>
      </c>
      <c r="AI9" s="18" t="n">
        <v>4.5</v>
      </c>
      <c r="AJ9" s="11" t="n">
        <v>5</v>
      </c>
      <c r="AK9" s="11" t="n">
        <f aca="false">ROUND((AH9+AI9+AJ9),0)</f>
        <v>21</v>
      </c>
      <c r="AL9" s="3" t="n">
        <v>72</v>
      </c>
    </row>
    <row r="10" customFormat="false" ht="12.75" hidden="false" customHeight="false" outlineLevel="0" collapsed="false">
      <c r="A10" s="1" t="s">
        <v>39</v>
      </c>
      <c r="B10" s="1" t="s">
        <v>40</v>
      </c>
      <c r="C10" s="1" t="n">
        <v>12</v>
      </c>
      <c r="D10" s="18" t="n">
        <v>9.5</v>
      </c>
      <c r="F10" s="11" t="n">
        <f aca="false">ROUND((C10+D10)/2,0)</f>
        <v>11</v>
      </c>
      <c r="G10" s="18" t="n">
        <v>5</v>
      </c>
      <c r="H10" s="18" t="n">
        <v>5</v>
      </c>
      <c r="I10" s="11" t="n">
        <f aca="false">ROUND((F10+G10+H10),0)</f>
        <v>21</v>
      </c>
      <c r="J10" s="1" t="n">
        <v>9</v>
      </c>
      <c r="K10" s="18" t="n">
        <v>10</v>
      </c>
      <c r="M10" s="11" t="n">
        <f aca="false">ROUND((J10+K10)/2,0)</f>
        <v>10</v>
      </c>
      <c r="N10" s="11" t="n">
        <v>5</v>
      </c>
      <c r="O10" s="11" t="n">
        <v>5</v>
      </c>
      <c r="P10" s="11" t="n">
        <f aca="false">ROUND((M10+N10+O10),0)</f>
        <v>20</v>
      </c>
      <c r="Q10" s="1" t="n">
        <v>12</v>
      </c>
      <c r="R10" s="18" t="n">
        <v>11.5</v>
      </c>
      <c r="T10" s="11" t="n">
        <f aca="false">ROUND((Q10+R10)/2,0)</f>
        <v>12</v>
      </c>
      <c r="U10" s="18" t="n">
        <v>5</v>
      </c>
      <c r="V10" s="18" t="n">
        <v>4.5</v>
      </c>
      <c r="W10" s="11" t="n">
        <f aca="false">ROUND((T10+U10+V10),0)</f>
        <v>22</v>
      </c>
      <c r="AD10" s="18" t="n">
        <v>87</v>
      </c>
      <c r="AE10" s="1" t="n">
        <v>12</v>
      </c>
      <c r="AF10" s="18" t="n">
        <v>10</v>
      </c>
      <c r="AH10" s="11" t="n">
        <f aca="false">ROUND((AE10+AF10)/2,0)</f>
        <v>11</v>
      </c>
      <c r="AI10" s="18" t="n">
        <v>4</v>
      </c>
      <c r="AJ10" s="11" t="n">
        <v>5</v>
      </c>
      <c r="AK10" s="11" t="n">
        <f aca="false">ROUND((AH10+AI10+AJ10),0)</f>
        <v>20</v>
      </c>
      <c r="AL10" s="3" t="n">
        <v>73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n">
        <v>15</v>
      </c>
      <c r="D11" s="18" t="n">
        <v>15</v>
      </c>
      <c r="F11" s="11" t="n">
        <f aca="false">ROUND((C11+D11)/2,0)</f>
        <v>15</v>
      </c>
      <c r="G11" s="18" t="n">
        <v>5</v>
      </c>
      <c r="H11" s="18" t="n">
        <v>5</v>
      </c>
      <c r="I11" s="11" t="n">
        <f aca="false">ROUND((F11+G11+H11),0)</f>
        <v>25</v>
      </c>
      <c r="J11" s="1" t="n">
        <v>14.5</v>
      </c>
      <c r="K11" s="18" t="n">
        <v>15</v>
      </c>
      <c r="M11" s="11" t="n">
        <f aca="false">ROUND((J11+K11)/2,0)</f>
        <v>15</v>
      </c>
      <c r="N11" s="11" t="n">
        <v>5</v>
      </c>
      <c r="O11" s="11" t="n">
        <v>5</v>
      </c>
      <c r="P11" s="11" t="n">
        <f aca="false">ROUND((M11+N11+O11),0)</f>
        <v>25</v>
      </c>
      <c r="Q11" s="1" t="n">
        <v>15</v>
      </c>
      <c r="R11" s="18" t="n">
        <v>15</v>
      </c>
      <c r="T11" s="11" t="n">
        <f aca="false">ROUND((Q11+R11)/2,0)</f>
        <v>15</v>
      </c>
      <c r="U11" s="18" t="n">
        <v>5</v>
      </c>
      <c r="V11" s="19" t="n">
        <v>5</v>
      </c>
      <c r="W11" s="11" t="n">
        <f aca="false">ROUND((T11+U11+V11),0)</f>
        <v>25</v>
      </c>
      <c r="AD11" s="18" t="n">
        <v>88</v>
      </c>
      <c r="AE11" s="1" t="n">
        <v>15</v>
      </c>
      <c r="AF11" s="18" t="n">
        <v>15</v>
      </c>
      <c r="AH11" s="11" t="n">
        <f aca="false">ROUND((AE11+AF11)/2,0)</f>
        <v>15</v>
      </c>
      <c r="AI11" s="18" t="n">
        <v>5</v>
      </c>
      <c r="AJ11" s="11" t="n">
        <v>5</v>
      </c>
      <c r="AK11" s="11" t="n">
        <f aca="false">ROUND((AH11+AI11+AJ11),0)</f>
        <v>25</v>
      </c>
      <c r="AL11" s="3" t="n">
        <v>93</v>
      </c>
    </row>
    <row r="12" customFormat="false" ht="12.75" hidden="false" customHeight="false" outlineLevel="0" collapsed="false">
      <c r="A12" s="1" t="s">
        <v>43</v>
      </c>
      <c r="B12" s="1" t="s">
        <v>44</v>
      </c>
      <c r="C12" s="1" t="n">
        <v>12</v>
      </c>
      <c r="D12" s="18" t="n">
        <v>13.5</v>
      </c>
      <c r="F12" s="11" t="n">
        <f aca="false">ROUND((C12+D12)/2,0)</f>
        <v>13</v>
      </c>
      <c r="G12" s="18" t="n">
        <v>5</v>
      </c>
      <c r="H12" s="18" t="n">
        <v>5</v>
      </c>
      <c r="I12" s="11" t="n">
        <f aca="false">ROUND((F12+G12+H12),0)</f>
        <v>23</v>
      </c>
      <c r="J12" s="1" t="n">
        <v>13.5</v>
      </c>
      <c r="K12" s="18" t="n">
        <v>14</v>
      </c>
      <c r="M12" s="11" t="n">
        <f aca="false">ROUND((J12+K12)/2,0)</f>
        <v>14</v>
      </c>
      <c r="N12" s="11" t="n">
        <v>5</v>
      </c>
      <c r="O12" s="11" t="n">
        <v>5</v>
      </c>
      <c r="P12" s="11" t="n">
        <f aca="false">ROUND((M12+N12+O12),0)</f>
        <v>24</v>
      </c>
      <c r="Q12" s="1" t="n">
        <v>15</v>
      </c>
      <c r="R12" s="18" t="n">
        <v>14</v>
      </c>
      <c r="T12" s="11" t="n">
        <f aca="false">ROUND((Q12+R12)/2,0)</f>
        <v>15</v>
      </c>
      <c r="U12" s="18" t="n">
        <v>5</v>
      </c>
      <c r="V12" s="19" t="n">
        <v>5</v>
      </c>
      <c r="W12" s="11" t="n">
        <f aca="false">ROUND((T12+U12+V12),0)</f>
        <v>25</v>
      </c>
      <c r="AD12" s="18" t="n">
        <v>88</v>
      </c>
      <c r="AE12" s="1" t="n">
        <v>14.5</v>
      </c>
      <c r="AF12" s="18" t="n">
        <v>14.5</v>
      </c>
      <c r="AH12" s="11" t="n">
        <f aca="false">ROUND((AE12+AF12)/2,0)</f>
        <v>15</v>
      </c>
      <c r="AI12" s="18" t="n">
        <v>5</v>
      </c>
      <c r="AJ12" s="11" t="n">
        <v>5</v>
      </c>
      <c r="AK12" s="11" t="n">
        <f aca="false">ROUND((AH12+AI12+AJ12),0)</f>
        <v>25</v>
      </c>
      <c r="AL12" s="3" t="n">
        <v>71</v>
      </c>
    </row>
    <row r="13" customFormat="false" ht="12.75" hidden="false" customHeight="false" outlineLevel="0" collapsed="false">
      <c r="A13" s="1" t="s">
        <v>45</v>
      </c>
      <c r="B13" s="1" t="s">
        <v>46</v>
      </c>
      <c r="C13" s="1" t="n">
        <v>12.5</v>
      </c>
      <c r="D13" s="18" t="n">
        <v>11.5</v>
      </c>
      <c r="F13" s="11" t="n">
        <f aca="false">ROUND((C13+D13)/2,0)</f>
        <v>12</v>
      </c>
      <c r="G13" s="18" t="n">
        <v>4.5</v>
      </c>
      <c r="H13" s="18" t="n">
        <v>5</v>
      </c>
      <c r="I13" s="11" t="n">
        <f aca="false">ROUND((F13+G13+H13),0)</f>
        <v>22</v>
      </c>
      <c r="J13" s="1" t="n">
        <v>13</v>
      </c>
      <c r="K13" s="18" t="n">
        <v>14</v>
      </c>
      <c r="M13" s="11" t="n">
        <f aca="false">ROUND((J13+K13)/2,0)</f>
        <v>14</v>
      </c>
      <c r="N13" s="11" t="n">
        <v>4.5</v>
      </c>
      <c r="O13" s="11" t="n">
        <v>5</v>
      </c>
      <c r="P13" s="11" t="n">
        <f aca="false">ROUND((M13+N13+O13),0)</f>
        <v>24</v>
      </c>
      <c r="Q13" s="1" t="n">
        <v>13</v>
      </c>
      <c r="R13" s="18" t="n">
        <v>14</v>
      </c>
      <c r="T13" s="11" t="n">
        <f aca="false">ROUND((Q13+R13)/2,0)</f>
        <v>14</v>
      </c>
      <c r="U13" s="18" t="n">
        <v>5</v>
      </c>
      <c r="V13" s="19" t="n">
        <v>5</v>
      </c>
      <c r="W13" s="11" t="n">
        <f aca="false">ROUND((T13+U13+V13),0)</f>
        <v>24</v>
      </c>
      <c r="AD13" s="18" t="n">
        <v>84</v>
      </c>
      <c r="AE13" s="1" t="n">
        <v>10.5</v>
      </c>
      <c r="AF13" s="18" t="n">
        <v>10.5</v>
      </c>
      <c r="AH13" s="11" t="n">
        <f aca="false">ROUND((AE13+AF13)/2,0)</f>
        <v>11</v>
      </c>
      <c r="AI13" s="18" t="n">
        <v>4.5</v>
      </c>
      <c r="AJ13" s="11" t="n">
        <v>5</v>
      </c>
      <c r="AK13" s="11" t="n">
        <f aca="false">ROUND((AH13+AI13+AJ13),0)</f>
        <v>21</v>
      </c>
      <c r="AL13" s="3" t="n">
        <v>73</v>
      </c>
    </row>
    <row r="14" customFormat="false" ht="12.75" hidden="false" customHeight="false" outlineLevel="0" collapsed="false">
      <c r="A14" s="1" t="s">
        <v>47</v>
      </c>
      <c r="B14" s="1" t="s">
        <v>48</v>
      </c>
      <c r="C14" s="1" t="n">
        <v>15</v>
      </c>
      <c r="D14" s="18" t="n">
        <v>10.5</v>
      </c>
      <c r="F14" s="11" t="n">
        <f aca="false">ROUND((C14+D14)/2,0)</f>
        <v>13</v>
      </c>
      <c r="G14" s="18" t="n">
        <v>5</v>
      </c>
      <c r="H14" s="18" t="n">
        <v>5</v>
      </c>
      <c r="I14" s="11" t="n">
        <f aca="false">ROUND((F14+G14+H14),0)</f>
        <v>23</v>
      </c>
      <c r="J14" s="1" t="n">
        <v>12</v>
      </c>
      <c r="K14" s="18" t="n">
        <v>12</v>
      </c>
      <c r="M14" s="11" t="n">
        <f aca="false">ROUND((J14+K14)/2,0)</f>
        <v>12</v>
      </c>
      <c r="N14" s="11" t="n">
        <v>5</v>
      </c>
      <c r="O14" s="11" t="n">
        <v>5</v>
      </c>
      <c r="P14" s="11" t="n">
        <f aca="false">ROUND((M14+N14+O14),0)</f>
        <v>22</v>
      </c>
      <c r="Q14" s="1" t="n">
        <v>13</v>
      </c>
      <c r="R14" s="18" t="n">
        <v>14.5</v>
      </c>
      <c r="T14" s="11" t="n">
        <f aca="false">ROUND((Q14+R14)/2,0)</f>
        <v>14</v>
      </c>
      <c r="U14" s="18" t="n">
        <v>4.5</v>
      </c>
      <c r="V14" s="19" t="n">
        <v>5</v>
      </c>
      <c r="W14" s="11" t="n">
        <f aca="false">ROUND((T14+U14+V14),0)</f>
        <v>24</v>
      </c>
      <c r="AD14" s="18" t="n">
        <v>87</v>
      </c>
      <c r="AE14" s="1" t="n">
        <v>10.5</v>
      </c>
      <c r="AF14" s="18" t="n">
        <v>12.5</v>
      </c>
      <c r="AH14" s="11" t="n">
        <f aca="false">ROUND((AE14+AF14)/2,0)</f>
        <v>12</v>
      </c>
      <c r="AI14" s="18" t="n">
        <v>5</v>
      </c>
      <c r="AJ14" s="11" t="n">
        <v>5</v>
      </c>
      <c r="AK14" s="11" t="n">
        <f aca="false">ROUND((AH14+AI14+AJ14),0)</f>
        <v>22</v>
      </c>
      <c r="AL14" s="3" t="n">
        <v>80</v>
      </c>
    </row>
    <row r="15" customFormat="false" ht="12.75" hidden="false" customHeight="false" outlineLevel="0" collapsed="false">
      <c r="A15" s="1" t="s">
        <v>49</v>
      </c>
      <c r="B15" s="1" t="s">
        <v>50</v>
      </c>
      <c r="C15" s="1" t="n">
        <v>10.5</v>
      </c>
      <c r="D15" s="18" t="n">
        <v>9.5</v>
      </c>
      <c r="F15" s="11" t="n">
        <f aca="false">ROUND((C15+D15)/2,0)</f>
        <v>10</v>
      </c>
      <c r="G15" s="18" t="n">
        <v>5</v>
      </c>
      <c r="H15" s="18" t="n">
        <v>4.5</v>
      </c>
      <c r="I15" s="11" t="n">
        <f aca="false">ROUND((F15+G15+H15),0)</f>
        <v>20</v>
      </c>
      <c r="J15" s="1" t="n">
        <v>13</v>
      </c>
      <c r="K15" s="18" t="n">
        <v>10</v>
      </c>
      <c r="M15" s="11" t="n">
        <f aca="false">ROUND((J15+K15)/2,0)</f>
        <v>12</v>
      </c>
      <c r="N15" s="11" t="n">
        <v>5</v>
      </c>
      <c r="O15" s="11" t="n">
        <v>5</v>
      </c>
      <c r="P15" s="11" t="n">
        <f aca="false">ROUND((M15+N15+O15),0)</f>
        <v>22</v>
      </c>
      <c r="Q15" s="1" t="n">
        <v>13.5</v>
      </c>
      <c r="R15" s="18" t="n">
        <v>13</v>
      </c>
      <c r="T15" s="11" t="n">
        <f aca="false">ROUND((Q15+R15)/2,0)</f>
        <v>13</v>
      </c>
      <c r="U15" s="18" t="n">
        <v>5</v>
      </c>
      <c r="V15" s="18" t="n">
        <v>4.5</v>
      </c>
      <c r="W15" s="11" t="n">
        <f aca="false">ROUND((T15+U15+V15),0)</f>
        <v>23</v>
      </c>
      <c r="AD15" s="18" t="n">
        <v>81</v>
      </c>
      <c r="AE15" s="1" t="n">
        <v>12.5</v>
      </c>
      <c r="AF15" s="18" t="n">
        <v>9</v>
      </c>
      <c r="AH15" s="11" t="n">
        <f aca="false">ROUND((AE15+AF15)/2,0)</f>
        <v>11</v>
      </c>
      <c r="AI15" s="18" t="n">
        <v>5</v>
      </c>
      <c r="AJ15" s="11" t="n">
        <v>5</v>
      </c>
      <c r="AK15" s="11" t="n">
        <f aca="false">ROUND((AH15+AI15+AJ15),0)</f>
        <v>21</v>
      </c>
      <c r="AL15" s="3" t="n">
        <v>71</v>
      </c>
    </row>
    <row r="16" customFormat="false" ht="12.75" hidden="false" customHeight="false" outlineLevel="0" collapsed="false">
      <c r="A16" s="1" t="s">
        <v>51</v>
      </c>
      <c r="B16" s="1" t="s">
        <v>52</v>
      </c>
      <c r="C16" s="1" t="n">
        <v>14.5</v>
      </c>
      <c r="D16" s="18" t="n">
        <v>14</v>
      </c>
      <c r="F16" s="11" t="n">
        <f aca="false">ROUND((C16+D16)/2,0)</f>
        <v>14</v>
      </c>
      <c r="G16" s="18" t="n">
        <v>5</v>
      </c>
      <c r="H16" s="18" t="n">
        <v>4.5</v>
      </c>
      <c r="I16" s="11" t="n">
        <f aca="false">ROUND((F16+G16+H16),0)</f>
        <v>24</v>
      </c>
      <c r="J16" s="1" t="n">
        <v>14</v>
      </c>
      <c r="K16" s="18" t="n">
        <v>12</v>
      </c>
      <c r="M16" s="11" t="n">
        <f aca="false">ROUND((J16+K16)/2,0)</f>
        <v>13</v>
      </c>
      <c r="N16" s="11" t="n">
        <v>5</v>
      </c>
      <c r="O16" s="11" t="n">
        <v>5</v>
      </c>
      <c r="P16" s="11" t="n">
        <f aca="false">ROUND((M16+N16+O16),0)</f>
        <v>23</v>
      </c>
      <c r="Q16" s="1" t="n">
        <v>14.5</v>
      </c>
      <c r="R16" s="18" t="n">
        <v>15</v>
      </c>
      <c r="T16" s="11" t="n">
        <f aca="false">ROUND((Q16+R16)/2,0)</f>
        <v>15</v>
      </c>
      <c r="U16" s="18" t="n">
        <v>5</v>
      </c>
      <c r="V16" s="19" t="n">
        <v>5</v>
      </c>
      <c r="W16" s="11" t="n">
        <f aca="false">ROUND((T16+U16+V16),0)</f>
        <v>25</v>
      </c>
      <c r="AD16" s="18" t="n">
        <v>81</v>
      </c>
      <c r="AE16" s="1" t="n">
        <v>10</v>
      </c>
      <c r="AF16" s="18" t="n">
        <v>12</v>
      </c>
      <c r="AH16" s="11" t="n">
        <f aca="false">ROUND((AE16+AF16)/2,0)</f>
        <v>11</v>
      </c>
      <c r="AI16" s="18" t="n">
        <v>4</v>
      </c>
      <c r="AJ16" s="11" t="n">
        <v>5</v>
      </c>
      <c r="AK16" s="11" t="n">
        <f aca="false">ROUND((AH16+AI16+AJ16),0)</f>
        <v>20</v>
      </c>
      <c r="AL16" s="3" t="n">
        <v>64</v>
      </c>
    </row>
    <row r="17" customFormat="false" ht="12.75" hidden="false" customHeight="false" outlineLevel="0" collapsed="false">
      <c r="A17" s="1" t="s">
        <v>53</v>
      </c>
      <c r="B17" s="1" t="s">
        <v>54</v>
      </c>
      <c r="C17" s="1" t="n">
        <v>6</v>
      </c>
      <c r="D17" s="18" t="n">
        <v>8</v>
      </c>
      <c r="F17" s="11" t="n">
        <f aca="false">ROUND((C17+D17)/2,0)</f>
        <v>7</v>
      </c>
      <c r="G17" s="18" t="n">
        <v>4.5</v>
      </c>
      <c r="H17" s="18" t="n">
        <v>5</v>
      </c>
      <c r="I17" s="11" t="n">
        <f aca="false">ROUND((F17+G17+H17),0)</f>
        <v>17</v>
      </c>
      <c r="J17" s="1" t="n">
        <v>7.5</v>
      </c>
      <c r="K17" s="18" t="n">
        <v>10</v>
      </c>
      <c r="M17" s="11" t="n">
        <f aca="false">ROUND((J17+K17)/2,0)</f>
        <v>9</v>
      </c>
      <c r="N17" s="11" t="n">
        <v>4.5</v>
      </c>
      <c r="O17" s="11" t="n">
        <v>5</v>
      </c>
      <c r="P17" s="11" t="n">
        <f aca="false">ROUND((M17+N17+O17),0)</f>
        <v>19</v>
      </c>
      <c r="Q17" s="1" t="n">
        <v>12</v>
      </c>
      <c r="R17" s="18" t="n">
        <v>12</v>
      </c>
      <c r="T17" s="11" t="n">
        <f aca="false">ROUND((Q17+R17)/2,0)</f>
        <v>12</v>
      </c>
      <c r="U17" s="18" t="n">
        <v>5</v>
      </c>
      <c r="V17" s="19" t="n">
        <v>5</v>
      </c>
      <c r="W17" s="11" t="n">
        <f aca="false">ROUND((T17+U17+V17),0)</f>
        <v>22</v>
      </c>
      <c r="AD17" s="18" t="n">
        <v>83</v>
      </c>
      <c r="AE17" s="1" t="n">
        <v>8.5</v>
      </c>
      <c r="AF17" s="18" t="n">
        <v>6</v>
      </c>
      <c r="AH17" s="11" t="n">
        <f aca="false">ROUND((AE17+AF17)/2,0)</f>
        <v>7</v>
      </c>
      <c r="AI17" s="18" t="n">
        <v>4</v>
      </c>
      <c r="AJ17" s="11" t="n">
        <v>5</v>
      </c>
      <c r="AK17" s="11" t="n">
        <f aca="false">ROUND((AH17+AI17+AJ17),0)</f>
        <v>16</v>
      </c>
      <c r="AL17" s="3" t="n">
        <v>59</v>
      </c>
    </row>
    <row r="18" customFormat="false" ht="12.75" hidden="false" customHeight="false" outlineLevel="0" collapsed="false">
      <c r="A18" s="1" t="s">
        <v>55</v>
      </c>
      <c r="B18" s="1" t="s">
        <v>56</v>
      </c>
      <c r="C18" s="1" t="n">
        <v>14.5</v>
      </c>
      <c r="D18" s="18" t="n">
        <v>14.5</v>
      </c>
      <c r="F18" s="11" t="n">
        <f aca="false">ROUND((C18+D18)/2,0)</f>
        <v>15</v>
      </c>
      <c r="G18" s="18" t="n">
        <v>5</v>
      </c>
      <c r="H18" s="18" t="n">
        <v>5</v>
      </c>
      <c r="I18" s="11" t="n">
        <f aca="false">ROUND((F18+G18+H18),0)</f>
        <v>25</v>
      </c>
      <c r="J18" s="1" t="n">
        <v>12.5</v>
      </c>
      <c r="K18" s="18" t="n">
        <v>13</v>
      </c>
      <c r="M18" s="11" t="n">
        <f aca="false">ROUND((J18+K18)/2,0)</f>
        <v>13</v>
      </c>
      <c r="N18" s="11" t="n">
        <v>5</v>
      </c>
      <c r="O18" s="11" t="n">
        <v>5</v>
      </c>
      <c r="P18" s="11" t="n">
        <f aca="false">ROUND((M18+N18+O18),0)</f>
        <v>23</v>
      </c>
      <c r="Q18" s="1" t="n">
        <v>15</v>
      </c>
      <c r="R18" s="18" t="n">
        <v>14.5</v>
      </c>
      <c r="T18" s="11" t="n">
        <f aca="false">ROUND((Q18+R18)/2,0)</f>
        <v>15</v>
      </c>
      <c r="U18" s="18" t="n">
        <v>4.5</v>
      </c>
      <c r="V18" s="19" t="n">
        <v>5</v>
      </c>
      <c r="W18" s="11" t="n">
        <f aca="false">ROUND((T18+U18+V18),0)</f>
        <v>25</v>
      </c>
      <c r="AD18" s="18" t="n">
        <v>86</v>
      </c>
      <c r="AE18" s="1" t="n">
        <v>14.5</v>
      </c>
      <c r="AF18" s="18" t="n">
        <v>13</v>
      </c>
      <c r="AH18" s="11" t="n">
        <f aca="false">ROUND((AE18+AF18)/2,0)</f>
        <v>14</v>
      </c>
      <c r="AI18" s="18" t="n">
        <v>5</v>
      </c>
      <c r="AJ18" s="11" t="n">
        <v>5</v>
      </c>
      <c r="AK18" s="11" t="n">
        <f aca="false">ROUND((AH18+AI18+AJ18),0)</f>
        <v>24</v>
      </c>
      <c r="AL18" s="3" t="n">
        <v>88</v>
      </c>
    </row>
    <row r="19" customFormat="false" ht="12.75" hidden="false" customHeight="false" outlineLevel="0" collapsed="false">
      <c r="A19" s="1" t="s">
        <v>57</v>
      </c>
      <c r="B19" s="1" t="s">
        <v>58</v>
      </c>
      <c r="C19" s="1" t="n">
        <v>8.5</v>
      </c>
      <c r="D19" s="18" t="n">
        <v>9.5</v>
      </c>
      <c r="F19" s="11" t="n">
        <f aca="false">ROUND((C19+D19)/2,0)</f>
        <v>9</v>
      </c>
      <c r="G19" s="18" t="n">
        <v>5</v>
      </c>
      <c r="H19" s="18" t="n">
        <v>4.5</v>
      </c>
      <c r="I19" s="11" t="n">
        <f aca="false">ROUND((F19+G19+H19),0)</f>
        <v>19</v>
      </c>
      <c r="J19" s="1" t="n">
        <v>7</v>
      </c>
      <c r="K19" s="18" t="n">
        <v>9</v>
      </c>
      <c r="M19" s="11" t="n">
        <f aca="false">ROUND((J19+K19)/2,0)</f>
        <v>8</v>
      </c>
      <c r="N19" s="11" t="n">
        <v>5</v>
      </c>
      <c r="O19" s="11" t="n">
        <v>5</v>
      </c>
      <c r="P19" s="11" t="n">
        <f aca="false">ROUND((M19+N19+O19),0)</f>
        <v>18</v>
      </c>
      <c r="Q19" s="1" t="n">
        <v>11</v>
      </c>
      <c r="R19" s="18" t="n">
        <v>13.5</v>
      </c>
      <c r="T19" s="11" t="n">
        <f aca="false">ROUND((Q19+R19)/2,0)</f>
        <v>12</v>
      </c>
      <c r="U19" s="18" t="n">
        <v>4.5</v>
      </c>
      <c r="V19" s="19" t="n">
        <v>5</v>
      </c>
      <c r="W19" s="11" t="n">
        <f aca="false">ROUND((T19+U19+V19),0)</f>
        <v>22</v>
      </c>
      <c r="AD19" s="18" t="n">
        <v>81</v>
      </c>
      <c r="AE19" s="1" t="n">
        <v>11</v>
      </c>
      <c r="AF19" s="18" t="n">
        <v>6</v>
      </c>
      <c r="AH19" s="11" t="n">
        <f aca="false">ROUND((AE19+AF19)/2,0)</f>
        <v>9</v>
      </c>
      <c r="AI19" s="18" t="n">
        <v>3.5</v>
      </c>
      <c r="AJ19" s="11" t="n">
        <v>5</v>
      </c>
      <c r="AK19" s="11" t="n">
        <f aca="false">ROUND((AH19+AI19+AJ19),0)</f>
        <v>18</v>
      </c>
      <c r="AL19" s="3" t="n">
        <v>53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1" t="n">
        <v>13.5</v>
      </c>
      <c r="D20" s="2" t="s">
        <v>61</v>
      </c>
      <c r="E20" s="2" t="n">
        <v>12</v>
      </c>
      <c r="F20" s="11" t="n">
        <f aca="false">ROUND((C20+E20)/2,0)</f>
        <v>13</v>
      </c>
      <c r="G20" s="18" t="n">
        <v>5</v>
      </c>
      <c r="H20" s="18" t="n">
        <v>5</v>
      </c>
      <c r="I20" s="11" t="n">
        <f aca="false">ROUND((F20+G20+H20),0)</f>
        <v>23</v>
      </c>
      <c r="J20" s="1" t="n">
        <v>11.5</v>
      </c>
      <c r="K20" s="2" t="s">
        <v>61</v>
      </c>
      <c r="L20" s="18" t="n">
        <v>13.5</v>
      </c>
      <c r="M20" s="11" t="n">
        <f aca="false">ROUND((J20+L20)/2,0)</f>
        <v>13</v>
      </c>
      <c r="N20" s="11" t="n">
        <v>5</v>
      </c>
      <c r="O20" s="11" t="n">
        <v>5</v>
      </c>
      <c r="P20" s="11" t="n">
        <f aca="false">ROUND((M20+N20+O20),0)</f>
        <v>23</v>
      </c>
      <c r="Q20" s="1" t="n">
        <v>15</v>
      </c>
      <c r="R20" s="2" t="s">
        <v>61</v>
      </c>
      <c r="S20" s="2" t="n">
        <v>15</v>
      </c>
      <c r="T20" s="11" t="n">
        <f aca="false">ROUND((Q20+S20)/2,0)</f>
        <v>15</v>
      </c>
      <c r="U20" s="18" t="n">
        <v>5</v>
      </c>
      <c r="V20" s="19" t="n">
        <v>5</v>
      </c>
      <c r="W20" s="11" t="n">
        <f aca="false">ROUND((T20+U20+V20),0)</f>
        <v>25</v>
      </c>
      <c r="AD20" s="18" t="n">
        <v>83</v>
      </c>
      <c r="AE20" s="1" t="n">
        <v>12</v>
      </c>
      <c r="AF20" s="18" t="s">
        <v>61</v>
      </c>
      <c r="AG20" s="2" t="n">
        <v>13</v>
      </c>
      <c r="AH20" s="11" t="n">
        <f aca="false">ROUND((AE20+AG20)/2,0)</f>
        <v>13</v>
      </c>
      <c r="AI20" s="18" t="n">
        <v>5</v>
      </c>
      <c r="AJ20" s="11" t="n">
        <v>5</v>
      </c>
      <c r="AK20" s="11" t="n">
        <f aca="false">ROUND((AH20+AI20+AJ20),0)</f>
        <v>23</v>
      </c>
      <c r="AL20" s="3" t="n">
        <v>70</v>
      </c>
    </row>
    <row r="21" customFormat="false" ht="12.75" hidden="false" customHeight="false" outlineLevel="0" collapsed="false">
      <c r="A21" s="1" t="s">
        <v>62</v>
      </c>
      <c r="B21" s="1" t="s">
        <v>63</v>
      </c>
      <c r="C21" s="1" t="n">
        <v>15</v>
      </c>
      <c r="D21" s="18" t="n">
        <v>15</v>
      </c>
      <c r="F21" s="11" t="n">
        <f aca="false">ROUND((C21+D21)/2,0)</f>
        <v>15</v>
      </c>
      <c r="G21" s="18" t="n">
        <v>5</v>
      </c>
      <c r="H21" s="18" t="n">
        <v>5</v>
      </c>
      <c r="I21" s="11" t="n">
        <f aca="false">ROUND((F21+G21+H21),0)</f>
        <v>25</v>
      </c>
      <c r="J21" s="1" t="n">
        <v>15</v>
      </c>
      <c r="K21" s="18" t="n">
        <v>14.5</v>
      </c>
      <c r="M21" s="11" t="n">
        <f aca="false">ROUND((J21+K21)/2,0)</f>
        <v>15</v>
      </c>
      <c r="N21" s="11" t="n">
        <v>5</v>
      </c>
      <c r="O21" s="11" t="n">
        <v>5</v>
      </c>
      <c r="P21" s="11" t="n">
        <f aca="false">ROUND((M21+N21+O21),0)</f>
        <v>25</v>
      </c>
      <c r="Q21" s="1" t="n">
        <v>15</v>
      </c>
      <c r="R21" s="18" t="n">
        <v>15</v>
      </c>
      <c r="T21" s="11" t="n">
        <f aca="false">ROUND((Q21+R21)/2,0)</f>
        <v>15</v>
      </c>
      <c r="U21" s="18" t="n">
        <v>5</v>
      </c>
      <c r="V21" s="19" t="n">
        <v>5</v>
      </c>
      <c r="W21" s="11" t="n">
        <f aca="false">ROUND((T21+U21+V21),0)</f>
        <v>25</v>
      </c>
      <c r="AD21" s="18" t="n">
        <v>85</v>
      </c>
      <c r="AE21" s="1" t="n">
        <v>15</v>
      </c>
      <c r="AF21" s="18" t="n">
        <v>14.5</v>
      </c>
      <c r="AH21" s="11" t="n">
        <f aca="false">ROUND((AE21+AF21)/2,0)</f>
        <v>15</v>
      </c>
      <c r="AI21" s="18" t="n">
        <v>5</v>
      </c>
      <c r="AJ21" s="11" t="n">
        <v>5</v>
      </c>
      <c r="AK21" s="11" t="n">
        <f aca="false">ROUND((AH21+AI21+AJ21),0)</f>
        <v>25</v>
      </c>
      <c r="AL21" s="3" t="n">
        <v>87</v>
      </c>
    </row>
    <row r="22" customFormat="false" ht="12.75" hidden="false" customHeight="false" outlineLevel="0" collapsed="false">
      <c r="A22" s="1" t="s">
        <v>64</v>
      </c>
      <c r="B22" s="1" t="s">
        <v>65</v>
      </c>
      <c r="C22" s="1" t="n">
        <v>15</v>
      </c>
      <c r="D22" s="18" t="n">
        <v>15</v>
      </c>
      <c r="F22" s="11" t="n">
        <f aca="false">ROUND((C22+D22)/2,0)</f>
        <v>15</v>
      </c>
      <c r="G22" s="18" t="n">
        <v>5</v>
      </c>
      <c r="H22" s="18" t="n">
        <v>5</v>
      </c>
      <c r="I22" s="11" t="n">
        <f aca="false">ROUND((F22+G22+H22),0)</f>
        <v>25</v>
      </c>
      <c r="J22" s="1" t="n">
        <v>15</v>
      </c>
      <c r="K22" s="18" t="n">
        <v>15</v>
      </c>
      <c r="M22" s="11" t="n">
        <f aca="false">ROUND((J22+K22)/2,0)</f>
        <v>15</v>
      </c>
      <c r="N22" s="11" t="n">
        <v>5</v>
      </c>
      <c r="O22" s="11" t="n">
        <v>5</v>
      </c>
      <c r="P22" s="11" t="n">
        <f aca="false">ROUND((M22+N22+O22),0)</f>
        <v>25</v>
      </c>
      <c r="Q22" s="1" t="n">
        <v>15</v>
      </c>
      <c r="R22" s="18" t="n">
        <v>15</v>
      </c>
      <c r="T22" s="11" t="n">
        <f aca="false">ROUND((Q22+R22)/2,0)</f>
        <v>15</v>
      </c>
      <c r="U22" s="18" t="n">
        <v>5</v>
      </c>
      <c r="V22" s="19" t="n">
        <v>5</v>
      </c>
      <c r="W22" s="11" t="n">
        <f aca="false">ROUND((T22+U22+V22),0)</f>
        <v>25</v>
      </c>
      <c r="AD22" s="18" t="n">
        <v>90</v>
      </c>
      <c r="AE22" s="1" t="n">
        <v>15</v>
      </c>
      <c r="AF22" s="18" t="n">
        <v>15</v>
      </c>
      <c r="AH22" s="11" t="n">
        <f aca="false">ROUND((AE22+AF22)/2,0)</f>
        <v>15</v>
      </c>
      <c r="AI22" s="18" t="n">
        <v>5</v>
      </c>
      <c r="AJ22" s="11" t="n">
        <v>5</v>
      </c>
      <c r="AK22" s="11" t="n">
        <f aca="false">ROUND((AH22+AI22+AJ22),0)</f>
        <v>25</v>
      </c>
      <c r="AL22" s="3" t="n">
        <v>95</v>
      </c>
    </row>
    <row r="23" customFormat="false" ht="12.75" hidden="false" customHeight="false" outlineLevel="0" collapsed="false">
      <c r="A23" s="1" t="s">
        <v>66</v>
      </c>
      <c r="B23" s="1" t="s">
        <v>67</v>
      </c>
      <c r="C23" s="1" t="n">
        <v>13</v>
      </c>
      <c r="D23" s="18" t="n">
        <v>13</v>
      </c>
      <c r="F23" s="11" t="n">
        <f aca="false">ROUND((C23+D23)/2,0)</f>
        <v>13</v>
      </c>
      <c r="G23" s="18" t="n">
        <v>5</v>
      </c>
      <c r="H23" s="18" t="n">
        <v>5</v>
      </c>
      <c r="I23" s="11" t="n">
        <f aca="false">ROUND((F23+G23+H23),0)</f>
        <v>23</v>
      </c>
      <c r="J23" s="1" t="n">
        <v>12.5</v>
      </c>
      <c r="K23" s="18" t="n">
        <v>10</v>
      </c>
      <c r="M23" s="11" t="n">
        <f aca="false">ROUND((J23+K23)/2,0)</f>
        <v>11</v>
      </c>
      <c r="N23" s="11" t="n">
        <v>5</v>
      </c>
      <c r="O23" s="11" t="n">
        <v>5</v>
      </c>
      <c r="P23" s="11" t="n">
        <f aca="false">ROUND((M23+N23+O23),0)</f>
        <v>21</v>
      </c>
      <c r="Q23" s="1" t="n">
        <v>15</v>
      </c>
      <c r="R23" s="18" t="n">
        <v>14</v>
      </c>
      <c r="T23" s="11" t="n">
        <f aca="false">ROUND((Q23+R23)/2,0)</f>
        <v>15</v>
      </c>
      <c r="U23" s="18" t="n">
        <v>4.5</v>
      </c>
      <c r="V23" s="19" t="n">
        <v>5</v>
      </c>
      <c r="W23" s="11" t="n">
        <f aca="false">ROUND((T23+U23+V23),0)</f>
        <v>25</v>
      </c>
      <c r="AD23" s="18" t="n">
        <v>82</v>
      </c>
      <c r="AE23" s="1" t="n">
        <v>15</v>
      </c>
      <c r="AF23" s="18" t="n">
        <v>11</v>
      </c>
      <c r="AH23" s="11" t="n">
        <f aca="false">ROUND((AE23+AF23)/2,0)</f>
        <v>13</v>
      </c>
      <c r="AI23" s="18" t="n">
        <v>5</v>
      </c>
      <c r="AJ23" s="11" t="n">
        <v>5</v>
      </c>
      <c r="AK23" s="11" t="n">
        <f aca="false">ROUND((AH23+AI23+AJ23),0)</f>
        <v>23</v>
      </c>
      <c r="AL23" s="3" t="n">
        <v>66</v>
      </c>
    </row>
    <row r="24" customFormat="false" ht="12.75" hidden="false" customHeight="false" outlineLevel="0" collapsed="false">
      <c r="A24" s="1" t="s">
        <v>68</v>
      </c>
      <c r="B24" s="1" t="s">
        <v>69</v>
      </c>
      <c r="C24" s="1" t="n">
        <v>10</v>
      </c>
      <c r="D24" s="18" t="n">
        <v>6</v>
      </c>
      <c r="F24" s="11" t="n">
        <f aca="false">ROUND((C24+D24)/2,0)</f>
        <v>8</v>
      </c>
      <c r="G24" s="18" t="n">
        <v>4.5</v>
      </c>
      <c r="H24" s="18" t="n">
        <v>5</v>
      </c>
      <c r="I24" s="11" t="n">
        <f aca="false">ROUND((F24+G24+H24),0)</f>
        <v>18</v>
      </c>
      <c r="J24" s="1" t="n">
        <v>7.5</v>
      </c>
      <c r="K24" s="18" t="n">
        <v>10</v>
      </c>
      <c r="M24" s="11" t="n">
        <f aca="false">ROUND((J24+K24)/2,0)</f>
        <v>9</v>
      </c>
      <c r="N24" s="11" t="n">
        <v>4.5</v>
      </c>
      <c r="O24" s="11" t="n">
        <v>5</v>
      </c>
      <c r="P24" s="11" t="n">
        <f aca="false">ROUND((M24+N24+O24),0)</f>
        <v>19</v>
      </c>
      <c r="Q24" s="1" t="n">
        <v>12.5</v>
      </c>
      <c r="R24" s="18" t="n">
        <v>10.5</v>
      </c>
      <c r="T24" s="11" t="n">
        <f aca="false">ROUND((Q24+R24)/2,0)</f>
        <v>12</v>
      </c>
      <c r="U24" s="18" t="n">
        <v>3.5</v>
      </c>
      <c r="V24" s="19" t="n">
        <v>5</v>
      </c>
      <c r="W24" s="11" t="n">
        <f aca="false">ROUND((T24+U24+V24),0)</f>
        <v>21</v>
      </c>
      <c r="AD24" s="18" t="n">
        <v>82</v>
      </c>
      <c r="AE24" s="1" t="n">
        <v>10.5</v>
      </c>
      <c r="AF24" s="18" t="n">
        <v>5.5</v>
      </c>
      <c r="AH24" s="11" t="n">
        <f aca="false">ROUND((AE24+AF24)/2,0)</f>
        <v>8</v>
      </c>
      <c r="AI24" s="18" t="n">
        <v>3</v>
      </c>
      <c r="AJ24" s="11" t="n">
        <v>5</v>
      </c>
      <c r="AK24" s="11" t="n">
        <f aca="false">ROUND((AH24+AI24+AJ24),0)</f>
        <v>16</v>
      </c>
      <c r="AL24" s="3" t="n">
        <v>51</v>
      </c>
    </row>
    <row r="25" customFormat="false" ht="12.75" hidden="false" customHeight="false" outlineLevel="0" collapsed="false">
      <c r="A25" s="1" t="s">
        <v>70</v>
      </c>
      <c r="B25" s="1" t="s">
        <v>71</v>
      </c>
      <c r="C25" s="1" t="n">
        <v>14.5</v>
      </c>
      <c r="D25" s="18" t="n">
        <v>13</v>
      </c>
      <c r="F25" s="11" t="n">
        <f aca="false">ROUND((C25+D25)/2,0)</f>
        <v>14</v>
      </c>
      <c r="G25" s="18" t="n">
        <v>5</v>
      </c>
      <c r="H25" s="18" t="n">
        <v>5</v>
      </c>
      <c r="I25" s="11" t="n">
        <f aca="false">ROUND((F25+G25+H25),0)</f>
        <v>24</v>
      </c>
      <c r="J25" s="1" t="n">
        <v>14.5</v>
      </c>
      <c r="K25" s="18" t="n">
        <v>15</v>
      </c>
      <c r="M25" s="11" t="n">
        <f aca="false">ROUND((J25+K25)/2,0)</f>
        <v>15</v>
      </c>
      <c r="N25" s="11" t="n">
        <v>5</v>
      </c>
      <c r="O25" s="11" t="n">
        <v>5</v>
      </c>
      <c r="P25" s="11" t="n">
        <f aca="false">ROUND((M25+N25+O25),0)</f>
        <v>25</v>
      </c>
      <c r="Q25" s="1" t="n">
        <v>15</v>
      </c>
      <c r="R25" s="18" t="n">
        <v>13.5</v>
      </c>
      <c r="T25" s="11" t="n">
        <f aca="false">ROUND((Q25+R25)/2,0)</f>
        <v>14</v>
      </c>
      <c r="U25" s="18" t="n">
        <v>5</v>
      </c>
      <c r="V25" s="19" t="n">
        <v>5</v>
      </c>
      <c r="W25" s="11" t="n">
        <f aca="false">ROUND((T25+U25+V25),0)</f>
        <v>24</v>
      </c>
      <c r="AD25" s="18" t="n">
        <v>91</v>
      </c>
      <c r="AE25" s="1" t="n">
        <v>15</v>
      </c>
      <c r="AF25" s="18" t="n">
        <v>14</v>
      </c>
      <c r="AH25" s="11" t="n">
        <f aca="false">ROUND((AE25+AF25)/2,0)</f>
        <v>15</v>
      </c>
      <c r="AI25" s="18" t="n">
        <v>5</v>
      </c>
      <c r="AJ25" s="11" t="n">
        <v>5</v>
      </c>
      <c r="AK25" s="11" t="n">
        <f aca="false">ROUND((AH25+AI25+AJ25),0)</f>
        <v>25</v>
      </c>
      <c r="AL25" s="3" t="n">
        <v>90</v>
      </c>
    </row>
    <row r="26" customFormat="false" ht="12.75" hidden="false" customHeight="false" outlineLevel="0" collapsed="false">
      <c r="A26" s="1" t="s">
        <v>72</v>
      </c>
      <c r="B26" s="1" t="s">
        <v>73</v>
      </c>
      <c r="C26" s="1" t="n">
        <v>15</v>
      </c>
      <c r="D26" s="18" t="n">
        <v>15</v>
      </c>
      <c r="F26" s="11" t="n">
        <f aca="false">ROUND((C26+D26)/2,0)</f>
        <v>15</v>
      </c>
      <c r="G26" s="18" t="n">
        <v>5</v>
      </c>
      <c r="H26" s="18" t="n">
        <v>5</v>
      </c>
      <c r="I26" s="11" t="n">
        <f aca="false">ROUND((F26+G26+H26),0)</f>
        <v>25</v>
      </c>
      <c r="J26" s="1" t="n">
        <v>13.5</v>
      </c>
      <c r="K26" s="18" t="n">
        <v>14.5</v>
      </c>
      <c r="M26" s="11" t="n">
        <f aca="false">ROUND((J26+K26)/2,0)</f>
        <v>14</v>
      </c>
      <c r="N26" s="11" t="n">
        <v>5</v>
      </c>
      <c r="O26" s="11" t="n">
        <v>5</v>
      </c>
      <c r="P26" s="11" t="n">
        <f aca="false">ROUND((M26+N26+O26),0)</f>
        <v>24</v>
      </c>
      <c r="Q26" s="1" t="n">
        <v>15</v>
      </c>
      <c r="R26" s="18" t="n">
        <v>15</v>
      </c>
      <c r="T26" s="11" t="n">
        <f aca="false">ROUND((Q26+R26)/2,0)</f>
        <v>15</v>
      </c>
      <c r="U26" s="18" t="n">
        <v>5</v>
      </c>
      <c r="V26" s="19" t="n">
        <v>5</v>
      </c>
      <c r="W26" s="11" t="n">
        <f aca="false">ROUND((T26+U26+V26),0)</f>
        <v>25</v>
      </c>
      <c r="AD26" s="18" t="n">
        <v>89</v>
      </c>
      <c r="AE26" s="1" t="n">
        <v>13.5</v>
      </c>
      <c r="AF26" s="18" t="n">
        <v>15</v>
      </c>
      <c r="AH26" s="11" t="n">
        <f aca="false">ROUND((AE26+AF26)/2,0)</f>
        <v>14</v>
      </c>
      <c r="AI26" s="18" t="n">
        <v>5</v>
      </c>
      <c r="AJ26" s="11" t="n">
        <v>5</v>
      </c>
      <c r="AK26" s="11" t="n">
        <f aca="false">ROUND((AH26+AI26+AJ26),0)</f>
        <v>24</v>
      </c>
      <c r="AL26" s="3" t="n">
        <v>94</v>
      </c>
    </row>
    <row r="27" customFormat="false" ht="12.75" hidden="false" customHeight="false" outlineLevel="0" collapsed="false">
      <c r="A27" s="1" t="s">
        <v>74</v>
      </c>
      <c r="B27" s="1" t="s">
        <v>75</v>
      </c>
      <c r="C27" s="1" t="n">
        <v>15</v>
      </c>
      <c r="D27" s="18" t="n">
        <v>15</v>
      </c>
      <c r="F27" s="11" t="n">
        <f aca="false">ROUND((C27+D27)/2,0)</f>
        <v>15</v>
      </c>
      <c r="G27" s="18" t="n">
        <v>5</v>
      </c>
      <c r="H27" s="18" t="n">
        <v>5</v>
      </c>
      <c r="I27" s="11" t="n">
        <f aca="false">ROUND((F27+G27+H27),0)</f>
        <v>25</v>
      </c>
      <c r="J27" s="1" t="n">
        <v>15</v>
      </c>
      <c r="K27" s="18" t="n">
        <v>14.5</v>
      </c>
      <c r="M27" s="11" t="n">
        <f aca="false">ROUND((J27+K27)/2,0)</f>
        <v>15</v>
      </c>
      <c r="N27" s="11" t="n">
        <v>5</v>
      </c>
      <c r="O27" s="11" t="n">
        <v>5</v>
      </c>
      <c r="P27" s="11" t="n">
        <f aca="false">ROUND((M27+N27+O27),0)</f>
        <v>25</v>
      </c>
      <c r="Q27" s="1" t="n">
        <v>15</v>
      </c>
      <c r="R27" s="18" t="n">
        <v>15</v>
      </c>
      <c r="T27" s="11" t="n">
        <f aca="false">ROUND((Q27+R27)/2,0)</f>
        <v>15</v>
      </c>
      <c r="U27" s="18" t="n">
        <v>5</v>
      </c>
      <c r="V27" s="19" t="n">
        <v>5</v>
      </c>
      <c r="W27" s="11" t="n">
        <f aca="false">ROUND((T27+U27+V27),0)</f>
        <v>25</v>
      </c>
      <c r="AD27" s="18" t="n">
        <v>87</v>
      </c>
      <c r="AE27" s="1" t="n">
        <v>13</v>
      </c>
      <c r="AF27" s="18" t="n">
        <v>14</v>
      </c>
      <c r="AH27" s="11" t="n">
        <f aca="false">ROUND((AE27+AF27)/2,0)</f>
        <v>14</v>
      </c>
      <c r="AI27" s="18" t="n">
        <v>5</v>
      </c>
      <c r="AJ27" s="11" t="n">
        <v>5</v>
      </c>
      <c r="AK27" s="11" t="n">
        <f aca="false">ROUND((AH27+AI27+AJ27),0)</f>
        <v>24</v>
      </c>
      <c r="AL27" s="3" t="n">
        <v>71</v>
      </c>
    </row>
    <row r="28" customFormat="false" ht="12.75" hidden="false" customHeight="false" outlineLevel="0" collapsed="false">
      <c r="A28" s="1" t="s">
        <v>76</v>
      </c>
      <c r="B28" s="1" t="s">
        <v>77</v>
      </c>
      <c r="C28" s="1" t="n">
        <v>13.5</v>
      </c>
      <c r="D28" s="18" t="n">
        <v>13</v>
      </c>
      <c r="F28" s="11" t="n">
        <f aca="false">ROUND((C28+D28)/2,0)</f>
        <v>13</v>
      </c>
      <c r="G28" s="18" t="n">
        <v>5</v>
      </c>
      <c r="H28" s="18" t="n">
        <v>5</v>
      </c>
      <c r="I28" s="11" t="n">
        <f aca="false">ROUND((F28+G28+H28),0)</f>
        <v>23</v>
      </c>
      <c r="J28" s="1" t="n">
        <v>14</v>
      </c>
      <c r="K28" s="18" t="n">
        <v>13</v>
      </c>
      <c r="M28" s="11" t="n">
        <f aca="false">ROUND((J28+K28)/2,0)</f>
        <v>14</v>
      </c>
      <c r="N28" s="11" t="n">
        <v>5</v>
      </c>
      <c r="O28" s="11" t="n">
        <v>5</v>
      </c>
      <c r="P28" s="11" t="n">
        <f aca="false">ROUND((M28+N28+O28),0)</f>
        <v>24</v>
      </c>
      <c r="Q28" s="1" t="n">
        <v>14.5</v>
      </c>
      <c r="R28" s="18" t="n">
        <v>14.5</v>
      </c>
      <c r="T28" s="11" t="n">
        <f aca="false">ROUND((Q28+R28)/2,0)</f>
        <v>15</v>
      </c>
      <c r="U28" s="18" t="n">
        <v>4.5</v>
      </c>
      <c r="V28" s="19" t="n">
        <v>5</v>
      </c>
      <c r="W28" s="11" t="n">
        <f aca="false">ROUND((T28+U28+V28),0)</f>
        <v>25</v>
      </c>
      <c r="AD28" s="18" t="n">
        <v>88</v>
      </c>
      <c r="AE28" s="1" t="n">
        <v>12</v>
      </c>
      <c r="AF28" s="18" t="n">
        <v>12</v>
      </c>
      <c r="AH28" s="11" t="n">
        <f aca="false">ROUND((AE28+AF28)/2,0)</f>
        <v>12</v>
      </c>
      <c r="AI28" s="18" t="n">
        <v>4.5</v>
      </c>
      <c r="AJ28" s="11" t="n">
        <v>5</v>
      </c>
      <c r="AK28" s="11" t="n">
        <f aca="false">ROUND((AH28+AI28+AJ28),0)</f>
        <v>22</v>
      </c>
      <c r="AL28" s="3" t="n">
        <v>75</v>
      </c>
    </row>
    <row r="29" customFormat="false" ht="12.75" hidden="false" customHeight="false" outlineLevel="0" collapsed="false">
      <c r="A29" s="1" t="s">
        <v>78</v>
      </c>
      <c r="B29" s="1" t="s">
        <v>79</v>
      </c>
      <c r="C29" s="1" t="n">
        <v>6.5</v>
      </c>
      <c r="D29" s="18" t="n">
        <v>12.5</v>
      </c>
      <c r="F29" s="11" t="n">
        <f aca="false">ROUND((C29+D29)/2,0)</f>
        <v>10</v>
      </c>
      <c r="G29" s="18" t="n">
        <v>4.5</v>
      </c>
      <c r="H29" s="18" t="n">
        <v>5</v>
      </c>
      <c r="I29" s="11" t="n">
        <f aca="false">ROUND((F29+G29+H29),0)</f>
        <v>20</v>
      </c>
      <c r="J29" s="1" t="n">
        <v>4.5</v>
      </c>
      <c r="K29" s="18" t="n">
        <v>7</v>
      </c>
      <c r="M29" s="11" t="n">
        <f aca="false">ROUND((J29+K29)/2,0)</f>
        <v>6</v>
      </c>
      <c r="N29" s="11" t="n">
        <v>5</v>
      </c>
      <c r="O29" s="11" t="n">
        <v>5</v>
      </c>
      <c r="P29" s="11" t="n">
        <f aca="false">ROUND((M29+N29+O29),0)</f>
        <v>16</v>
      </c>
      <c r="Q29" s="1" t="n">
        <v>12.5</v>
      </c>
      <c r="R29" s="18" t="n">
        <v>9</v>
      </c>
      <c r="T29" s="11" t="n">
        <f aca="false">ROUND((Q29+R29)/2,0)</f>
        <v>11</v>
      </c>
      <c r="U29" s="18" t="n">
        <v>4.5</v>
      </c>
      <c r="V29" s="19" t="n">
        <v>5</v>
      </c>
      <c r="W29" s="11" t="n">
        <f aca="false">ROUND((T29+U29+V29),0)</f>
        <v>21</v>
      </c>
      <c r="AD29" s="18" t="n">
        <v>76</v>
      </c>
      <c r="AE29" s="1" t="n">
        <v>10</v>
      </c>
      <c r="AF29" s="18" t="n">
        <v>11.5</v>
      </c>
      <c r="AH29" s="11" t="n">
        <f aca="false">ROUND((AE29+AF29)/2,0)</f>
        <v>11</v>
      </c>
      <c r="AI29" s="18" t="n">
        <v>4</v>
      </c>
      <c r="AJ29" s="11" t="n">
        <v>5</v>
      </c>
      <c r="AK29" s="11" t="n">
        <f aca="false">ROUND((AH29+AI29+AJ29),0)</f>
        <v>20</v>
      </c>
      <c r="AL29" s="3" t="n">
        <v>57</v>
      </c>
    </row>
    <row r="30" customFormat="false" ht="12.75" hidden="false" customHeight="false" outlineLevel="0" collapsed="false">
      <c r="A30" s="1" t="s">
        <v>80</v>
      </c>
      <c r="B30" s="1" t="s">
        <v>81</v>
      </c>
      <c r="C30" s="1" t="n">
        <v>11.5</v>
      </c>
      <c r="D30" s="18" t="n">
        <v>11</v>
      </c>
      <c r="F30" s="11" t="n">
        <f aca="false">ROUND((C30+D30)/2,0)</f>
        <v>11</v>
      </c>
      <c r="G30" s="18" t="n">
        <v>5</v>
      </c>
      <c r="H30" s="18" t="n">
        <v>5</v>
      </c>
      <c r="I30" s="11" t="n">
        <f aca="false">ROUND((F30+G30+H30),0)</f>
        <v>21</v>
      </c>
      <c r="J30" s="1" t="n">
        <v>9</v>
      </c>
      <c r="K30" s="18" t="n">
        <v>11</v>
      </c>
      <c r="M30" s="11" t="n">
        <f aca="false">ROUND((J30+K30)/2,0)</f>
        <v>10</v>
      </c>
      <c r="N30" s="11" t="n">
        <v>5</v>
      </c>
      <c r="O30" s="11" t="n">
        <v>5</v>
      </c>
      <c r="P30" s="11" t="n">
        <f aca="false">ROUND((M30+N30+O30),0)</f>
        <v>20</v>
      </c>
      <c r="Q30" s="1" t="n">
        <v>11.5</v>
      </c>
      <c r="R30" s="18" t="n">
        <v>12.5</v>
      </c>
      <c r="T30" s="11" t="n">
        <f aca="false">ROUND((Q30+R30)/2,0)</f>
        <v>12</v>
      </c>
      <c r="U30" s="18" t="n">
        <v>4.5</v>
      </c>
      <c r="V30" s="19" t="n">
        <v>5</v>
      </c>
      <c r="W30" s="11" t="n">
        <f aca="false">ROUND((T30+U30+V30),0)</f>
        <v>22</v>
      </c>
      <c r="AD30" s="18" t="n">
        <v>88</v>
      </c>
      <c r="AE30" s="1" t="n">
        <v>11.5</v>
      </c>
      <c r="AF30" s="18" t="n">
        <v>11.5</v>
      </c>
      <c r="AH30" s="11" t="n">
        <f aca="false">ROUND((AE30+AF30)/2,0)</f>
        <v>12</v>
      </c>
      <c r="AI30" s="18" t="n">
        <v>4</v>
      </c>
      <c r="AJ30" s="11" t="n">
        <v>5</v>
      </c>
      <c r="AK30" s="11" t="n">
        <f aca="false">ROUND((AH30+AI30+AJ30),0)</f>
        <v>21</v>
      </c>
      <c r="AL30" s="3" t="n">
        <v>69</v>
      </c>
    </row>
    <row r="31" customFormat="false" ht="12.75" hidden="false" customHeight="false" outlineLevel="0" collapsed="false">
      <c r="A31" s="1" t="s">
        <v>82</v>
      </c>
      <c r="B31" s="1" t="s">
        <v>83</v>
      </c>
      <c r="C31" s="1" t="n">
        <v>7</v>
      </c>
      <c r="D31" s="18" t="n">
        <v>10</v>
      </c>
      <c r="F31" s="11" t="n">
        <f aca="false">ROUND((C31+D31)/2,0)</f>
        <v>9</v>
      </c>
      <c r="G31" s="18" t="n">
        <v>5</v>
      </c>
      <c r="H31" s="18" t="n">
        <v>4.5</v>
      </c>
      <c r="I31" s="11" t="n">
        <f aca="false">ROUND((F31+G31+H31),0)</f>
        <v>19</v>
      </c>
      <c r="J31" s="1" t="n">
        <v>8</v>
      </c>
      <c r="K31" s="18" t="n">
        <v>12</v>
      </c>
      <c r="M31" s="11" t="n">
        <f aca="false">ROUND((J31+K31)/2,0)</f>
        <v>10</v>
      </c>
      <c r="N31" s="11" t="n">
        <v>5</v>
      </c>
      <c r="O31" s="11" t="n">
        <v>5</v>
      </c>
      <c r="P31" s="11" t="n">
        <f aca="false">ROUND((M31+N31+O31),0)</f>
        <v>20</v>
      </c>
      <c r="Q31" s="1" t="n">
        <v>14</v>
      </c>
      <c r="R31" s="18" t="n">
        <v>12</v>
      </c>
      <c r="T31" s="11" t="n">
        <f aca="false">ROUND((Q31+R31)/2,0)</f>
        <v>13</v>
      </c>
      <c r="U31" s="18" t="n">
        <v>4</v>
      </c>
      <c r="V31" s="18" t="n">
        <v>4.5</v>
      </c>
      <c r="W31" s="11" t="n">
        <f aca="false">ROUND((T31+U31+V31),0)</f>
        <v>22</v>
      </c>
      <c r="AD31" s="18" t="n">
        <v>77</v>
      </c>
      <c r="AE31" s="1" t="n">
        <v>4.5</v>
      </c>
      <c r="AF31" s="18" t="n">
        <v>8.5</v>
      </c>
      <c r="AH31" s="11" t="n">
        <f aca="false">ROUND((AE31+AF31)/2,0)</f>
        <v>7</v>
      </c>
      <c r="AI31" s="18" t="n">
        <v>4</v>
      </c>
      <c r="AJ31" s="11" t="n">
        <v>5</v>
      </c>
      <c r="AK31" s="11" t="n">
        <f aca="false">ROUND((AH31+AI31+AJ31),0)</f>
        <v>16</v>
      </c>
      <c r="AL31" s="3" t="n">
        <v>67</v>
      </c>
    </row>
    <row r="32" customFormat="false" ht="12.75" hidden="false" customHeight="false" outlineLevel="0" collapsed="false">
      <c r="A32" s="1" t="s">
        <v>84</v>
      </c>
      <c r="B32" s="1" t="s">
        <v>85</v>
      </c>
      <c r="C32" s="1" t="n">
        <v>13</v>
      </c>
      <c r="D32" s="18" t="n">
        <v>14</v>
      </c>
      <c r="F32" s="11" t="n">
        <f aca="false">ROUND((C32+D32)/2,0)</f>
        <v>14</v>
      </c>
      <c r="G32" s="18" t="n">
        <v>5</v>
      </c>
      <c r="H32" s="18" t="n">
        <v>5</v>
      </c>
      <c r="I32" s="11" t="n">
        <f aca="false">ROUND((F32+G32+H32),0)</f>
        <v>24</v>
      </c>
      <c r="J32" s="1" t="n">
        <v>12.5</v>
      </c>
      <c r="K32" s="18" t="n">
        <v>13</v>
      </c>
      <c r="M32" s="11" t="n">
        <f aca="false">ROUND((J32+K32)/2,0)</f>
        <v>13</v>
      </c>
      <c r="N32" s="11" t="n">
        <v>4.5</v>
      </c>
      <c r="O32" s="11" t="n">
        <v>5</v>
      </c>
      <c r="P32" s="11" t="n">
        <f aca="false">ROUND((M32+N32+O32),0)</f>
        <v>23</v>
      </c>
      <c r="Q32" s="1" t="n">
        <v>13.5</v>
      </c>
      <c r="R32" s="18" t="n">
        <v>12.5</v>
      </c>
      <c r="T32" s="11" t="n">
        <f aca="false">ROUND((Q32+R32)/2,0)</f>
        <v>13</v>
      </c>
      <c r="U32" s="18" t="n">
        <v>5</v>
      </c>
      <c r="V32" s="18" t="n">
        <v>4.5</v>
      </c>
      <c r="W32" s="11" t="n">
        <f aca="false">ROUND((T32+U32+V32),0)</f>
        <v>23</v>
      </c>
      <c r="AD32" s="18" t="n">
        <v>84</v>
      </c>
      <c r="AE32" s="1" t="n">
        <v>12.5</v>
      </c>
      <c r="AF32" s="18" t="n">
        <v>13</v>
      </c>
      <c r="AH32" s="11" t="n">
        <f aca="false">ROUND((AE32+AF32)/2,0)</f>
        <v>13</v>
      </c>
      <c r="AI32" s="18" t="n">
        <v>4.5</v>
      </c>
      <c r="AJ32" s="11" t="n">
        <v>5</v>
      </c>
      <c r="AK32" s="11" t="n">
        <f aca="false">ROUND((AH32+AI32+AJ32),0)</f>
        <v>23</v>
      </c>
      <c r="AL32" s="3" t="n">
        <v>75</v>
      </c>
    </row>
    <row r="33" customFormat="false" ht="12.75" hidden="false" customHeight="false" outlineLevel="0" collapsed="false">
      <c r="A33" s="1" t="s">
        <v>86</v>
      </c>
      <c r="B33" s="1" t="s">
        <v>87</v>
      </c>
      <c r="C33" s="1" t="n">
        <v>15</v>
      </c>
      <c r="D33" s="18" t="n">
        <v>15</v>
      </c>
      <c r="F33" s="11" t="n">
        <f aca="false">ROUND((C33+D33)/2,0)</f>
        <v>15</v>
      </c>
      <c r="G33" s="18" t="n">
        <v>5</v>
      </c>
      <c r="H33" s="18" t="n">
        <v>5</v>
      </c>
      <c r="I33" s="11" t="n">
        <f aca="false">ROUND((F33+G33+H33),0)</f>
        <v>25</v>
      </c>
      <c r="J33" s="1" t="s">
        <v>61</v>
      </c>
      <c r="K33" s="18" t="n">
        <v>14</v>
      </c>
      <c r="L33" s="18" t="n">
        <v>15</v>
      </c>
      <c r="M33" s="11" t="n">
        <f aca="false">ROUND((K33+L33)/2,0)</f>
        <v>15</v>
      </c>
      <c r="N33" s="11" t="n">
        <v>5</v>
      </c>
      <c r="O33" s="11" t="n">
        <v>5</v>
      </c>
      <c r="P33" s="11" t="n">
        <f aca="false">ROUND((M33+N33+O33),0)</f>
        <v>25</v>
      </c>
      <c r="Q33" s="1" t="n">
        <v>15</v>
      </c>
      <c r="R33" s="18" t="n">
        <v>15</v>
      </c>
      <c r="T33" s="11" t="n">
        <f aca="false">ROUND((Q33+R33)/2,0)</f>
        <v>15</v>
      </c>
      <c r="U33" s="18" t="n">
        <v>5</v>
      </c>
      <c r="V33" s="19" t="n">
        <v>5</v>
      </c>
      <c r="W33" s="11" t="n">
        <f aca="false">ROUND((T33+U33+V33),0)</f>
        <v>25</v>
      </c>
      <c r="AD33" s="18" t="n">
        <v>89</v>
      </c>
      <c r="AE33" s="1" t="n">
        <v>13</v>
      </c>
      <c r="AF33" s="18" t="n">
        <v>11</v>
      </c>
      <c r="AH33" s="11" t="n">
        <f aca="false">ROUND((AE33+AF33)/2,0)</f>
        <v>12</v>
      </c>
      <c r="AI33" s="18" t="n">
        <v>5</v>
      </c>
      <c r="AJ33" s="11" t="n">
        <v>5</v>
      </c>
      <c r="AK33" s="11" t="n">
        <f aca="false">ROUND((AH33+AI33+AJ33),0)</f>
        <v>22</v>
      </c>
      <c r="AL33" s="3" t="n">
        <v>79</v>
      </c>
    </row>
    <row r="34" customFormat="false" ht="12.75" hidden="false" customHeight="false" outlineLevel="0" collapsed="false">
      <c r="A34" s="1" t="s">
        <v>88</v>
      </c>
      <c r="B34" s="1" t="s">
        <v>89</v>
      </c>
      <c r="C34" s="1" t="n">
        <v>8</v>
      </c>
      <c r="D34" s="18" t="n">
        <v>11</v>
      </c>
      <c r="F34" s="11" t="n">
        <f aca="false">ROUND((C34+D34)/2,0)</f>
        <v>10</v>
      </c>
      <c r="G34" s="18" t="n">
        <v>5</v>
      </c>
      <c r="H34" s="18" t="n">
        <v>5</v>
      </c>
      <c r="I34" s="11" t="n">
        <f aca="false">ROUND((F34+G34+H34),0)</f>
        <v>20</v>
      </c>
      <c r="J34" s="1" t="n">
        <v>10.5</v>
      </c>
      <c r="K34" s="18" t="n">
        <v>14</v>
      </c>
      <c r="M34" s="11" t="n">
        <f aca="false">ROUND((J34+K34)/2,0)</f>
        <v>12</v>
      </c>
      <c r="N34" s="11" t="n">
        <v>5</v>
      </c>
      <c r="O34" s="11" t="n">
        <v>5</v>
      </c>
      <c r="P34" s="11" t="n">
        <f aca="false">ROUND((M34+N34+O34),0)</f>
        <v>22</v>
      </c>
      <c r="Q34" s="1" t="n">
        <v>13.5</v>
      </c>
      <c r="R34" s="18" t="n">
        <v>15</v>
      </c>
      <c r="T34" s="11" t="n">
        <f aca="false">ROUND((Q34+R34)/2,0)</f>
        <v>14</v>
      </c>
      <c r="U34" s="18" t="n">
        <v>4.5</v>
      </c>
      <c r="V34" s="19" t="n">
        <v>5</v>
      </c>
      <c r="W34" s="11" t="n">
        <f aca="false">ROUND((T34+U34+V34),0)</f>
        <v>24</v>
      </c>
      <c r="AD34" s="18" t="n">
        <v>88</v>
      </c>
      <c r="AE34" s="1" t="n">
        <v>13.5</v>
      </c>
      <c r="AF34" s="18" t="n">
        <v>11.5</v>
      </c>
      <c r="AH34" s="11" t="n">
        <f aca="false">ROUND((AE34+AF34)/2,0)</f>
        <v>13</v>
      </c>
      <c r="AI34" s="18" t="n">
        <v>5</v>
      </c>
      <c r="AJ34" s="11" t="n">
        <v>5</v>
      </c>
      <c r="AK34" s="11" t="n">
        <f aca="false">ROUND((AH34+AI34+AJ34),0)</f>
        <v>23</v>
      </c>
      <c r="AL34" s="3" t="n">
        <v>82</v>
      </c>
    </row>
    <row r="35" customFormat="false" ht="12.75" hidden="false" customHeight="false" outlineLevel="0" collapsed="false">
      <c r="A35" s="1" t="s">
        <v>90</v>
      </c>
      <c r="B35" s="1" t="s">
        <v>91</v>
      </c>
      <c r="C35" s="1" t="n">
        <v>15</v>
      </c>
      <c r="D35" s="18" t="n">
        <v>12</v>
      </c>
      <c r="F35" s="11" t="n">
        <f aca="false">ROUND((C35+D35)/2,0)</f>
        <v>14</v>
      </c>
      <c r="G35" s="18" t="n">
        <v>5</v>
      </c>
      <c r="H35" s="18" t="n">
        <v>5</v>
      </c>
      <c r="I35" s="11" t="n">
        <f aca="false">ROUND((F35+G35+H35),0)</f>
        <v>24</v>
      </c>
      <c r="J35" s="1" t="n">
        <v>12</v>
      </c>
      <c r="K35" s="18" t="n">
        <v>13.5</v>
      </c>
      <c r="M35" s="11" t="n">
        <f aca="false">ROUND((J35+K35)/2,0)</f>
        <v>13</v>
      </c>
      <c r="N35" s="11" t="n">
        <v>5</v>
      </c>
      <c r="O35" s="11" t="n">
        <v>5</v>
      </c>
      <c r="P35" s="11" t="n">
        <f aca="false">ROUND((M35+N35+O35),0)</f>
        <v>23</v>
      </c>
      <c r="Q35" s="1" t="n">
        <v>15</v>
      </c>
      <c r="R35" s="18" t="n">
        <v>15</v>
      </c>
      <c r="T35" s="11" t="n">
        <f aca="false">ROUND((Q35+R35)/2,0)</f>
        <v>15</v>
      </c>
      <c r="U35" s="18" t="n">
        <v>5</v>
      </c>
      <c r="V35" s="19" t="n">
        <v>5</v>
      </c>
      <c r="W35" s="11" t="n">
        <f aca="false">ROUND((T35+U35+V35),0)</f>
        <v>25</v>
      </c>
      <c r="AD35" s="18" t="n">
        <v>86</v>
      </c>
      <c r="AE35" s="1" t="n">
        <v>14.5</v>
      </c>
      <c r="AF35" s="18" t="n">
        <v>15</v>
      </c>
      <c r="AH35" s="11" t="n">
        <f aca="false">ROUND((AE35+AF35)/2,0)</f>
        <v>15</v>
      </c>
      <c r="AI35" s="18" t="n">
        <v>5</v>
      </c>
      <c r="AJ35" s="11" t="n">
        <v>5</v>
      </c>
      <c r="AK35" s="11" t="n">
        <f aca="false">ROUND((AH35+AI35+AJ35),0)</f>
        <v>25</v>
      </c>
      <c r="AL35" s="3" t="n">
        <v>86</v>
      </c>
    </row>
    <row r="36" customFormat="false" ht="12.75" hidden="false" customHeight="false" outlineLevel="0" collapsed="false">
      <c r="A36" s="1" t="s">
        <v>92</v>
      </c>
      <c r="B36" s="1" t="s">
        <v>93</v>
      </c>
      <c r="C36" s="1" t="n">
        <v>12.5</v>
      </c>
      <c r="D36" s="18" t="n">
        <v>11.5</v>
      </c>
      <c r="F36" s="11" t="n">
        <f aca="false">ROUND((C36+D36)/2,0)</f>
        <v>12</v>
      </c>
      <c r="G36" s="18" t="n">
        <v>4.5</v>
      </c>
      <c r="H36" s="18" t="n">
        <v>5</v>
      </c>
      <c r="I36" s="11" t="n">
        <f aca="false">ROUND((F36+G36+H36),0)</f>
        <v>22</v>
      </c>
      <c r="J36" s="1" t="n">
        <v>7.5</v>
      </c>
      <c r="K36" s="18" t="n">
        <v>9</v>
      </c>
      <c r="M36" s="11" t="n">
        <f aca="false">ROUND((J36+K36)/2,0)</f>
        <v>8</v>
      </c>
      <c r="N36" s="11" t="n">
        <v>5</v>
      </c>
      <c r="O36" s="11" t="n">
        <v>5</v>
      </c>
      <c r="P36" s="11" t="n">
        <f aca="false">ROUND((M36+N36+O36),0)</f>
        <v>18</v>
      </c>
      <c r="Q36" s="1" t="n">
        <v>11.5</v>
      </c>
      <c r="R36" s="18" t="n">
        <v>14.5</v>
      </c>
      <c r="T36" s="11" t="n">
        <f aca="false">ROUND((Q36+R36)/2,0)</f>
        <v>13</v>
      </c>
      <c r="U36" s="18" t="n">
        <v>5</v>
      </c>
      <c r="V36" s="18" t="n">
        <v>4.5</v>
      </c>
      <c r="W36" s="11" t="n">
        <f aca="false">ROUND((T36+U36+V36),0)</f>
        <v>23</v>
      </c>
      <c r="AD36" s="18" t="n">
        <v>82</v>
      </c>
      <c r="AE36" s="1" t="n">
        <v>11</v>
      </c>
      <c r="AF36" s="18" t="n">
        <v>12</v>
      </c>
      <c r="AH36" s="11" t="n">
        <f aca="false">ROUND((AE36+AF36)/2,0)</f>
        <v>12</v>
      </c>
      <c r="AI36" s="18" t="n">
        <v>5</v>
      </c>
      <c r="AJ36" s="11" t="n">
        <v>5</v>
      </c>
      <c r="AK36" s="11" t="n">
        <f aca="false">ROUND((AH36+AI36+AJ36),0)</f>
        <v>22</v>
      </c>
      <c r="AL36" s="3" t="n">
        <v>72</v>
      </c>
    </row>
    <row r="37" customFormat="false" ht="12.75" hidden="false" customHeight="false" outlineLevel="0" collapsed="false">
      <c r="A37" s="1" t="s">
        <v>94</v>
      </c>
      <c r="B37" s="1" t="s">
        <v>95</v>
      </c>
      <c r="C37" s="1" t="n">
        <v>15</v>
      </c>
      <c r="D37" s="18" t="n">
        <v>15</v>
      </c>
      <c r="F37" s="11" t="n">
        <f aca="false">ROUND((C37+D37)/2,0)</f>
        <v>15</v>
      </c>
      <c r="G37" s="18" t="n">
        <v>5</v>
      </c>
      <c r="H37" s="18" t="n">
        <v>5</v>
      </c>
      <c r="I37" s="11" t="n">
        <f aca="false">ROUND((F37+G37+H37),0)</f>
        <v>25</v>
      </c>
      <c r="J37" s="1" t="n">
        <v>13</v>
      </c>
      <c r="K37" s="18" t="n">
        <v>12.5</v>
      </c>
      <c r="M37" s="11" t="n">
        <f aca="false">ROUND((J37+K37)/2,0)</f>
        <v>13</v>
      </c>
      <c r="N37" s="11" t="n">
        <v>5</v>
      </c>
      <c r="O37" s="11" t="n">
        <v>5</v>
      </c>
      <c r="P37" s="11" t="n">
        <f aca="false">ROUND((M37+N37+O37),0)</f>
        <v>23</v>
      </c>
      <c r="Q37" s="1" t="n">
        <v>15</v>
      </c>
      <c r="R37" s="18" t="n">
        <v>15</v>
      </c>
      <c r="T37" s="11" t="n">
        <f aca="false">ROUND((Q37+R37)/2,0)</f>
        <v>15</v>
      </c>
      <c r="U37" s="18" t="n">
        <v>3.5</v>
      </c>
      <c r="V37" s="19" t="n">
        <v>5</v>
      </c>
      <c r="W37" s="11" t="n">
        <f aca="false">ROUND((T37+U37+V37),0)</f>
        <v>24</v>
      </c>
      <c r="AD37" s="18" t="n">
        <v>88</v>
      </c>
      <c r="AE37" s="1" t="n">
        <v>11</v>
      </c>
      <c r="AF37" s="18" t="n">
        <v>12.5</v>
      </c>
      <c r="AH37" s="11" t="n">
        <f aca="false">ROUND((AE37+AF37)/2,0)</f>
        <v>12</v>
      </c>
      <c r="AI37" s="18" t="n">
        <v>5</v>
      </c>
      <c r="AJ37" s="11" t="n">
        <v>5</v>
      </c>
      <c r="AK37" s="11" t="n">
        <f aca="false">ROUND((AH37+AI37+AJ37),0)</f>
        <v>22</v>
      </c>
      <c r="AL37" s="3" t="n">
        <v>74</v>
      </c>
    </row>
    <row r="38" customFormat="false" ht="12.75" hidden="false" customHeight="false" outlineLevel="0" collapsed="false">
      <c r="A38" s="1" t="s">
        <v>96</v>
      </c>
      <c r="B38" s="1" t="s">
        <v>97</v>
      </c>
      <c r="C38" s="1" t="n">
        <v>13</v>
      </c>
      <c r="D38" s="18" t="n">
        <v>9.5</v>
      </c>
      <c r="F38" s="11" t="n">
        <f aca="false">ROUND((C38+D38)/2,0)</f>
        <v>11</v>
      </c>
      <c r="G38" s="18" t="n">
        <v>4.5</v>
      </c>
      <c r="H38" s="18" t="n">
        <v>5</v>
      </c>
      <c r="I38" s="11" t="n">
        <f aca="false">ROUND((F38+G38+H38),0)</f>
        <v>21</v>
      </c>
      <c r="J38" s="1" t="n">
        <v>10.5</v>
      </c>
      <c r="K38" s="18" t="n">
        <v>11</v>
      </c>
      <c r="M38" s="11" t="n">
        <f aca="false">ROUND((J38+K38)/2,0)</f>
        <v>11</v>
      </c>
      <c r="N38" s="11" t="n">
        <v>5</v>
      </c>
      <c r="O38" s="11" t="n">
        <v>5</v>
      </c>
      <c r="P38" s="11" t="n">
        <f aca="false">ROUND((M38+N38+O38),0)</f>
        <v>21</v>
      </c>
      <c r="Q38" s="1" t="n">
        <v>12</v>
      </c>
      <c r="R38" s="18" t="n">
        <v>13</v>
      </c>
      <c r="T38" s="11" t="n">
        <f aca="false">ROUND((Q38+R38)/2,0)</f>
        <v>13</v>
      </c>
      <c r="U38" s="18" t="n">
        <v>5</v>
      </c>
      <c r="V38" s="18" t="n">
        <v>4.5</v>
      </c>
      <c r="W38" s="11" t="n">
        <f aca="false">ROUND((T38+U38+V38),0)</f>
        <v>23</v>
      </c>
      <c r="AD38" s="18" t="n">
        <v>83</v>
      </c>
      <c r="AE38" s="1" t="n">
        <v>10.5</v>
      </c>
      <c r="AF38" s="18" t="n">
        <v>10.5</v>
      </c>
      <c r="AH38" s="11" t="n">
        <f aca="false">ROUND((AE38+AF38)/2,0)</f>
        <v>11</v>
      </c>
      <c r="AI38" s="18" t="n">
        <v>4.5</v>
      </c>
      <c r="AJ38" s="11" t="n">
        <v>5</v>
      </c>
      <c r="AK38" s="11" t="n">
        <f aca="false">ROUND((AH38+AI38+AJ38),0)</f>
        <v>21</v>
      </c>
      <c r="AL38" s="3" t="n">
        <v>69</v>
      </c>
    </row>
    <row r="39" customFormat="false" ht="12.75" hidden="false" customHeight="false" outlineLevel="0" collapsed="false">
      <c r="A39" s="1" t="s">
        <v>98</v>
      </c>
      <c r="B39" s="1" t="s">
        <v>99</v>
      </c>
      <c r="C39" s="1" t="n">
        <v>7</v>
      </c>
      <c r="D39" s="18" t="n">
        <v>3.5</v>
      </c>
      <c r="F39" s="11" t="n">
        <f aca="false">ROUND((C39+D39)/2,0)</f>
        <v>5</v>
      </c>
      <c r="G39" s="18" t="n">
        <v>5</v>
      </c>
      <c r="H39" s="18" t="n">
        <v>4.5</v>
      </c>
      <c r="I39" s="11" t="n">
        <f aca="false">ROUND((F39+G39+H39),0)</f>
        <v>15</v>
      </c>
      <c r="J39" s="1" t="n">
        <v>6</v>
      </c>
      <c r="K39" s="18" t="n">
        <v>8</v>
      </c>
      <c r="M39" s="11" t="n">
        <f aca="false">ROUND((J39+K39)/2,0)</f>
        <v>7</v>
      </c>
      <c r="N39" s="11" t="n">
        <v>3.5</v>
      </c>
      <c r="O39" s="11" t="n">
        <v>5</v>
      </c>
      <c r="P39" s="11" t="n">
        <f aca="false">ROUND((M39+N39+O39),0)</f>
        <v>16</v>
      </c>
      <c r="Q39" s="1" t="n">
        <v>10.5</v>
      </c>
      <c r="R39" s="18" t="n">
        <v>10</v>
      </c>
      <c r="T39" s="11" t="n">
        <f aca="false">ROUND((Q39+R39)/2,0)</f>
        <v>10</v>
      </c>
      <c r="U39" s="18" t="n">
        <v>3</v>
      </c>
      <c r="V39" s="18" t="n">
        <v>4.5</v>
      </c>
      <c r="W39" s="11" t="n">
        <f aca="false">ROUND((T39+U39+V39),0)</f>
        <v>18</v>
      </c>
      <c r="AD39" s="18" t="n">
        <v>73</v>
      </c>
      <c r="AE39" s="1" t="n">
        <v>2.5</v>
      </c>
      <c r="AF39" s="18" t="n">
        <v>4.5</v>
      </c>
      <c r="AH39" s="11" t="n">
        <f aca="false">ROUND((AE39+AF39)/2,0)</f>
        <v>4</v>
      </c>
      <c r="AI39" s="18" t="n">
        <v>3</v>
      </c>
      <c r="AJ39" s="11" t="n">
        <v>5</v>
      </c>
      <c r="AK39" s="11" t="n">
        <f aca="false">ROUND((AH39+AI39+AJ39),0)</f>
        <v>12</v>
      </c>
      <c r="AL39" s="3" t="n">
        <v>51</v>
      </c>
    </row>
    <row r="40" customFormat="false" ht="12.75" hidden="false" customHeight="false" outlineLevel="0" collapsed="false">
      <c r="A40" s="1" t="s">
        <v>100</v>
      </c>
      <c r="B40" s="1" t="s">
        <v>101</v>
      </c>
      <c r="C40" s="1" t="n">
        <v>15</v>
      </c>
      <c r="D40" s="18" t="n">
        <v>15</v>
      </c>
      <c r="F40" s="11" t="n">
        <f aca="false">ROUND((C40+D40)/2,0)</f>
        <v>15</v>
      </c>
      <c r="G40" s="18" t="n">
        <v>5</v>
      </c>
      <c r="H40" s="18" t="n">
        <v>5</v>
      </c>
      <c r="I40" s="11" t="n">
        <f aca="false">ROUND((F40+G40+H40),0)</f>
        <v>25</v>
      </c>
      <c r="J40" s="1" t="n">
        <v>15</v>
      </c>
      <c r="K40" s="18" t="n">
        <v>15</v>
      </c>
      <c r="M40" s="11" t="n">
        <f aca="false">ROUND((J40+K40)/2,0)</f>
        <v>15</v>
      </c>
      <c r="N40" s="11" t="n">
        <v>4.5</v>
      </c>
      <c r="O40" s="11" t="n">
        <v>5</v>
      </c>
      <c r="P40" s="11" t="n">
        <f aca="false">ROUND((M40+N40+O40),0)</f>
        <v>25</v>
      </c>
      <c r="Q40" s="1" t="n">
        <v>15</v>
      </c>
      <c r="R40" s="18" t="n">
        <v>15</v>
      </c>
      <c r="T40" s="11" t="n">
        <f aca="false">ROUND((Q40+R40)/2,0)</f>
        <v>15</v>
      </c>
      <c r="U40" s="18" t="n">
        <v>4.5</v>
      </c>
      <c r="V40" s="18" t="n">
        <v>5</v>
      </c>
      <c r="W40" s="11" t="n">
        <f aca="false">ROUND((T40+U40+V40),0)</f>
        <v>25</v>
      </c>
      <c r="AD40" s="18" t="n">
        <v>89</v>
      </c>
      <c r="AE40" s="1" t="n">
        <v>15</v>
      </c>
      <c r="AF40" s="18" t="n">
        <v>11</v>
      </c>
      <c r="AH40" s="11" t="n">
        <f aca="false">ROUND((AE40+AF40)/2,0)</f>
        <v>13</v>
      </c>
      <c r="AI40" s="18" t="n">
        <v>4.5</v>
      </c>
      <c r="AJ40" s="11" t="n">
        <v>5</v>
      </c>
      <c r="AK40" s="11" t="n">
        <f aca="false">ROUND((AH40+AI40+AJ40),0)</f>
        <v>23</v>
      </c>
      <c r="AL40" s="3" t="n">
        <v>77</v>
      </c>
    </row>
    <row r="41" customFormat="false" ht="12.75" hidden="false" customHeight="false" outlineLevel="0" collapsed="false">
      <c r="A41" s="1" t="s">
        <v>102</v>
      </c>
      <c r="B41" s="1" t="s">
        <v>103</v>
      </c>
      <c r="C41" s="1" t="n">
        <v>14</v>
      </c>
      <c r="D41" s="18" t="n">
        <v>14.5</v>
      </c>
      <c r="F41" s="11" t="n">
        <f aca="false">ROUND((C41+D41)/2,0)</f>
        <v>14</v>
      </c>
      <c r="G41" s="18" t="n">
        <v>5</v>
      </c>
      <c r="H41" s="18" t="n">
        <v>4.5</v>
      </c>
      <c r="I41" s="11" t="n">
        <f aca="false">ROUND((F41+G41+H41),0)</f>
        <v>24</v>
      </c>
      <c r="J41" s="1" t="n">
        <v>10.5</v>
      </c>
      <c r="K41" s="18" t="n">
        <v>13</v>
      </c>
      <c r="M41" s="11" t="n">
        <f aca="false">ROUND((J41+K41)/2,0)</f>
        <v>12</v>
      </c>
      <c r="N41" s="11" t="n">
        <v>5</v>
      </c>
      <c r="O41" s="11" t="n">
        <v>5</v>
      </c>
      <c r="P41" s="11" t="n">
        <f aca="false">ROUND((M41+N41+O41),0)</f>
        <v>22</v>
      </c>
      <c r="Q41" s="1" t="n">
        <v>13.5</v>
      </c>
      <c r="R41" s="18" t="n">
        <v>14</v>
      </c>
      <c r="T41" s="11" t="n">
        <f aca="false">ROUND((Q41+R41)/2,0)</f>
        <v>14</v>
      </c>
      <c r="U41" s="18" t="n">
        <v>5</v>
      </c>
      <c r="V41" s="18" t="n">
        <v>5</v>
      </c>
      <c r="W41" s="11" t="n">
        <f aca="false">ROUND((T41+U41+V41),0)</f>
        <v>24</v>
      </c>
      <c r="AD41" s="18" t="n">
        <v>88</v>
      </c>
      <c r="AE41" s="1" t="n">
        <v>12.5</v>
      </c>
      <c r="AF41" s="18" t="n">
        <v>14.5</v>
      </c>
      <c r="AH41" s="11" t="n">
        <f aca="false">ROUND((AE41+AF41)/2,0)</f>
        <v>14</v>
      </c>
      <c r="AI41" s="18" t="n">
        <v>4.5</v>
      </c>
      <c r="AJ41" s="11" t="n">
        <v>5</v>
      </c>
      <c r="AK41" s="11" t="n">
        <f aca="false">ROUND((AH41+AI41+AJ41),0)</f>
        <v>24</v>
      </c>
      <c r="AL41" s="3" t="n">
        <v>75</v>
      </c>
    </row>
    <row r="42" customFormat="false" ht="12.75" hidden="false" customHeight="false" outlineLevel="0" collapsed="false">
      <c r="A42" s="1" t="s">
        <v>104</v>
      </c>
      <c r="B42" s="1" t="s">
        <v>105</v>
      </c>
      <c r="C42" s="1" t="n">
        <v>13.5</v>
      </c>
      <c r="D42" s="18" t="n">
        <v>13.5</v>
      </c>
      <c r="F42" s="11" t="n">
        <f aca="false">ROUND((C42+D42)/2,0)</f>
        <v>14</v>
      </c>
      <c r="G42" s="18" t="n">
        <v>5</v>
      </c>
      <c r="H42" s="18" t="n">
        <v>4.5</v>
      </c>
      <c r="I42" s="11" t="n">
        <f aca="false">ROUND((F42+G42+H42),0)</f>
        <v>24</v>
      </c>
      <c r="J42" s="1" t="n">
        <v>13.5</v>
      </c>
      <c r="K42" s="18" t="n">
        <v>13</v>
      </c>
      <c r="M42" s="11" t="n">
        <f aca="false">ROUND((J42+K42)/2,0)</f>
        <v>13</v>
      </c>
      <c r="N42" s="11" t="n">
        <v>5</v>
      </c>
      <c r="O42" s="11" t="n">
        <v>5</v>
      </c>
      <c r="P42" s="11" t="n">
        <f aca="false">ROUND((M42+N42+O42),0)</f>
        <v>23</v>
      </c>
      <c r="Q42" s="1" t="n">
        <v>15</v>
      </c>
      <c r="R42" s="18" t="n">
        <v>14</v>
      </c>
      <c r="T42" s="11" t="n">
        <f aca="false">ROUND((Q42+R42)/2,0)</f>
        <v>15</v>
      </c>
      <c r="U42" s="18" t="n">
        <v>5</v>
      </c>
      <c r="V42" s="18" t="n">
        <v>5</v>
      </c>
      <c r="W42" s="11" t="n">
        <f aca="false">ROUND((T42+U42+V42),0)</f>
        <v>25</v>
      </c>
      <c r="AD42" s="18" t="n">
        <v>85</v>
      </c>
      <c r="AE42" s="1" t="n">
        <v>12.5</v>
      </c>
      <c r="AF42" s="18" t="n">
        <v>12</v>
      </c>
      <c r="AH42" s="11" t="n">
        <f aca="false">ROUND((AE42+AF42)/2,0)</f>
        <v>12</v>
      </c>
      <c r="AI42" s="18" t="n">
        <v>2.5</v>
      </c>
      <c r="AJ42" s="11" t="n">
        <v>5</v>
      </c>
      <c r="AK42" s="11" t="n">
        <f aca="false">ROUND((AH42+AI42+AJ42),0)</f>
        <v>20</v>
      </c>
      <c r="AL42" s="3" t="n">
        <v>54</v>
      </c>
    </row>
    <row r="43" customFormat="false" ht="12.75" hidden="false" customHeight="false" outlineLevel="0" collapsed="false">
      <c r="A43" s="1" t="s">
        <v>106</v>
      </c>
      <c r="B43" s="1" t="s">
        <v>107</v>
      </c>
      <c r="C43" s="1" t="n">
        <v>15</v>
      </c>
      <c r="D43" s="18" t="n">
        <v>15</v>
      </c>
      <c r="F43" s="11" t="n">
        <f aca="false">ROUND((C43+D43)/2,0)</f>
        <v>15</v>
      </c>
      <c r="G43" s="18" t="n">
        <v>5</v>
      </c>
      <c r="H43" s="18" t="n">
        <v>5</v>
      </c>
      <c r="I43" s="11" t="n">
        <f aca="false">ROUND((F43+G43+H43),0)</f>
        <v>25</v>
      </c>
      <c r="J43" s="1" t="n">
        <v>14.5</v>
      </c>
      <c r="K43" s="18" t="n">
        <v>14</v>
      </c>
      <c r="M43" s="11" t="n">
        <f aca="false">ROUND((J43+K43)/2,0)</f>
        <v>14</v>
      </c>
      <c r="N43" s="11" t="n">
        <v>5</v>
      </c>
      <c r="O43" s="11" t="n">
        <v>5</v>
      </c>
      <c r="P43" s="11" t="n">
        <f aca="false">ROUND((M43+N43+O43),0)</f>
        <v>24</v>
      </c>
      <c r="Q43" s="1" t="n">
        <v>15</v>
      </c>
      <c r="R43" s="18" t="n">
        <v>14.5</v>
      </c>
      <c r="T43" s="11" t="n">
        <f aca="false">ROUND((Q43+R43)/2,0)</f>
        <v>15</v>
      </c>
      <c r="U43" s="18" t="n">
        <v>4.5</v>
      </c>
      <c r="V43" s="18" t="n">
        <v>5</v>
      </c>
      <c r="W43" s="11" t="n">
        <f aca="false">ROUND((T43+U43+V43),0)</f>
        <v>25</v>
      </c>
      <c r="AD43" s="18" t="n">
        <v>88</v>
      </c>
      <c r="AE43" s="1" t="n">
        <v>14.5</v>
      </c>
      <c r="AF43" s="18" t="n">
        <v>14</v>
      </c>
      <c r="AH43" s="11" t="n">
        <f aca="false">ROUND((AE43+AF43)/2,0)</f>
        <v>14</v>
      </c>
      <c r="AI43" s="18" t="n">
        <v>5</v>
      </c>
      <c r="AJ43" s="11" t="n">
        <v>5</v>
      </c>
      <c r="AK43" s="11" t="n">
        <f aca="false">ROUND((AH43+AI43+AJ43),0)</f>
        <v>24</v>
      </c>
      <c r="AL43" s="3" t="n">
        <v>80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n">
        <v>15</v>
      </c>
      <c r="D44" s="18" t="n">
        <v>15</v>
      </c>
      <c r="F44" s="11" t="n">
        <f aca="false">ROUND((C44+D44)/2,0)</f>
        <v>15</v>
      </c>
      <c r="G44" s="18" t="n">
        <v>5</v>
      </c>
      <c r="H44" s="18" t="n">
        <v>5</v>
      </c>
      <c r="I44" s="11" t="n">
        <f aca="false">ROUND((F44+G44+H44),0)</f>
        <v>25</v>
      </c>
      <c r="J44" s="1" t="n">
        <v>15</v>
      </c>
      <c r="K44" s="18" t="n">
        <v>15</v>
      </c>
      <c r="M44" s="11" t="n">
        <f aca="false">ROUND((J44+K44)/2,0)</f>
        <v>15</v>
      </c>
      <c r="N44" s="11" t="n">
        <v>5</v>
      </c>
      <c r="O44" s="11" t="n">
        <v>5</v>
      </c>
      <c r="P44" s="11" t="n">
        <f aca="false">ROUND((M44+N44+O44),0)</f>
        <v>25</v>
      </c>
      <c r="Q44" s="1" t="n">
        <v>15</v>
      </c>
      <c r="R44" s="18" t="n">
        <v>15</v>
      </c>
      <c r="T44" s="11" t="n">
        <f aca="false">ROUND((Q44+R44)/2,0)</f>
        <v>15</v>
      </c>
      <c r="U44" s="18" t="n">
        <v>5</v>
      </c>
      <c r="V44" s="18" t="n">
        <v>5</v>
      </c>
      <c r="W44" s="11" t="n">
        <f aca="false">ROUND((T44+U44+V44),0)</f>
        <v>25</v>
      </c>
      <c r="AD44" s="18" t="n">
        <v>84</v>
      </c>
      <c r="AE44" s="1" t="s">
        <v>61</v>
      </c>
      <c r="AF44" s="18" t="n">
        <v>15</v>
      </c>
      <c r="AG44" s="2" t="n">
        <v>15</v>
      </c>
      <c r="AH44" s="11" t="n">
        <f aca="false">ROUND((AF44+AG44)/2,0)</f>
        <v>15</v>
      </c>
      <c r="AI44" s="18" t="n">
        <v>5</v>
      </c>
      <c r="AJ44" s="11" t="n">
        <v>5</v>
      </c>
      <c r="AK44" s="11" t="n">
        <f aca="false">ROUND((AH44+AI44+AJ44),0)</f>
        <v>25</v>
      </c>
      <c r="AL44" s="3" t="n">
        <v>95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n">
        <v>9</v>
      </c>
      <c r="D45" s="18" t="n">
        <v>12</v>
      </c>
      <c r="F45" s="11" t="n">
        <f aca="false">ROUND((C45+D45)/2,0)</f>
        <v>11</v>
      </c>
      <c r="G45" s="18" t="n">
        <v>4.5</v>
      </c>
      <c r="H45" s="18" t="n">
        <v>5</v>
      </c>
      <c r="I45" s="11" t="n">
        <f aca="false">ROUND((F45+G45+H45),0)</f>
        <v>21</v>
      </c>
      <c r="J45" s="1" t="n">
        <v>10.5</v>
      </c>
      <c r="K45" s="18" t="n">
        <v>12</v>
      </c>
      <c r="M45" s="11" t="n">
        <f aca="false">ROUND((J45+K45)/2,0)</f>
        <v>11</v>
      </c>
      <c r="N45" s="11" t="n">
        <v>4.5</v>
      </c>
      <c r="O45" s="11" t="n">
        <v>5</v>
      </c>
      <c r="P45" s="11" t="n">
        <f aca="false">ROUND((M45+N45+O45),0)</f>
        <v>21</v>
      </c>
      <c r="Q45" s="1" t="n">
        <v>14</v>
      </c>
      <c r="R45" s="18" t="n">
        <v>13</v>
      </c>
      <c r="T45" s="11" t="n">
        <f aca="false">ROUND((Q45+R45)/2,0)</f>
        <v>14</v>
      </c>
      <c r="U45" s="18" t="n">
        <v>4.5</v>
      </c>
      <c r="V45" s="18" t="n">
        <v>5</v>
      </c>
      <c r="W45" s="11" t="n">
        <f aca="false">ROUND((T45+U45+V45),0)</f>
        <v>24</v>
      </c>
      <c r="AD45" s="18" t="n">
        <v>81</v>
      </c>
      <c r="AE45" s="1" t="n">
        <v>11</v>
      </c>
      <c r="AF45" s="18" t="n">
        <v>10</v>
      </c>
      <c r="AH45" s="11" t="n">
        <f aca="false">ROUND((AE45+AF45)/2,0)</f>
        <v>11</v>
      </c>
      <c r="AI45" s="18" t="n">
        <v>4.5</v>
      </c>
      <c r="AJ45" s="11" t="n">
        <v>5</v>
      </c>
      <c r="AK45" s="11" t="n">
        <f aca="false">ROUND((AH45+AI45+AJ45),0)</f>
        <v>21</v>
      </c>
      <c r="AL45" s="3" t="n">
        <v>68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n">
        <v>14.5</v>
      </c>
      <c r="D46" s="18" t="n">
        <v>15</v>
      </c>
      <c r="F46" s="11" t="n">
        <f aca="false">ROUND((C46+D46)/2,0)</f>
        <v>15</v>
      </c>
      <c r="G46" s="18" t="n">
        <v>5</v>
      </c>
      <c r="H46" s="18" t="n">
        <v>5</v>
      </c>
      <c r="I46" s="11" t="n">
        <f aca="false">ROUND((F46+G46+H46),0)</f>
        <v>25</v>
      </c>
      <c r="J46" s="1" t="n">
        <v>13</v>
      </c>
      <c r="K46" s="18" t="n">
        <v>14</v>
      </c>
      <c r="M46" s="11" t="n">
        <f aca="false">ROUND((J46+K46)/2,0)</f>
        <v>14</v>
      </c>
      <c r="N46" s="11" t="n">
        <v>5</v>
      </c>
      <c r="O46" s="11" t="n">
        <v>5</v>
      </c>
      <c r="P46" s="11" t="n">
        <f aca="false">ROUND((M46+N46+O46),0)</f>
        <v>24</v>
      </c>
      <c r="Q46" s="1" t="n">
        <v>14.5</v>
      </c>
      <c r="R46" s="18" t="n">
        <v>14.5</v>
      </c>
      <c r="T46" s="11" t="n">
        <f aca="false">ROUND((Q46+R46)/2,0)</f>
        <v>15</v>
      </c>
      <c r="U46" s="18" t="n">
        <v>5</v>
      </c>
      <c r="V46" s="18" t="n">
        <v>5</v>
      </c>
      <c r="W46" s="11" t="n">
        <f aca="false">ROUND((T46+U46+V46),0)</f>
        <v>25</v>
      </c>
      <c r="AD46" s="18" t="n">
        <v>87</v>
      </c>
      <c r="AE46" s="1" t="n">
        <v>13</v>
      </c>
      <c r="AF46" s="18" t="n">
        <v>14.5</v>
      </c>
      <c r="AH46" s="11" t="n">
        <f aca="false">ROUND((AE46+AF46)/2,0)</f>
        <v>14</v>
      </c>
      <c r="AI46" s="18" t="n">
        <v>5</v>
      </c>
      <c r="AJ46" s="11" t="n">
        <v>5</v>
      </c>
      <c r="AK46" s="11" t="n">
        <f aca="false">ROUND((AH46+AI46+AJ46),0)</f>
        <v>24</v>
      </c>
      <c r="AL46" s="3" t="n">
        <v>78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n">
        <v>13</v>
      </c>
      <c r="D47" s="18" t="n">
        <v>5</v>
      </c>
      <c r="F47" s="11" t="n">
        <f aca="false">ROUND((C47+D47)/2,0)</f>
        <v>9</v>
      </c>
      <c r="G47" s="18" t="n">
        <v>4.5</v>
      </c>
      <c r="H47" s="18" t="n">
        <v>5</v>
      </c>
      <c r="I47" s="11" t="n">
        <f aca="false">ROUND((F47+G47+H47),0)</f>
        <v>19</v>
      </c>
      <c r="J47" s="1" t="n">
        <v>9.5</v>
      </c>
      <c r="K47" s="18" t="n">
        <v>9</v>
      </c>
      <c r="M47" s="11" t="n">
        <f aca="false">ROUND((J47+K47)/2,0)</f>
        <v>9</v>
      </c>
      <c r="N47" s="11" t="n">
        <v>5</v>
      </c>
      <c r="O47" s="11" t="n">
        <v>5</v>
      </c>
      <c r="P47" s="11" t="n">
        <f aca="false">ROUND((M47+N47+O47),0)</f>
        <v>19</v>
      </c>
      <c r="Q47" s="1" t="n">
        <v>11</v>
      </c>
      <c r="R47" s="18" t="n">
        <v>10.5</v>
      </c>
      <c r="T47" s="11" t="n">
        <f aca="false">ROUND((Q47+R47)/2,0)</f>
        <v>11</v>
      </c>
      <c r="U47" s="18" t="n">
        <v>5</v>
      </c>
      <c r="V47" s="18" t="n">
        <v>4.5</v>
      </c>
      <c r="W47" s="11" t="n">
        <f aca="false">ROUND((T47+U47+V47),0)</f>
        <v>21</v>
      </c>
      <c r="AD47" s="18" t="n">
        <v>79</v>
      </c>
      <c r="AE47" s="1" t="n">
        <v>7.5</v>
      </c>
      <c r="AF47" s="18" t="n">
        <v>9.5</v>
      </c>
      <c r="AH47" s="11" t="n">
        <f aca="false">ROUND((AE47+AF47)/2,0)</f>
        <v>9</v>
      </c>
      <c r="AI47" s="18" t="n">
        <v>4</v>
      </c>
      <c r="AJ47" s="11" t="n">
        <v>5</v>
      </c>
      <c r="AK47" s="11" t="n">
        <f aca="false">ROUND((AH47+AI47+AJ47),0)</f>
        <v>18</v>
      </c>
      <c r="AL47" s="3" t="n">
        <v>56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n">
        <v>15</v>
      </c>
      <c r="D48" s="18" t="n">
        <v>14.5</v>
      </c>
      <c r="F48" s="11" t="n">
        <f aca="false">ROUND((C48+D48)/2,0)</f>
        <v>15</v>
      </c>
      <c r="G48" s="18" t="n">
        <v>4.5</v>
      </c>
      <c r="H48" s="18" t="n">
        <v>5</v>
      </c>
      <c r="I48" s="11" t="n">
        <f aca="false">ROUND((F48+G48+H48),0)</f>
        <v>25</v>
      </c>
      <c r="J48" s="1" t="n">
        <v>14</v>
      </c>
      <c r="K48" s="18" t="n">
        <v>12.5</v>
      </c>
      <c r="M48" s="11" t="n">
        <f aca="false">ROUND((J48+K48)/2,0)</f>
        <v>13</v>
      </c>
      <c r="N48" s="11" t="n">
        <v>5</v>
      </c>
      <c r="O48" s="11" t="n">
        <v>5</v>
      </c>
      <c r="P48" s="11" t="n">
        <f aca="false">ROUND((M48+N48+O48),0)</f>
        <v>23</v>
      </c>
      <c r="Q48" s="1" t="n">
        <v>13.5</v>
      </c>
      <c r="R48" s="18" t="n">
        <v>15</v>
      </c>
      <c r="T48" s="11" t="n">
        <f aca="false">ROUND((Q48+R48)/2,0)</f>
        <v>14</v>
      </c>
      <c r="U48" s="18" t="n">
        <v>4.5</v>
      </c>
      <c r="V48" s="18" t="n">
        <v>5</v>
      </c>
      <c r="W48" s="11" t="n">
        <f aca="false">ROUND((T48+U48+V48),0)</f>
        <v>24</v>
      </c>
      <c r="AD48" s="18" t="n">
        <v>86</v>
      </c>
      <c r="AE48" s="1" t="n">
        <v>12.5</v>
      </c>
      <c r="AF48" s="18" t="n">
        <v>11.5</v>
      </c>
      <c r="AH48" s="11" t="n">
        <f aca="false">ROUND((AE48+AF48)/2,0)</f>
        <v>12</v>
      </c>
      <c r="AI48" s="18" t="n">
        <v>4.5</v>
      </c>
      <c r="AJ48" s="11" t="n">
        <v>5</v>
      </c>
      <c r="AK48" s="11" t="n">
        <f aca="false">ROUND((AH48+AI48+AJ48),0)</f>
        <v>22</v>
      </c>
      <c r="AL48" s="3" t="n">
        <v>69</v>
      </c>
    </row>
    <row r="49" customFormat="false" ht="12.75" hidden="false" customHeight="false" outlineLevel="0" collapsed="false">
      <c r="A49" s="1" t="s">
        <v>118</v>
      </c>
      <c r="B49" s="1" t="s">
        <v>119</v>
      </c>
      <c r="C49" s="1" t="n">
        <v>14.5</v>
      </c>
      <c r="D49" s="18" t="n">
        <v>9</v>
      </c>
      <c r="F49" s="11" t="n">
        <f aca="false">ROUND((C49+D49)/2,0)</f>
        <v>12</v>
      </c>
      <c r="G49" s="18" t="n">
        <v>5</v>
      </c>
      <c r="H49" s="18" t="n">
        <v>5</v>
      </c>
      <c r="I49" s="11" t="n">
        <f aca="false">ROUND((F49+G49+H49),0)</f>
        <v>22</v>
      </c>
      <c r="J49" s="1" t="n">
        <v>11.5</v>
      </c>
      <c r="K49" s="18" t="n">
        <v>12</v>
      </c>
      <c r="M49" s="11" t="n">
        <f aca="false">ROUND((J49+K49)/2,0)</f>
        <v>12</v>
      </c>
      <c r="N49" s="11" t="n">
        <v>4.5</v>
      </c>
      <c r="O49" s="11" t="n">
        <v>5</v>
      </c>
      <c r="P49" s="11" t="n">
        <f aca="false">ROUND((M49+N49+O49),0)</f>
        <v>22</v>
      </c>
      <c r="Q49" s="1" t="n">
        <v>15</v>
      </c>
      <c r="R49" s="18" t="n">
        <v>13.5</v>
      </c>
      <c r="T49" s="11" t="n">
        <f aca="false">ROUND((Q49+R49)/2,0)</f>
        <v>14</v>
      </c>
      <c r="U49" s="18" t="n">
        <v>5</v>
      </c>
      <c r="V49" s="18" t="n">
        <v>5</v>
      </c>
      <c r="W49" s="11" t="n">
        <f aca="false">ROUND((T49+U49+V49),0)</f>
        <v>24</v>
      </c>
      <c r="AD49" s="18" t="n">
        <v>86</v>
      </c>
      <c r="AE49" s="1" t="n">
        <v>9.5</v>
      </c>
      <c r="AF49" s="18" t="n">
        <v>13</v>
      </c>
      <c r="AH49" s="11" t="n">
        <f aca="false">ROUND((AE49+AF49)/2,0)</f>
        <v>11</v>
      </c>
      <c r="AI49" s="18" t="n">
        <v>5</v>
      </c>
      <c r="AJ49" s="11" t="n">
        <v>5</v>
      </c>
      <c r="AK49" s="11" t="n">
        <f aca="false">ROUND((AH49+AI49+AJ49),0)</f>
        <v>21</v>
      </c>
      <c r="AL49" s="3" t="n">
        <v>56</v>
      </c>
    </row>
    <row r="50" customFormat="false" ht="12.75" hidden="false" customHeight="false" outlineLevel="0" collapsed="false">
      <c r="A50" s="1" t="s">
        <v>120</v>
      </c>
      <c r="B50" s="1" t="s">
        <v>121</v>
      </c>
      <c r="C50" s="1" t="n">
        <v>15</v>
      </c>
      <c r="D50" s="18" t="n">
        <v>15</v>
      </c>
      <c r="F50" s="11" t="n">
        <f aca="false">ROUND((C50+D50)/2,0)</f>
        <v>15</v>
      </c>
      <c r="G50" s="18" t="n">
        <v>5</v>
      </c>
      <c r="H50" s="18" t="n">
        <v>5</v>
      </c>
      <c r="I50" s="11" t="n">
        <f aca="false">ROUND((F50+G50+H50),0)</f>
        <v>25</v>
      </c>
      <c r="J50" s="1" t="n">
        <v>14.5</v>
      </c>
      <c r="K50" s="18" t="n">
        <v>14</v>
      </c>
      <c r="M50" s="11" t="n">
        <f aca="false">ROUND((J50+K50)/2,0)</f>
        <v>14</v>
      </c>
      <c r="N50" s="11" t="n">
        <v>5</v>
      </c>
      <c r="O50" s="11" t="n">
        <v>5</v>
      </c>
      <c r="P50" s="11" t="n">
        <f aca="false">ROUND((M50+N50+O50),0)</f>
        <v>24</v>
      </c>
      <c r="Q50" s="1" t="n">
        <v>13.5</v>
      </c>
      <c r="R50" s="18" t="n">
        <v>15</v>
      </c>
      <c r="T50" s="11" t="n">
        <f aca="false">ROUND((Q50+R50)/2,0)</f>
        <v>14</v>
      </c>
      <c r="U50" s="18" t="n">
        <v>4</v>
      </c>
      <c r="V50" s="18" t="n">
        <v>5</v>
      </c>
      <c r="W50" s="11" t="n">
        <f aca="false">ROUND((T50+U50+V50),0)</f>
        <v>23</v>
      </c>
      <c r="AD50" s="18" t="n">
        <v>87</v>
      </c>
      <c r="AE50" s="1" t="n">
        <v>13</v>
      </c>
      <c r="AF50" s="18" t="n">
        <v>13</v>
      </c>
      <c r="AH50" s="11" t="n">
        <f aca="false">ROUND((AE50+AF50)/2,0)</f>
        <v>13</v>
      </c>
      <c r="AI50" s="18" t="n">
        <v>5</v>
      </c>
      <c r="AJ50" s="11" t="n">
        <v>5</v>
      </c>
      <c r="AK50" s="11" t="n">
        <f aca="false">ROUND((AH50+AI50+AJ50),0)</f>
        <v>23</v>
      </c>
      <c r="AL50" s="3" t="n">
        <v>77</v>
      </c>
    </row>
    <row r="51" customFormat="false" ht="12.75" hidden="false" customHeight="false" outlineLevel="0" collapsed="false">
      <c r="A51" s="1" t="s">
        <v>122</v>
      </c>
      <c r="B51" s="1" t="s">
        <v>123</v>
      </c>
      <c r="C51" s="1" t="n">
        <v>13.5</v>
      </c>
      <c r="D51" s="18" t="n">
        <v>14</v>
      </c>
      <c r="F51" s="11" t="n">
        <f aca="false">ROUND((C51+D51)/2,0)</f>
        <v>14</v>
      </c>
      <c r="G51" s="18" t="n">
        <v>5</v>
      </c>
      <c r="H51" s="18" t="n">
        <v>4.5</v>
      </c>
      <c r="I51" s="11" t="n">
        <f aca="false">ROUND((F51+G51+H51),0)</f>
        <v>24</v>
      </c>
      <c r="J51" s="1" t="n">
        <v>14.5</v>
      </c>
      <c r="K51" s="18" t="n">
        <v>15</v>
      </c>
      <c r="M51" s="11" t="n">
        <f aca="false">ROUND((J51+K51)/2,0)</f>
        <v>15</v>
      </c>
      <c r="N51" s="11" t="n">
        <v>5</v>
      </c>
      <c r="O51" s="11" t="n">
        <v>5</v>
      </c>
      <c r="P51" s="11" t="n">
        <f aca="false">ROUND((M51+N51+O51),0)</f>
        <v>25</v>
      </c>
      <c r="Q51" s="1" t="n">
        <v>12.5</v>
      </c>
      <c r="R51" s="18" t="n">
        <v>13</v>
      </c>
      <c r="T51" s="11" t="n">
        <f aca="false">ROUND((Q51+R51)/2,0)</f>
        <v>13</v>
      </c>
      <c r="U51" s="18" t="n">
        <v>5</v>
      </c>
      <c r="V51" s="18" t="n">
        <v>4.5</v>
      </c>
      <c r="W51" s="11" t="n">
        <f aca="false">ROUND((T51+U51+V51),0)</f>
        <v>23</v>
      </c>
      <c r="AD51" s="18" t="n">
        <v>86</v>
      </c>
      <c r="AE51" s="1" t="n">
        <v>14</v>
      </c>
      <c r="AF51" s="18" t="n">
        <v>13</v>
      </c>
      <c r="AH51" s="11" t="n">
        <f aca="false">ROUND((AE51+AF51)/2,0)</f>
        <v>14</v>
      </c>
      <c r="AI51" s="18" t="n">
        <v>5</v>
      </c>
      <c r="AJ51" s="11" t="n">
        <v>5</v>
      </c>
      <c r="AK51" s="11" t="n">
        <f aca="false">ROUND((AH51+AI51+AJ51),0)</f>
        <v>24</v>
      </c>
      <c r="AL51" s="3" t="n">
        <v>79</v>
      </c>
    </row>
    <row r="52" customFormat="false" ht="12.75" hidden="false" customHeight="false" outlineLevel="0" collapsed="false">
      <c r="A52" s="1" t="s">
        <v>124</v>
      </c>
      <c r="B52" s="1" t="s">
        <v>125</v>
      </c>
      <c r="C52" s="1" t="n">
        <v>14.5</v>
      </c>
      <c r="D52" s="18" t="n">
        <v>13</v>
      </c>
      <c r="F52" s="11" t="n">
        <f aca="false">ROUND((C52+D52)/2,0)</f>
        <v>14</v>
      </c>
      <c r="G52" s="18" t="n">
        <v>5</v>
      </c>
      <c r="H52" s="18" t="n">
        <v>5</v>
      </c>
      <c r="I52" s="11" t="n">
        <f aca="false">ROUND((F52+G52+H52),0)</f>
        <v>24</v>
      </c>
      <c r="J52" s="1" t="n">
        <v>14.5</v>
      </c>
      <c r="K52" s="18" t="n">
        <v>15</v>
      </c>
      <c r="M52" s="11" t="n">
        <f aca="false">ROUND((J52+K52)/2,0)</f>
        <v>15</v>
      </c>
      <c r="N52" s="11" t="n">
        <v>5</v>
      </c>
      <c r="O52" s="11" t="n">
        <v>5</v>
      </c>
      <c r="P52" s="11" t="n">
        <f aca="false">ROUND((M52+N52+O52),0)</f>
        <v>25</v>
      </c>
      <c r="Q52" s="1" t="n">
        <v>15</v>
      </c>
      <c r="R52" s="18" t="n">
        <v>15</v>
      </c>
      <c r="T52" s="11" t="n">
        <f aca="false">ROUND((Q52+R52)/2,0)</f>
        <v>15</v>
      </c>
      <c r="U52" s="18" t="n">
        <v>5</v>
      </c>
      <c r="V52" s="18" t="n">
        <v>5</v>
      </c>
      <c r="W52" s="11" t="n">
        <f aca="false">ROUND((T52+U52+V52),0)</f>
        <v>25</v>
      </c>
      <c r="AD52" s="18" t="n">
        <v>87</v>
      </c>
      <c r="AE52" s="1" t="n">
        <v>14</v>
      </c>
      <c r="AF52" s="18" t="n">
        <v>14.5</v>
      </c>
      <c r="AH52" s="11" t="n">
        <f aca="false">ROUND((AE52+AF52)/2,0)</f>
        <v>14</v>
      </c>
      <c r="AI52" s="18" t="n">
        <v>5</v>
      </c>
      <c r="AJ52" s="11" t="n">
        <v>5</v>
      </c>
      <c r="AK52" s="11" t="n">
        <f aca="false">ROUND((AH52+AI52+AJ52),0)</f>
        <v>24</v>
      </c>
      <c r="AL52" s="3" t="n">
        <v>87</v>
      </c>
    </row>
    <row r="53" customFormat="false" ht="12.75" hidden="false" customHeight="false" outlineLevel="0" collapsed="false">
      <c r="A53" s="1" t="s">
        <v>126</v>
      </c>
      <c r="B53" s="1" t="s">
        <v>127</v>
      </c>
      <c r="C53" s="1" t="n">
        <v>14</v>
      </c>
      <c r="D53" s="18" t="n">
        <v>14</v>
      </c>
      <c r="F53" s="11" t="n">
        <f aca="false">ROUND((C53+D53)/2,0)</f>
        <v>14</v>
      </c>
      <c r="G53" s="18" t="n">
        <v>4.5</v>
      </c>
      <c r="H53" s="18" t="n">
        <v>5</v>
      </c>
      <c r="I53" s="11" t="n">
        <f aca="false">ROUND((F53+G53+H53),0)</f>
        <v>24</v>
      </c>
      <c r="J53" s="1" t="n">
        <v>13.5</v>
      </c>
      <c r="K53" s="18" t="n">
        <v>14</v>
      </c>
      <c r="M53" s="11" t="n">
        <f aca="false">ROUND((J53+K53)/2,0)</f>
        <v>14</v>
      </c>
      <c r="N53" s="11" t="n">
        <v>5</v>
      </c>
      <c r="O53" s="11" t="n">
        <v>5</v>
      </c>
      <c r="P53" s="11" t="n">
        <f aca="false">ROUND((M53+N53+O53),0)</f>
        <v>24</v>
      </c>
      <c r="Q53" s="1" t="n">
        <v>15</v>
      </c>
      <c r="R53" s="18" t="n">
        <v>15</v>
      </c>
      <c r="T53" s="11" t="n">
        <f aca="false">ROUND((Q53+R53)/2,0)</f>
        <v>15</v>
      </c>
      <c r="U53" s="18" t="n">
        <v>4.5</v>
      </c>
      <c r="V53" s="18" t="n">
        <v>5</v>
      </c>
      <c r="W53" s="11" t="n">
        <f aca="false">ROUND((T53+U53+V53),0)</f>
        <v>25</v>
      </c>
      <c r="AD53" s="18" t="n">
        <v>84</v>
      </c>
      <c r="AE53" s="1" t="n">
        <v>11.5</v>
      </c>
      <c r="AF53" s="18" t="n">
        <v>13.5</v>
      </c>
      <c r="AH53" s="11" t="n">
        <f aca="false">ROUND((AE53+AF53)/2,0)</f>
        <v>13</v>
      </c>
      <c r="AI53" s="18" t="n">
        <v>4.5</v>
      </c>
      <c r="AJ53" s="11" t="n">
        <v>5</v>
      </c>
      <c r="AK53" s="11" t="n">
        <f aca="false">ROUND((AH53+AI53+AJ53),0)</f>
        <v>23</v>
      </c>
      <c r="AL53" s="3" t="n">
        <v>77</v>
      </c>
    </row>
    <row r="54" customFormat="false" ht="12.75" hidden="false" customHeight="false" outlineLevel="0" collapsed="false">
      <c r="A54" s="1" t="s">
        <v>128</v>
      </c>
      <c r="B54" s="1" t="s">
        <v>129</v>
      </c>
      <c r="C54" s="1" t="n">
        <v>3</v>
      </c>
      <c r="D54" s="18" t="n">
        <v>5</v>
      </c>
      <c r="F54" s="11" t="n">
        <f aca="false">ROUND((C54+D54)/2,0)</f>
        <v>4</v>
      </c>
      <c r="G54" s="18" t="n">
        <v>5</v>
      </c>
      <c r="H54" s="18" t="n">
        <v>4.5</v>
      </c>
      <c r="I54" s="11" t="n">
        <f aca="false">ROUND((F54+G54+H54),0)</f>
        <v>14</v>
      </c>
      <c r="J54" s="1" t="n">
        <v>4</v>
      </c>
      <c r="K54" s="18" t="n">
        <v>6</v>
      </c>
      <c r="M54" s="11" t="n">
        <f aca="false">ROUND((J54+K54)/2,0)</f>
        <v>5</v>
      </c>
      <c r="N54" s="11" t="n">
        <v>4.5</v>
      </c>
      <c r="O54" s="11" t="n">
        <v>5</v>
      </c>
      <c r="P54" s="11" t="n">
        <f aca="false">ROUND((M54+N54+O54),0)</f>
        <v>15</v>
      </c>
      <c r="Q54" s="1" t="n">
        <v>7</v>
      </c>
      <c r="R54" s="18" t="n">
        <v>9</v>
      </c>
      <c r="T54" s="11" t="n">
        <f aca="false">ROUND((Q54+R54)/2,0)</f>
        <v>8</v>
      </c>
      <c r="U54" s="18" t="n">
        <v>3.5</v>
      </c>
      <c r="V54" s="18" t="n">
        <v>5</v>
      </c>
      <c r="W54" s="11" t="n">
        <f aca="false">ROUND((T54+U54+V54),0)</f>
        <v>17</v>
      </c>
      <c r="AD54" s="18" t="n">
        <v>75</v>
      </c>
      <c r="AE54" s="1" t="n">
        <v>4</v>
      </c>
      <c r="AF54" s="18" t="n">
        <v>4.5</v>
      </c>
      <c r="AH54" s="11" t="n">
        <f aca="false">ROUND((AE54+AF54)/2,0)</f>
        <v>4</v>
      </c>
      <c r="AI54" s="18" t="n">
        <v>2.5</v>
      </c>
      <c r="AJ54" s="11" t="n">
        <v>5</v>
      </c>
      <c r="AK54" s="11" t="n">
        <f aca="false">ROUND((AH54+AI54+AJ54),0)</f>
        <v>12</v>
      </c>
      <c r="AL54" s="3" t="n">
        <v>51</v>
      </c>
    </row>
    <row r="55" customFormat="false" ht="12.75" hidden="false" customHeight="false" outlineLevel="0" collapsed="false">
      <c r="A55" s="1" t="s">
        <v>130</v>
      </c>
      <c r="B55" s="1" t="s">
        <v>131</v>
      </c>
      <c r="C55" s="1" t="n">
        <v>13.5</v>
      </c>
      <c r="D55" s="18" t="n">
        <v>11</v>
      </c>
      <c r="F55" s="11" t="n">
        <f aca="false">ROUND((C55+D55)/2,0)</f>
        <v>12</v>
      </c>
      <c r="G55" s="18" t="n">
        <v>5</v>
      </c>
      <c r="H55" s="18" t="n">
        <v>4.5</v>
      </c>
      <c r="I55" s="11" t="n">
        <f aca="false">ROUND((F55+G55+H55),0)</f>
        <v>22</v>
      </c>
      <c r="J55" s="1" t="n">
        <v>11</v>
      </c>
      <c r="K55" s="18" t="n">
        <v>7</v>
      </c>
      <c r="M55" s="11" t="n">
        <f aca="false">ROUND((J55+K55)/2,0)</f>
        <v>9</v>
      </c>
      <c r="N55" s="11" t="n">
        <v>5</v>
      </c>
      <c r="O55" s="11" t="n">
        <v>5</v>
      </c>
      <c r="P55" s="11" t="n">
        <f aca="false">ROUND((M55+N55+O55),0)</f>
        <v>19</v>
      </c>
      <c r="Q55" s="1" t="n">
        <v>12</v>
      </c>
      <c r="R55" s="18" t="n">
        <v>14</v>
      </c>
      <c r="T55" s="11" t="n">
        <f aca="false">ROUND((Q55+R55)/2,0)</f>
        <v>13</v>
      </c>
      <c r="U55" s="18" t="n">
        <v>5</v>
      </c>
      <c r="V55" s="18" t="n">
        <v>4.5</v>
      </c>
      <c r="W55" s="11" t="n">
        <f aca="false">ROUND((T55+U55+V55),0)</f>
        <v>23</v>
      </c>
      <c r="AD55" s="18" t="n">
        <v>80</v>
      </c>
      <c r="AE55" s="1" t="n">
        <v>7.5</v>
      </c>
      <c r="AF55" s="18" t="n">
        <v>10</v>
      </c>
      <c r="AH55" s="11" t="n">
        <f aca="false">ROUND((AE55+AF55)/2,0)</f>
        <v>9</v>
      </c>
      <c r="AI55" s="18" t="n">
        <v>4</v>
      </c>
      <c r="AJ55" s="11" t="n">
        <v>5</v>
      </c>
      <c r="AK55" s="11" t="n">
        <f aca="false">ROUND((AH55+AI55+AJ55),0)</f>
        <v>18</v>
      </c>
      <c r="AL55" s="3" t="n">
        <v>56</v>
      </c>
    </row>
    <row r="56" customFormat="false" ht="12.75" hidden="false" customHeight="false" outlineLevel="0" collapsed="false">
      <c r="A56" s="1" t="s">
        <v>132</v>
      </c>
      <c r="B56" s="1" t="s">
        <v>133</v>
      </c>
      <c r="C56" s="1" t="n">
        <v>14</v>
      </c>
      <c r="D56" s="18" t="n">
        <v>15</v>
      </c>
      <c r="F56" s="11" t="n">
        <f aca="false">ROUND((C56+D56)/2,0)</f>
        <v>15</v>
      </c>
      <c r="G56" s="18" t="n">
        <v>5</v>
      </c>
      <c r="H56" s="18" t="n">
        <v>4.5</v>
      </c>
      <c r="I56" s="11" t="n">
        <f aca="false">ROUND((F56+G56+H56),0)</f>
        <v>25</v>
      </c>
      <c r="J56" s="1" t="n">
        <v>15</v>
      </c>
      <c r="K56" s="18" t="n">
        <v>12.5</v>
      </c>
      <c r="M56" s="11" t="n">
        <f aca="false">ROUND((J56+K56)/2,0)</f>
        <v>14</v>
      </c>
      <c r="N56" s="11" t="n">
        <v>5</v>
      </c>
      <c r="O56" s="11" t="n">
        <v>5</v>
      </c>
      <c r="P56" s="11" t="n">
        <f aca="false">ROUND((M56+N56+O56),0)</f>
        <v>24</v>
      </c>
      <c r="Q56" s="1" t="n">
        <v>14.5</v>
      </c>
      <c r="R56" s="18" t="n">
        <v>15</v>
      </c>
      <c r="T56" s="11" t="n">
        <f aca="false">ROUND((Q56+R56)/2,0)</f>
        <v>15</v>
      </c>
      <c r="U56" s="18" t="n">
        <v>4</v>
      </c>
      <c r="V56" s="18" t="n">
        <v>5</v>
      </c>
      <c r="W56" s="11" t="n">
        <f aca="false">ROUND((T56+U56+V56),0)</f>
        <v>24</v>
      </c>
      <c r="AD56" s="18" t="n">
        <v>87</v>
      </c>
      <c r="AE56" s="1" t="n">
        <v>12.5</v>
      </c>
      <c r="AF56" s="18" t="n">
        <v>12.5</v>
      </c>
      <c r="AH56" s="11" t="n">
        <f aca="false">ROUND((AE56+AF56)/2,0)</f>
        <v>13</v>
      </c>
      <c r="AI56" s="18" t="n">
        <v>4</v>
      </c>
      <c r="AJ56" s="11" t="n">
        <v>5</v>
      </c>
      <c r="AK56" s="11" t="n">
        <f aca="false">ROUND((AH56+AI56+AJ56),0)</f>
        <v>22</v>
      </c>
      <c r="AL56" s="3" t="n">
        <v>71</v>
      </c>
    </row>
    <row r="57" customFormat="false" ht="12.75" hidden="false" customHeight="false" outlineLevel="0" collapsed="false">
      <c r="A57" s="1" t="s">
        <v>134</v>
      </c>
      <c r="B57" s="1" t="s">
        <v>135</v>
      </c>
      <c r="C57" s="1" t="n">
        <v>15</v>
      </c>
      <c r="D57" s="18" t="n">
        <v>10.5</v>
      </c>
      <c r="F57" s="11" t="n">
        <f aca="false">ROUND((C57+D57)/2,0)</f>
        <v>13</v>
      </c>
      <c r="G57" s="18" t="n">
        <v>5</v>
      </c>
      <c r="H57" s="18" t="n">
        <v>5</v>
      </c>
      <c r="I57" s="11" t="n">
        <f aca="false">ROUND((F57+G57+H57),0)</f>
        <v>23</v>
      </c>
      <c r="J57" s="1" t="n">
        <v>10</v>
      </c>
      <c r="K57" s="18" t="n">
        <v>14</v>
      </c>
      <c r="M57" s="11" t="n">
        <f aca="false">ROUND((J57+K57)/2,0)</f>
        <v>12</v>
      </c>
      <c r="N57" s="11" t="n">
        <v>5</v>
      </c>
      <c r="O57" s="11" t="n">
        <v>5</v>
      </c>
      <c r="P57" s="11" t="n">
        <f aca="false">ROUND((M57+N57+O57),0)</f>
        <v>22</v>
      </c>
      <c r="Q57" s="1" t="n">
        <v>15</v>
      </c>
      <c r="R57" s="18" t="n">
        <v>15</v>
      </c>
      <c r="T57" s="11" t="n">
        <f aca="false">ROUND((Q57+R57)/2,0)</f>
        <v>15</v>
      </c>
      <c r="U57" s="18" t="n">
        <v>4.5</v>
      </c>
      <c r="V57" s="18" t="n">
        <v>5</v>
      </c>
      <c r="W57" s="11" t="n">
        <f aca="false">ROUND((T57+U57+V57),0)</f>
        <v>25</v>
      </c>
      <c r="AD57" s="18" t="n">
        <v>90</v>
      </c>
      <c r="AE57" s="1" t="n">
        <v>8.5</v>
      </c>
      <c r="AF57" s="18" t="n">
        <v>14.5</v>
      </c>
      <c r="AH57" s="11" t="n">
        <f aca="false">ROUND((AE57+AF57)/2,0)</f>
        <v>12</v>
      </c>
      <c r="AI57" s="18" t="n">
        <v>5</v>
      </c>
      <c r="AJ57" s="11" t="n">
        <v>5</v>
      </c>
      <c r="AK57" s="11" t="n">
        <f aca="false">ROUND((AH57+AI57+AJ57),0)</f>
        <v>22</v>
      </c>
      <c r="AL57" s="3" t="n">
        <v>88</v>
      </c>
    </row>
    <row r="58" customFormat="false" ht="12.75" hidden="false" customHeight="false" outlineLevel="0" collapsed="false">
      <c r="A58" s="1" t="s">
        <v>136</v>
      </c>
      <c r="B58" s="1" t="s">
        <v>137</v>
      </c>
      <c r="C58" s="1" t="n">
        <v>11.5</v>
      </c>
      <c r="D58" s="18" t="n">
        <v>10.5</v>
      </c>
      <c r="F58" s="11" t="n">
        <f aca="false">ROUND((C58+D58)/2,0)</f>
        <v>11</v>
      </c>
      <c r="G58" s="18" t="n">
        <v>4.5</v>
      </c>
      <c r="H58" s="18" t="n">
        <v>5</v>
      </c>
      <c r="I58" s="11" t="n">
        <f aca="false">ROUND((F58+G58+H58),0)</f>
        <v>21</v>
      </c>
      <c r="J58" s="1" t="n">
        <v>12</v>
      </c>
      <c r="K58" s="18" t="n">
        <v>11.5</v>
      </c>
      <c r="M58" s="11" t="n">
        <f aca="false">ROUND((J58+K58)/2,0)</f>
        <v>12</v>
      </c>
      <c r="N58" s="11" t="n">
        <v>5</v>
      </c>
      <c r="O58" s="11" t="n">
        <v>5</v>
      </c>
      <c r="P58" s="11" t="n">
        <f aca="false">ROUND((M58+N58+O58),0)</f>
        <v>22</v>
      </c>
      <c r="Q58" s="1" t="n">
        <v>13</v>
      </c>
      <c r="R58" s="18" t="n">
        <v>14</v>
      </c>
      <c r="T58" s="11" t="n">
        <f aca="false">ROUND((Q58+R58)/2,0)</f>
        <v>14</v>
      </c>
      <c r="U58" s="18" t="n">
        <v>4.5</v>
      </c>
      <c r="V58" s="18" t="n">
        <v>5</v>
      </c>
      <c r="W58" s="11" t="n">
        <f aca="false">ROUND((T58+U58+V58),0)</f>
        <v>24</v>
      </c>
      <c r="AD58" s="18" t="n">
        <v>82</v>
      </c>
      <c r="AE58" s="1" t="n">
        <v>11</v>
      </c>
      <c r="AF58" s="18" t="n">
        <v>11</v>
      </c>
      <c r="AH58" s="11" t="n">
        <f aca="false">ROUND((AE58+AF58)/2,0)</f>
        <v>11</v>
      </c>
      <c r="AI58" s="18" t="n">
        <v>4.5</v>
      </c>
      <c r="AJ58" s="11" t="n">
        <v>5</v>
      </c>
      <c r="AK58" s="11" t="n">
        <f aca="false">ROUND((AH58+AI58+AJ58),0)</f>
        <v>21</v>
      </c>
      <c r="AL58" s="3" t="n">
        <v>73</v>
      </c>
    </row>
    <row r="59" s="21" customFormat="true" ht="13.5" hidden="false" customHeight="false" outlineLevel="0" collapsed="false">
      <c r="A59" s="20" t="s">
        <v>138</v>
      </c>
      <c r="B59" s="20" t="s">
        <v>139</v>
      </c>
      <c r="C59" s="20" t="n">
        <v>8.5</v>
      </c>
      <c r="D59" s="21" t="n">
        <v>9</v>
      </c>
      <c r="F59" s="11" t="n">
        <f aca="false">ROUND((C59+D59)/2,0)</f>
        <v>9</v>
      </c>
      <c r="G59" s="21" t="n">
        <v>4.5</v>
      </c>
      <c r="H59" s="21" t="n">
        <v>5</v>
      </c>
      <c r="I59" s="11" t="n">
        <f aca="false">ROUND((F59+G59+H59),0)</f>
        <v>19</v>
      </c>
      <c r="J59" s="20" t="n">
        <v>7</v>
      </c>
      <c r="K59" s="21" t="n">
        <v>7</v>
      </c>
      <c r="M59" s="11" t="n">
        <f aca="false">ROUND((J59+K59)/2,0)</f>
        <v>7</v>
      </c>
      <c r="N59" s="11" t="n">
        <v>3.5</v>
      </c>
      <c r="O59" s="11" t="n">
        <v>5</v>
      </c>
      <c r="P59" s="11" t="n">
        <f aca="false">ROUND((M59+N59+O59),0)</f>
        <v>16</v>
      </c>
      <c r="Q59" s="20" t="n">
        <v>8</v>
      </c>
      <c r="R59" s="21" t="n">
        <v>10.5</v>
      </c>
      <c r="T59" s="11" t="n">
        <f aca="false">ROUND((Q59+R59)/2,0)</f>
        <v>9</v>
      </c>
      <c r="U59" s="21" t="n">
        <v>4.5</v>
      </c>
      <c r="V59" s="18" t="n">
        <v>5</v>
      </c>
      <c r="W59" s="11" t="n">
        <f aca="false">ROUND((T59+U59+V59),0)</f>
        <v>19</v>
      </c>
      <c r="X59" s="20"/>
      <c r="AD59" s="21" t="n">
        <v>82</v>
      </c>
      <c r="AE59" s="20" t="n">
        <v>7</v>
      </c>
      <c r="AF59" s="21" t="n">
        <v>3.5</v>
      </c>
      <c r="AH59" s="11" t="n">
        <f aca="false">ROUND((AE59+AF59)/2,0)</f>
        <v>5</v>
      </c>
      <c r="AI59" s="21" t="n">
        <v>4</v>
      </c>
      <c r="AJ59" s="11" t="n">
        <v>5</v>
      </c>
      <c r="AK59" s="11" t="n">
        <f aca="false">ROUND((AH59+AI59+AJ59),0)</f>
        <v>14</v>
      </c>
      <c r="AL59" s="22" t="n">
        <v>53</v>
      </c>
    </row>
    <row r="60" customFormat="false" ht="12.75" hidden="false" customHeight="false" outlineLevel="0" collapsed="false">
      <c r="A60" s="1" t="s">
        <v>140</v>
      </c>
      <c r="B60" s="1" t="s">
        <v>141</v>
      </c>
      <c r="C60" s="1" t="n">
        <v>6</v>
      </c>
      <c r="D60" s="18" t="n">
        <v>10</v>
      </c>
      <c r="F60" s="11" t="n">
        <f aca="false">ROUND((C60+D60)/2,0)</f>
        <v>8</v>
      </c>
      <c r="G60" s="18" t="n">
        <v>5</v>
      </c>
      <c r="H60" s="18" t="n">
        <v>4.5</v>
      </c>
      <c r="I60" s="11" t="n">
        <f aca="false">ROUND((F60+G60+H60),0)</f>
        <v>18</v>
      </c>
      <c r="J60" s="1" t="n">
        <v>6</v>
      </c>
      <c r="K60" s="18" t="n">
        <v>7.5</v>
      </c>
      <c r="M60" s="11" t="n">
        <f aca="false">ROUND((J60+K60)/2,0)</f>
        <v>7</v>
      </c>
      <c r="N60" s="11" t="n">
        <v>4</v>
      </c>
      <c r="O60" s="11" t="n">
        <v>5</v>
      </c>
      <c r="P60" s="11" t="n">
        <f aca="false">ROUND((M60+N60+O60),0)</f>
        <v>16</v>
      </c>
      <c r="Q60" s="1" t="n">
        <v>12</v>
      </c>
      <c r="R60" s="18" t="n">
        <v>11.5</v>
      </c>
      <c r="T60" s="11" t="n">
        <f aca="false">ROUND((Q60+R60)/2,0)</f>
        <v>12</v>
      </c>
      <c r="U60" s="18" t="n">
        <v>4.5</v>
      </c>
      <c r="V60" s="18" t="n">
        <v>5</v>
      </c>
      <c r="W60" s="11" t="n">
        <f aca="false">ROUND((T60+U60+V60),0)</f>
        <v>22</v>
      </c>
      <c r="AD60" s="18" t="n">
        <v>76</v>
      </c>
      <c r="AE60" s="1" t="n">
        <v>9.5</v>
      </c>
      <c r="AF60" s="18" t="n">
        <v>9.5</v>
      </c>
      <c r="AH60" s="11" t="n">
        <f aca="false">ROUND((AE60+AF60)/2,0)</f>
        <v>10</v>
      </c>
      <c r="AI60" s="18" t="n">
        <v>4</v>
      </c>
      <c r="AJ60" s="11" t="n">
        <v>5</v>
      </c>
      <c r="AK60" s="11" t="n">
        <f aca="false">ROUND((AH60+AI60+AJ60),0)</f>
        <v>19</v>
      </c>
      <c r="AL60" s="3" t="n">
        <v>60</v>
      </c>
    </row>
    <row r="61" customFormat="false" ht="12.75" hidden="false" customHeight="false" outlineLevel="0" collapsed="false">
      <c r="A61" s="1" t="s">
        <v>142</v>
      </c>
      <c r="B61" s="1" t="s">
        <v>143</v>
      </c>
      <c r="C61" s="1" t="n">
        <v>12.5</v>
      </c>
      <c r="D61" s="18" t="n">
        <v>14</v>
      </c>
      <c r="F61" s="11" t="n">
        <f aca="false">ROUND((C61+D61)/2,0)</f>
        <v>13</v>
      </c>
      <c r="G61" s="18" t="n">
        <v>4.5</v>
      </c>
      <c r="H61" s="18" t="n">
        <v>5</v>
      </c>
      <c r="I61" s="11" t="n">
        <f aca="false">ROUND((F61+G61+H61),0)</f>
        <v>23</v>
      </c>
      <c r="J61" s="1" t="n">
        <v>11.5</v>
      </c>
      <c r="K61" s="18" t="n">
        <v>12</v>
      </c>
      <c r="M61" s="11" t="n">
        <f aca="false">ROUND((J61+K61)/2,0)</f>
        <v>12</v>
      </c>
      <c r="N61" s="11" t="n">
        <v>5</v>
      </c>
      <c r="O61" s="11" t="n">
        <v>5</v>
      </c>
      <c r="P61" s="11" t="n">
        <f aca="false">ROUND((M61+N61+O61),0)</f>
        <v>22</v>
      </c>
      <c r="Q61" s="1" t="n">
        <v>13.5</v>
      </c>
      <c r="R61" s="18" t="n">
        <v>15</v>
      </c>
      <c r="T61" s="11" t="n">
        <f aca="false">ROUND((Q61+R61)/2,0)</f>
        <v>14</v>
      </c>
      <c r="U61" s="18" t="n">
        <v>4.5</v>
      </c>
      <c r="V61" s="18" t="n">
        <v>5</v>
      </c>
      <c r="W61" s="11" t="n">
        <f aca="false">ROUND((T61+U61+V61),0)</f>
        <v>24</v>
      </c>
      <c r="AD61" s="18" t="n">
        <v>84</v>
      </c>
      <c r="AE61" s="1" t="n">
        <v>12.5</v>
      </c>
      <c r="AF61" s="18" t="n">
        <v>9.5</v>
      </c>
      <c r="AH61" s="11" t="n">
        <f aca="false">ROUND((AE61+AF61)/2,0)</f>
        <v>11</v>
      </c>
      <c r="AI61" s="18" t="n">
        <v>4.5</v>
      </c>
      <c r="AJ61" s="11" t="n">
        <v>5</v>
      </c>
      <c r="AK61" s="11" t="n">
        <f aca="false">ROUND((AH61+AI61+AJ61),0)</f>
        <v>21</v>
      </c>
      <c r="AL61" s="3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4:23:08Z</dcterms:created>
  <dc:creator>system</dc:creator>
  <dc:description/>
  <dc:language>en-US</dc:language>
  <cp:lastModifiedBy>mathsreg</cp:lastModifiedBy>
  <cp:lastPrinted>2017-03-27T05:53:23Z</cp:lastPrinted>
  <dcterms:modified xsi:type="dcterms:W3CDTF">2017-03-28T09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