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1">
  <si>
    <t xml:space="preserve">SUB. CODE : </t>
  </si>
  <si>
    <t xml:space="preserve">PG2B6</t>
  </si>
  <si>
    <t xml:space="preserve">PG2B7</t>
  </si>
  <si>
    <t xml:space="preserve">PG2B8</t>
  </si>
  <si>
    <t xml:space="preserve">PG2B9</t>
  </si>
  <si>
    <t xml:space="preserve">PG2BE2</t>
  </si>
  <si>
    <t xml:space="preserve">PG2BE3</t>
  </si>
  <si>
    <t xml:space="preserve">SUBJECT TITLE : </t>
  </si>
  <si>
    <t xml:space="preserve">EXTREME PROGRAMMING</t>
  </si>
  <si>
    <t xml:space="preserve">COMPILER DESIGN</t>
  </si>
  <si>
    <t xml:space="preserve">DISTRIBUTED OPERATING SYSTEM</t>
  </si>
  <si>
    <t xml:space="preserve">LAB II - EXTREME PROGRAMMING</t>
  </si>
  <si>
    <t xml:space="preserve">NEURAL NETWORKS</t>
  </si>
  <si>
    <t xml:space="preserve">SOFTWARE QUALITY ASSURANCE &amp; TESTING</t>
  </si>
  <si>
    <t xml:space="preserve">NAME OF THE COURSE TEACHER : </t>
  </si>
  <si>
    <t xml:space="preserve">Dr.T.Vasantha</t>
  </si>
  <si>
    <t xml:space="preserve">Ms.N.Muthulakshmi</t>
  </si>
  <si>
    <t xml:space="preserve">Ms.P.Meenakshi Sundari /Dr.S.Arul Jothi</t>
  </si>
  <si>
    <t xml:space="preserve">Dr.S.Vidhya/ Ms.A.Vimala</t>
  </si>
  <si>
    <t xml:space="preserve">Ms.N.Muhtulakshmi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 (40)</t>
  </si>
  <si>
    <t xml:space="preserve">2016MSCB01</t>
  </si>
  <si>
    <t xml:space="preserve">AARTHY R </t>
  </si>
  <si>
    <t xml:space="preserve">2016MSCB02</t>
  </si>
  <si>
    <t xml:space="preserve">ABIRAMI KUMARI V </t>
  </si>
  <si>
    <t xml:space="preserve">2016MSCB03</t>
  </si>
  <si>
    <t xml:space="preserve">ASHMIN SINDHUJA L </t>
  </si>
  <si>
    <t xml:space="preserve">2016MSCB04</t>
  </si>
  <si>
    <t xml:space="preserve">ASMA CHITHIKA I </t>
  </si>
  <si>
    <t xml:space="preserve"> </t>
  </si>
  <si>
    <t xml:space="preserve">2016MSCB05</t>
  </si>
  <si>
    <t xml:space="preserve">CHELLALAKSHMI R G </t>
  </si>
  <si>
    <t xml:space="preserve">2016MSCB06</t>
  </si>
  <si>
    <t xml:space="preserve">DHIVYAA M </t>
  </si>
  <si>
    <t xml:space="preserve">2016MSCB07</t>
  </si>
  <si>
    <t xml:space="preserve">DIVYA B </t>
  </si>
  <si>
    <t xml:space="preserve">2016MSCB08</t>
  </si>
  <si>
    <t xml:space="preserve">DIVYA G</t>
  </si>
  <si>
    <t xml:space="preserve">2016MSCB09</t>
  </si>
  <si>
    <t xml:space="preserve">FELCIA JOYS PREETHI A </t>
  </si>
  <si>
    <t xml:space="preserve">2016MSCB10</t>
  </si>
  <si>
    <t xml:space="preserve">HEMALATHA R </t>
  </si>
  <si>
    <t xml:space="preserve">2016MSCB11</t>
  </si>
  <si>
    <t xml:space="preserve">JEYA PRIYA R </t>
  </si>
  <si>
    <t xml:space="preserve">2016MSCB12</t>
  </si>
  <si>
    <t xml:space="preserve">KEERTHANA V </t>
  </si>
  <si>
    <t xml:space="preserve">AA</t>
  </si>
  <si>
    <t xml:space="preserve">2016MSCB13</t>
  </si>
  <si>
    <t xml:space="preserve">LEKHA S </t>
  </si>
  <si>
    <t xml:space="preserve">2016MSCB14</t>
  </si>
  <si>
    <t xml:space="preserve">LOTUS KRITHIGA D </t>
  </si>
  <si>
    <t xml:space="preserve">2016MSCB15</t>
  </si>
  <si>
    <t xml:space="preserve">MANIMALA C P </t>
  </si>
  <si>
    <t xml:space="preserve">2016MSCB16</t>
  </si>
  <si>
    <t xml:space="preserve">MANO PRIYA M </t>
  </si>
  <si>
    <t xml:space="preserve">2016MSCB17</t>
  </si>
  <si>
    <t xml:space="preserve">MARGARETMARY B </t>
  </si>
  <si>
    <t xml:space="preserve">2016MSCB18</t>
  </si>
  <si>
    <t xml:space="preserve">MEGALA V </t>
  </si>
  <si>
    <t xml:space="preserve">2016MSCB19</t>
  </si>
  <si>
    <t xml:space="preserve">NAGADURGADEVI M </t>
  </si>
  <si>
    <t xml:space="preserve">2016MSCB20</t>
  </si>
  <si>
    <t xml:space="preserve">NANDHINI LATHA S </t>
  </si>
  <si>
    <t xml:space="preserve">2016MSCB21</t>
  </si>
  <si>
    <t xml:space="preserve">PANDEESWARI  R</t>
  </si>
  <si>
    <t xml:space="preserve">2016MSCB22</t>
  </si>
  <si>
    <t xml:space="preserve">PAVALA DURGA S </t>
  </si>
  <si>
    <t xml:space="preserve">2016MSCB23</t>
  </si>
  <si>
    <t xml:space="preserve">PONMEENAL R </t>
  </si>
  <si>
    <t xml:space="preserve">2016MSCB24</t>
  </si>
  <si>
    <t xml:space="preserve">PRICILLA SUMIKA C </t>
  </si>
  <si>
    <t xml:space="preserve">2016MSCB25</t>
  </si>
  <si>
    <t xml:space="preserve">RAJESHWARI V </t>
  </si>
  <si>
    <t xml:space="preserve">2016MSCB26</t>
  </si>
  <si>
    <t xml:space="preserve">ROSELEEN J </t>
  </si>
  <si>
    <t xml:space="preserve">2016MSCB27</t>
  </si>
  <si>
    <t xml:space="preserve">SAHANA P </t>
  </si>
  <si>
    <t xml:space="preserve">2016MSCB28</t>
  </si>
  <si>
    <t xml:space="preserve">SANGEETHA S </t>
  </si>
  <si>
    <t xml:space="preserve">2016MSCB29</t>
  </si>
  <si>
    <t xml:space="preserve">SANTHANA SHINY J </t>
  </si>
  <si>
    <t xml:space="preserve">  </t>
  </si>
  <si>
    <t xml:space="preserve">2016MSCB30</t>
  </si>
  <si>
    <t xml:space="preserve">SATHYA P </t>
  </si>
  <si>
    <t xml:space="preserve">2016MSCB31</t>
  </si>
  <si>
    <t xml:space="preserve">SORNA PRIYA S </t>
  </si>
  <si>
    <t xml:space="preserve">2016MSCB32</t>
  </si>
  <si>
    <t xml:space="preserve">SOWMYA LAKSHMI S </t>
  </si>
  <si>
    <t xml:space="preserve">2016MSCB33</t>
  </si>
  <si>
    <t xml:space="preserve">VINITHA J </t>
  </si>
  <si>
    <t xml:space="preserve">A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42"/>
    <col collapsed="false" customWidth="true" hidden="false" outlineLevel="0" max="3" min="3" style="1" width="9.14"/>
    <col collapsed="false" customWidth="true" hidden="false" outlineLevel="0" max="9" min="4" style="2" width="9.14"/>
    <col collapsed="false" customWidth="true" hidden="false" outlineLevel="0" max="10" min="10" style="1" width="9.14"/>
    <col collapsed="false" customWidth="true" hidden="false" outlineLevel="0" max="11" min="11" style="2" width="10.71"/>
    <col collapsed="false" customWidth="true" hidden="false" outlineLevel="0" max="15" min="12" style="2" width="9.14"/>
    <col collapsed="false" customWidth="true" hidden="false" outlineLevel="0" max="16" min="16" style="2" width="8.15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2" width="6.57"/>
    <col collapsed="false" customWidth="true" hidden="false" outlineLevel="0" max="20" min="20" style="2" width="9.14"/>
    <col collapsed="false" customWidth="true" hidden="false" outlineLevel="0" max="21" min="21" style="2" width="5.57"/>
    <col collapsed="false" customWidth="true" hidden="false" outlineLevel="0" max="22" min="22" style="2" width="7.29"/>
    <col collapsed="false" customWidth="true" hidden="false" outlineLevel="0" max="23" min="23" style="3" width="9.14"/>
    <col collapsed="false" customWidth="true" hidden="false" outlineLevel="0" max="24" min="24" style="2" width="46"/>
    <col collapsed="false" customWidth="true" hidden="false" outlineLevel="0" max="25" min="25" style="1" width="9.14"/>
    <col collapsed="false" customWidth="true" hidden="false" outlineLevel="0" max="31" min="26" style="2" width="9.14"/>
    <col collapsed="false" customWidth="true" hidden="false" outlineLevel="0" max="32" min="32" style="4" width="9.14"/>
    <col collapsed="false" customWidth="true" hidden="false" outlineLevel="0" max="37" min="33" style="2" width="9.14"/>
    <col collapsed="false" customWidth="true" hidden="false" outlineLevel="0" max="38" min="38" style="5" width="9.14"/>
  </cols>
  <sheetData>
    <row r="1" customFormat="false" ht="12.75" hidden="false" customHeight="false" outlineLevel="0" collapsed="false">
      <c r="A1" s="6"/>
      <c r="B1" s="6" t="s">
        <v>0</v>
      </c>
      <c r="C1" s="7" t="s">
        <v>1</v>
      </c>
      <c r="D1" s="8"/>
      <c r="E1" s="8"/>
      <c r="F1" s="8"/>
      <c r="G1" s="8"/>
      <c r="H1" s="8"/>
      <c r="I1" s="8"/>
      <c r="J1" s="7" t="s">
        <v>2</v>
      </c>
      <c r="K1" s="8"/>
      <c r="L1" s="8"/>
      <c r="M1" s="8"/>
      <c r="N1" s="8"/>
      <c r="O1" s="8"/>
      <c r="P1" s="8"/>
      <c r="Q1" s="7" t="s">
        <v>3</v>
      </c>
      <c r="R1" s="8"/>
      <c r="S1" s="8"/>
      <c r="T1" s="8"/>
      <c r="U1" s="8"/>
      <c r="V1" s="8"/>
      <c r="W1" s="9"/>
      <c r="X1" s="8" t="s">
        <v>4</v>
      </c>
      <c r="Y1" s="7" t="s">
        <v>5</v>
      </c>
      <c r="Z1" s="8"/>
      <c r="AA1" s="8"/>
      <c r="AB1" s="8"/>
      <c r="AC1" s="8"/>
      <c r="AD1" s="8"/>
      <c r="AE1" s="8"/>
      <c r="AF1" s="10" t="s">
        <v>6</v>
      </c>
      <c r="AG1" s="8"/>
      <c r="AH1" s="8"/>
      <c r="AI1" s="8"/>
      <c r="AJ1" s="8"/>
      <c r="AK1" s="8"/>
      <c r="AL1" s="11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</row>
    <row r="2" customFormat="false" ht="12.75" hidden="false" customHeight="false" outlineLevel="0" collapsed="false">
      <c r="A2" s="13"/>
      <c r="B2" s="13" t="s">
        <v>7</v>
      </c>
      <c r="C2" s="14" t="s">
        <v>8</v>
      </c>
      <c r="D2" s="15"/>
      <c r="E2" s="15"/>
      <c r="F2" s="15"/>
      <c r="G2" s="15"/>
      <c r="H2" s="15"/>
      <c r="I2" s="15"/>
      <c r="J2" s="14" t="s">
        <v>9</v>
      </c>
      <c r="K2" s="15"/>
      <c r="L2" s="15"/>
      <c r="M2" s="15"/>
      <c r="N2" s="15"/>
      <c r="O2" s="15"/>
      <c r="P2" s="15"/>
      <c r="Q2" s="14" t="s">
        <v>10</v>
      </c>
      <c r="R2" s="15"/>
      <c r="S2" s="15"/>
      <c r="T2" s="15"/>
      <c r="U2" s="15"/>
      <c r="V2" s="15"/>
      <c r="W2" s="16"/>
      <c r="X2" s="15" t="s">
        <v>11</v>
      </c>
      <c r="Y2" s="14" t="s">
        <v>12</v>
      </c>
      <c r="Z2" s="15"/>
      <c r="AA2" s="15"/>
      <c r="AB2" s="15"/>
      <c r="AC2" s="15"/>
      <c r="AD2" s="15"/>
      <c r="AE2" s="15"/>
      <c r="AF2" s="17" t="s">
        <v>13</v>
      </c>
      <c r="AG2" s="15"/>
      <c r="AH2" s="15"/>
      <c r="AI2" s="15"/>
      <c r="AJ2" s="15"/>
      <c r="AK2" s="15"/>
      <c r="AL2" s="1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</row>
    <row r="3" customFormat="false" ht="12.75" hidden="false" customHeight="false" outlineLevel="0" collapsed="false">
      <c r="A3" s="13"/>
      <c r="B3" s="13" t="s">
        <v>14</v>
      </c>
      <c r="C3" s="14" t="s">
        <v>15</v>
      </c>
      <c r="D3" s="15"/>
      <c r="E3" s="15"/>
      <c r="F3" s="15"/>
      <c r="G3" s="15"/>
      <c r="H3" s="15"/>
      <c r="I3" s="15"/>
      <c r="J3" s="14" t="s">
        <v>16</v>
      </c>
      <c r="K3" s="15"/>
      <c r="L3" s="15"/>
      <c r="M3" s="15"/>
      <c r="N3" s="15"/>
      <c r="O3" s="15"/>
      <c r="P3" s="15"/>
      <c r="Q3" s="14" t="s">
        <v>17</v>
      </c>
      <c r="R3" s="15"/>
      <c r="S3" s="15"/>
      <c r="T3" s="15"/>
      <c r="U3" s="15"/>
      <c r="V3" s="15"/>
      <c r="W3" s="16"/>
      <c r="X3" s="15" t="s">
        <v>15</v>
      </c>
      <c r="Y3" s="14" t="s">
        <v>18</v>
      </c>
      <c r="Z3" s="15"/>
      <c r="AA3" s="15"/>
      <c r="AB3" s="15"/>
      <c r="AC3" s="15"/>
      <c r="AD3" s="15"/>
      <c r="AE3" s="15"/>
      <c r="AF3" s="17" t="s">
        <v>19</v>
      </c>
      <c r="AG3" s="15"/>
      <c r="AH3" s="15"/>
      <c r="AI3" s="15"/>
      <c r="AJ3" s="15"/>
      <c r="AK3" s="15"/>
      <c r="AL3" s="18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s="26" customFormat="true" ht="12.75" hidden="false" customHeight="false" outlineLevel="0" collapsed="false">
      <c r="A4" s="19" t="s">
        <v>20</v>
      </c>
      <c r="B4" s="19" t="s">
        <v>21</v>
      </c>
      <c r="C4" s="19" t="s">
        <v>22</v>
      </c>
      <c r="D4" s="20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20" t="s">
        <v>28</v>
      </c>
      <c r="J4" s="19" t="s">
        <v>22</v>
      </c>
      <c r="K4" s="20" t="s">
        <v>23</v>
      </c>
      <c r="L4" s="20" t="s">
        <v>24</v>
      </c>
      <c r="M4" s="20" t="s">
        <v>25</v>
      </c>
      <c r="N4" s="20" t="s">
        <v>26</v>
      </c>
      <c r="O4" s="20" t="s">
        <v>27</v>
      </c>
      <c r="P4" s="20" t="s">
        <v>28</v>
      </c>
      <c r="Q4" s="19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1" t="s">
        <v>28</v>
      </c>
      <c r="X4" s="22" t="s">
        <v>29</v>
      </c>
      <c r="Y4" s="19" t="s">
        <v>22</v>
      </c>
      <c r="Z4" s="20" t="s">
        <v>23</v>
      </c>
      <c r="AA4" s="20" t="s">
        <v>24</v>
      </c>
      <c r="AB4" s="20" t="s">
        <v>25</v>
      </c>
      <c r="AC4" s="20" t="s">
        <v>26</v>
      </c>
      <c r="AD4" s="20" t="s">
        <v>27</v>
      </c>
      <c r="AE4" s="20" t="s">
        <v>28</v>
      </c>
      <c r="AF4" s="23" t="s">
        <v>22</v>
      </c>
      <c r="AG4" s="20" t="s">
        <v>23</v>
      </c>
      <c r="AH4" s="20" t="s">
        <v>24</v>
      </c>
      <c r="AI4" s="20" t="s">
        <v>25</v>
      </c>
      <c r="AJ4" s="20" t="s">
        <v>26</v>
      </c>
      <c r="AK4" s="20" t="s">
        <v>27</v>
      </c>
      <c r="AL4" s="24" t="s">
        <v>28</v>
      </c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</row>
    <row r="5" customFormat="false" ht="12.75" hidden="false" customHeight="false" outlineLevel="0" collapsed="false">
      <c r="A5" s="1" t="s">
        <v>30</v>
      </c>
      <c r="B5" s="1" t="s">
        <v>31</v>
      </c>
      <c r="C5" s="27" t="n">
        <v>10.5</v>
      </c>
      <c r="D5" s="28" t="n">
        <v>11</v>
      </c>
      <c r="E5" s="15"/>
      <c r="F5" s="15" t="n">
        <f aca="false">ROUND((C5+D5)/2,0)</f>
        <v>11</v>
      </c>
      <c r="G5" s="28" t="n">
        <v>4.5</v>
      </c>
      <c r="H5" s="28" t="n">
        <v>4</v>
      </c>
      <c r="I5" s="15" t="n">
        <f aca="false">ROUND((F5+G5+H5),0)</f>
        <v>20</v>
      </c>
      <c r="J5" s="2" t="n">
        <v>12</v>
      </c>
      <c r="K5" s="2" t="n">
        <v>8</v>
      </c>
      <c r="M5" s="2" t="n">
        <v>10</v>
      </c>
      <c r="N5" s="15" t="n">
        <v>3</v>
      </c>
      <c r="O5" s="15" t="n">
        <v>4</v>
      </c>
      <c r="P5" s="15" t="n">
        <f aca="false">M5+N5+O5</f>
        <v>17</v>
      </c>
      <c r="Q5" s="14" t="n">
        <v>8.5</v>
      </c>
      <c r="R5" s="15" t="n">
        <v>10.5</v>
      </c>
      <c r="S5" s="15"/>
      <c r="T5" s="15" t="n">
        <f aca="false">ROUND((Q5+R5)/2,0)</f>
        <v>10</v>
      </c>
      <c r="U5" s="15" t="n">
        <v>4</v>
      </c>
      <c r="V5" s="15" t="n">
        <v>4</v>
      </c>
      <c r="W5" s="16" t="n">
        <f aca="false">ROUND(T5+U5+V5,0)</f>
        <v>18</v>
      </c>
      <c r="X5" s="29" t="n">
        <v>32</v>
      </c>
      <c r="Y5" s="14" t="n">
        <v>9</v>
      </c>
      <c r="Z5" s="15" t="n">
        <v>10</v>
      </c>
      <c r="AA5" s="15"/>
      <c r="AB5" s="15" t="n">
        <f aca="false">ROUND((Y5+Z5)/2,0)</f>
        <v>10</v>
      </c>
      <c r="AC5" s="15" t="n">
        <v>5</v>
      </c>
      <c r="AD5" s="15" t="n">
        <v>4</v>
      </c>
      <c r="AE5" s="15" t="n">
        <f aca="false">(AB5+AC5+AD5)</f>
        <v>19</v>
      </c>
      <c r="AF5" s="17"/>
      <c r="AH5" s="15"/>
      <c r="AJ5" s="15"/>
      <c r="AK5" s="15"/>
      <c r="AL5" s="18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customFormat="false" ht="12.75" hidden="false" customHeight="false" outlineLevel="0" collapsed="false">
      <c r="A6" s="1" t="s">
        <v>32</v>
      </c>
      <c r="B6" s="1" t="s">
        <v>33</v>
      </c>
      <c r="C6" s="1" t="n">
        <f aca="false">34.5/3</f>
        <v>11.5</v>
      </c>
      <c r="D6" s="2" t="n">
        <v>13</v>
      </c>
      <c r="F6" s="15" t="n">
        <f aca="false">ROUND((C6+D6)/2,0)</f>
        <v>12</v>
      </c>
      <c r="G6" s="2" t="n">
        <v>4.5</v>
      </c>
      <c r="H6" s="2" t="n">
        <v>5</v>
      </c>
      <c r="I6" s="15" t="n">
        <f aca="false">ROUND((F6+G6+H6),0)</f>
        <v>22</v>
      </c>
      <c r="J6" s="4" t="n">
        <v>11.5</v>
      </c>
      <c r="K6" s="2" t="n">
        <v>14</v>
      </c>
      <c r="M6" s="2" t="n">
        <v>13</v>
      </c>
      <c r="N6" s="30" t="n">
        <v>5</v>
      </c>
      <c r="O6" s="30" t="n">
        <v>5</v>
      </c>
      <c r="P6" s="15" t="n">
        <f aca="false">M6+N6+O6</f>
        <v>23</v>
      </c>
      <c r="Q6" s="1" t="n">
        <v>12.5</v>
      </c>
      <c r="R6" s="2" t="n">
        <v>13</v>
      </c>
      <c r="S6" s="15"/>
      <c r="T6" s="15" t="n">
        <f aca="false">ROUND((Q6+R6)/2,0)</f>
        <v>13</v>
      </c>
      <c r="U6" s="2" t="n">
        <v>5</v>
      </c>
      <c r="V6" s="30" t="n">
        <v>5</v>
      </c>
      <c r="W6" s="16" t="n">
        <f aca="false">ROUND(T6+U6+V6,0)</f>
        <v>23</v>
      </c>
      <c r="X6" s="31" t="n">
        <v>40</v>
      </c>
      <c r="Y6" s="1" t="n">
        <v>13</v>
      </c>
      <c r="Z6" s="30" t="n">
        <v>15</v>
      </c>
      <c r="AB6" s="15" t="n">
        <f aca="false">ROUND((Y6+Z6)/2,0)</f>
        <v>14</v>
      </c>
      <c r="AC6" s="30" t="n">
        <v>5</v>
      </c>
      <c r="AD6" s="30" t="n">
        <v>5</v>
      </c>
      <c r="AE6" s="15" t="n">
        <f aca="false">(AB6+AC6+AD6)</f>
        <v>2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n">
        <f aca="false">30/3</f>
        <v>10</v>
      </c>
      <c r="D7" s="2" t="n">
        <v>10</v>
      </c>
      <c r="F7" s="15" t="n">
        <f aca="false">ROUND((C7+D7)/2,0)</f>
        <v>10</v>
      </c>
      <c r="G7" s="2" t="n">
        <v>4</v>
      </c>
      <c r="H7" s="2" t="n">
        <v>4</v>
      </c>
      <c r="I7" s="15" t="n">
        <f aca="false">ROUND((F7+G7+H7),0)</f>
        <v>18</v>
      </c>
      <c r="J7" s="4" t="n">
        <v>8.5</v>
      </c>
      <c r="K7" s="2" t="n">
        <v>7.5</v>
      </c>
      <c r="M7" s="2" t="n">
        <v>8</v>
      </c>
      <c r="N7" s="30" t="n">
        <v>4</v>
      </c>
      <c r="O7" s="30" t="n">
        <v>4</v>
      </c>
      <c r="P7" s="15" t="n">
        <f aca="false">M7+N7+O7</f>
        <v>16</v>
      </c>
      <c r="Q7" s="1" t="n">
        <v>9.5</v>
      </c>
      <c r="R7" s="2" t="n">
        <v>8.5</v>
      </c>
      <c r="S7" s="15"/>
      <c r="T7" s="15" t="n">
        <f aca="false">ROUND((Q7+R7)/2,0)</f>
        <v>9</v>
      </c>
      <c r="U7" s="2" t="n">
        <v>4</v>
      </c>
      <c r="V7" s="30" t="n">
        <v>4</v>
      </c>
      <c r="W7" s="16" t="n">
        <f aca="false">ROUND(T7+U7+V7,0)</f>
        <v>17</v>
      </c>
      <c r="X7" s="31" t="n">
        <v>29</v>
      </c>
      <c r="Y7" s="1" t="n">
        <v>4</v>
      </c>
      <c r="Z7" s="30" t="n">
        <v>8</v>
      </c>
      <c r="AB7" s="15" t="n">
        <f aca="false">ROUND((Y7+Z7)/2,0)</f>
        <v>6</v>
      </c>
      <c r="AC7" s="30" t="n">
        <v>5</v>
      </c>
      <c r="AD7" s="30" t="n">
        <v>4</v>
      </c>
      <c r="AE7" s="15" t="n">
        <f aca="false">(AB7+AC7+AD7)</f>
        <v>15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n">
        <v>9</v>
      </c>
      <c r="D8" s="2" t="n">
        <v>10</v>
      </c>
      <c r="F8" s="15" t="n">
        <f aca="false">ROUND((C8+D8)/2,0)</f>
        <v>10</v>
      </c>
      <c r="G8" s="2" t="n">
        <v>4.5</v>
      </c>
      <c r="H8" s="30" t="n">
        <v>4</v>
      </c>
      <c r="I8" s="15" t="n">
        <f aca="false">ROUND((F8+G8+H8),0)</f>
        <v>19</v>
      </c>
      <c r="J8" s="4" t="n">
        <v>12</v>
      </c>
      <c r="K8" s="2" t="n">
        <v>10.5</v>
      </c>
      <c r="M8" s="2" t="n">
        <v>11</v>
      </c>
      <c r="N8" s="30" t="n">
        <v>3</v>
      </c>
      <c r="O8" s="30" t="n">
        <v>5</v>
      </c>
      <c r="P8" s="15" t="n">
        <f aca="false">M8+N8+O8</f>
        <v>19</v>
      </c>
      <c r="Q8" s="1" t="n">
        <v>7</v>
      </c>
      <c r="R8" s="2" t="n">
        <v>8.5</v>
      </c>
      <c r="S8" s="15"/>
      <c r="T8" s="15" t="n">
        <f aca="false">ROUND((Q8+R8)/2,0)</f>
        <v>8</v>
      </c>
      <c r="U8" s="2" t="n">
        <v>4</v>
      </c>
      <c r="V8" s="30" t="n">
        <v>4</v>
      </c>
      <c r="W8" s="16" t="n">
        <f aca="false">ROUND(T8+U8+V8,0)</f>
        <v>16</v>
      </c>
      <c r="X8" s="31" t="n">
        <v>30</v>
      </c>
      <c r="AB8" s="15" t="s">
        <v>38</v>
      </c>
      <c r="AE8" s="15" t="s">
        <v>38</v>
      </c>
      <c r="AF8" s="4" t="n">
        <v>7.5</v>
      </c>
      <c r="AG8" s="32" t="n">
        <v>10.5</v>
      </c>
      <c r="AI8" s="2" t="n">
        <f aca="false">ROUND(((AF8+AG8)/2),0)</f>
        <v>9</v>
      </c>
      <c r="AJ8" s="2" t="n">
        <v>4.5</v>
      </c>
      <c r="AK8" s="30" t="n">
        <v>5</v>
      </c>
      <c r="AL8" s="5" t="n">
        <f aca="false">ROUND(AI8+AJ8+AK8,0)</f>
        <v>19</v>
      </c>
      <c r="AM8" s="2"/>
    </row>
    <row r="9" customFormat="false" ht="12.75" hidden="false" customHeight="false" outlineLevel="0" collapsed="false">
      <c r="A9" s="1" t="s">
        <v>39</v>
      </c>
      <c r="B9" s="1" t="s">
        <v>40</v>
      </c>
      <c r="C9" s="1" t="n">
        <f aca="false">21/3</f>
        <v>7</v>
      </c>
      <c r="D9" s="30" t="n">
        <v>10.5</v>
      </c>
      <c r="F9" s="15" t="n">
        <f aca="false">ROUND((C9+D9)/2,0)</f>
        <v>9</v>
      </c>
      <c r="G9" s="30" t="n">
        <v>4</v>
      </c>
      <c r="H9" s="30" t="n">
        <v>4</v>
      </c>
      <c r="I9" s="15" t="n">
        <f aca="false">ROUND((F9+G9+H9),0)</f>
        <v>17</v>
      </c>
      <c r="J9" s="33" t="n">
        <v>10.5</v>
      </c>
      <c r="K9" s="2" t="n">
        <v>10</v>
      </c>
      <c r="M9" s="2" t="n">
        <v>10</v>
      </c>
      <c r="N9" s="30" t="n">
        <v>3</v>
      </c>
      <c r="O9" s="30" t="n">
        <v>5</v>
      </c>
      <c r="P9" s="15" t="n">
        <f aca="false">M9+N9+O9</f>
        <v>18</v>
      </c>
      <c r="Q9" s="1" t="n">
        <v>9</v>
      </c>
      <c r="R9" s="30" t="n">
        <v>10.5</v>
      </c>
      <c r="S9" s="15"/>
      <c r="T9" s="15" t="n">
        <f aca="false">ROUND((Q9+R9)/2,0)</f>
        <v>10</v>
      </c>
      <c r="U9" s="30" t="n">
        <v>4</v>
      </c>
      <c r="V9" s="30" t="n">
        <v>5</v>
      </c>
      <c r="W9" s="16" t="n">
        <f aca="false">ROUND(T9+U9+V9,0)</f>
        <v>19</v>
      </c>
      <c r="X9" s="31" t="n">
        <v>40</v>
      </c>
      <c r="Y9" s="1" t="n">
        <v>5</v>
      </c>
      <c r="Z9" s="30" t="n">
        <v>10</v>
      </c>
      <c r="AB9" s="15" t="n">
        <f aca="false">ROUND((Y9+Z9)/2,0)</f>
        <v>8</v>
      </c>
      <c r="AC9" s="30" t="n">
        <v>5</v>
      </c>
      <c r="AD9" s="30" t="n">
        <v>5</v>
      </c>
      <c r="AE9" s="15" t="n">
        <f aca="false">(AB9+AC9+AD9)</f>
        <v>18</v>
      </c>
      <c r="AM9" s="2"/>
    </row>
    <row r="10" customFormat="false" ht="12.75" hidden="false" customHeight="false" outlineLevel="0" collapsed="false">
      <c r="A10" s="1" t="s">
        <v>41</v>
      </c>
      <c r="B10" s="1" t="s">
        <v>42</v>
      </c>
      <c r="C10" s="1" t="n">
        <f aca="false">34.5/3</f>
        <v>11.5</v>
      </c>
      <c r="D10" s="30" t="n">
        <v>14</v>
      </c>
      <c r="F10" s="15" t="n">
        <f aca="false">ROUND((C10+D10)/2,0)</f>
        <v>13</v>
      </c>
      <c r="G10" s="30" t="n">
        <v>4</v>
      </c>
      <c r="H10" s="30" t="n">
        <v>4.5</v>
      </c>
      <c r="I10" s="15" t="n">
        <f aca="false">ROUND((F10+G10+H10),0)</f>
        <v>22</v>
      </c>
      <c r="J10" s="33" t="n">
        <v>10.5</v>
      </c>
      <c r="K10" s="2" t="n">
        <v>13</v>
      </c>
      <c r="M10" s="2" t="n">
        <v>12</v>
      </c>
      <c r="N10" s="30" t="n">
        <v>5</v>
      </c>
      <c r="O10" s="30" t="n">
        <v>5</v>
      </c>
      <c r="P10" s="15" t="n">
        <f aca="false">M10+N10+O10</f>
        <v>22</v>
      </c>
      <c r="Q10" s="1" t="n">
        <v>11.5</v>
      </c>
      <c r="R10" s="30" t="n">
        <v>13</v>
      </c>
      <c r="S10" s="15"/>
      <c r="T10" s="15" t="n">
        <f aca="false">ROUND((Q10+R10)/2,0)</f>
        <v>12</v>
      </c>
      <c r="U10" s="30" t="n">
        <v>5</v>
      </c>
      <c r="V10" s="30" t="n">
        <v>5</v>
      </c>
      <c r="W10" s="16" t="n">
        <f aca="false">ROUND(T10+U10+V10,0)</f>
        <v>22</v>
      </c>
      <c r="X10" s="31" t="n">
        <v>40</v>
      </c>
      <c r="Y10" s="1" t="n">
        <v>12.5</v>
      </c>
      <c r="Z10" s="30" t="n">
        <v>10</v>
      </c>
      <c r="AB10" s="15" t="n">
        <f aca="false">ROUND((Y10+Z10)/2,0)</f>
        <v>11</v>
      </c>
      <c r="AC10" s="30" t="n">
        <v>5</v>
      </c>
      <c r="AD10" s="30" t="n">
        <v>4</v>
      </c>
      <c r="AE10" s="15" t="n">
        <f aca="false">(AB10+AC10+AD10)</f>
        <v>20</v>
      </c>
      <c r="AM10" s="2"/>
    </row>
    <row r="11" customFormat="false" ht="12.75" hidden="false" customHeight="false" outlineLevel="0" collapsed="false">
      <c r="A11" s="1" t="s">
        <v>43</v>
      </c>
      <c r="B11" s="1" t="s">
        <v>44</v>
      </c>
      <c r="C11" s="1" t="n">
        <v>10</v>
      </c>
      <c r="D11" s="30" t="n">
        <v>9</v>
      </c>
      <c r="F11" s="15" t="n">
        <f aca="false">ROUND((C11+D11)/2,0)</f>
        <v>10</v>
      </c>
      <c r="G11" s="30" t="n">
        <v>4</v>
      </c>
      <c r="H11" s="30" t="n">
        <v>4</v>
      </c>
      <c r="I11" s="15" t="n">
        <f aca="false">ROUND((F11+G11+H11),0)</f>
        <v>18</v>
      </c>
      <c r="J11" s="33" t="n">
        <v>12.5</v>
      </c>
      <c r="K11" s="2" t="n">
        <v>9.5</v>
      </c>
      <c r="M11" s="2" t="n">
        <v>11</v>
      </c>
      <c r="N11" s="30" t="n">
        <v>5</v>
      </c>
      <c r="O11" s="30" t="n">
        <v>4</v>
      </c>
      <c r="P11" s="15" t="n">
        <f aca="false">M11+N11+O11</f>
        <v>20</v>
      </c>
      <c r="Q11" s="1" t="n">
        <v>11.5</v>
      </c>
      <c r="R11" s="30" t="n">
        <v>10</v>
      </c>
      <c r="S11" s="15"/>
      <c r="T11" s="15" t="n">
        <f aca="false">ROUND((Q11+R11)/2,0)</f>
        <v>11</v>
      </c>
      <c r="U11" s="30" t="n">
        <v>5</v>
      </c>
      <c r="V11" s="30" t="n">
        <v>4</v>
      </c>
      <c r="W11" s="16" t="n">
        <f aca="false">ROUND(T11+U11+V11,0)</f>
        <v>20</v>
      </c>
      <c r="X11" s="31" t="n">
        <v>36</v>
      </c>
      <c r="AB11" s="15" t="s">
        <v>38</v>
      </c>
      <c r="AE11" s="15" t="s">
        <v>38</v>
      </c>
      <c r="AF11" s="4" t="n">
        <v>11</v>
      </c>
      <c r="AG11" s="2" t="n">
        <v>11</v>
      </c>
      <c r="AI11" s="2" t="n">
        <f aca="false">ROUND(((AF11+AG11)/2),0)</f>
        <v>11</v>
      </c>
      <c r="AJ11" s="2" t="n">
        <v>4</v>
      </c>
      <c r="AK11" s="30" t="n">
        <v>4</v>
      </c>
      <c r="AL11" s="5" t="n">
        <f aca="false">ROUND(AI11+AJ11+AK11,0)</f>
        <v>19</v>
      </c>
      <c r="AM11" s="2"/>
    </row>
    <row r="12" customFormat="false" ht="12.75" hidden="false" customHeight="false" outlineLevel="0" collapsed="false">
      <c r="A12" s="1" t="s">
        <v>45</v>
      </c>
      <c r="B12" s="1" t="s">
        <v>46</v>
      </c>
      <c r="C12" s="1" t="n">
        <v>7.5</v>
      </c>
      <c r="D12" s="30" t="n">
        <v>6</v>
      </c>
      <c r="F12" s="15" t="n">
        <f aca="false">ROUND((C12+D12)/2,0)</f>
        <v>7</v>
      </c>
      <c r="G12" s="30" t="n">
        <v>3.5</v>
      </c>
      <c r="H12" s="30" t="n">
        <v>4</v>
      </c>
      <c r="I12" s="15" t="n">
        <f aca="false">ROUND((F12+G12+H12),0)</f>
        <v>15</v>
      </c>
      <c r="J12" s="33" t="n">
        <v>12</v>
      </c>
      <c r="K12" s="2" t="n">
        <v>13</v>
      </c>
      <c r="M12" s="2" t="n">
        <v>13</v>
      </c>
      <c r="N12" s="30" t="n">
        <v>3</v>
      </c>
      <c r="O12" s="30" t="n">
        <v>4</v>
      </c>
      <c r="P12" s="15" t="n">
        <f aca="false">M12+N12+O12</f>
        <v>20</v>
      </c>
      <c r="Q12" s="1" t="n">
        <v>10</v>
      </c>
      <c r="R12" s="30" t="n">
        <v>9.5</v>
      </c>
      <c r="S12" s="15"/>
      <c r="T12" s="15" t="n">
        <f aca="false">ROUND((Q12+R12)/2,0)</f>
        <v>10</v>
      </c>
      <c r="U12" s="30" t="n">
        <v>3</v>
      </c>
      <c r="V12" s="30" t="n">
        <v>4.5</v>
      </c>
      <c r="W12" s="16" t="n">
        <f aca="false">ROUND(T12+U12+V12,0)</f>
        <v>18</v>
      </c>
      <c r="X12" s="31" t="n">
        <v>21</v>
      </c>
      <c r="AB12" s="15" t="s">
        <v>38</v>
      </c>
      <c r="AE12" s="15" t="s">
        <v>38</v>
      </c>
      <c r="AF12" s="4" t="n">
        <v>8</v>
      </c>
      <c r="AG12" s="2" t="n">
        <v>10</v>
      </c>
      <c r="AI12" s="2" t="n">
        <f aca="false">ROUND(((AF12+AG12)/2),0)</f>
        <v>9</v>
      </c>
      <c r="AJ12" s="2" t="n">
        <v>5</v>
      </c>
      <c r="AK12" s="30" t="n">
        <v>5</v>
      </c>
      <c r="AL12" s="5" t="n">
        <f aca="false">ROUND(AI12+AJ12+AK12,0)</f>
        <v>19</v>
      </c>
      <c r="AM12" s="2"/>
    </row>
    <row r="13" customFormat="false" ht="12.75" hidden="false" customHeight="false" outlineLevel="0" collapsed="false">
      <c r="A13" s="1" t="s">
        <v>47</v>
      </c>
      <c r="B13" s="1" t="s">
        <v>48</v>
      </c>
      <c r="C13" s="1" t="n">
        <v>10</v>
      </c>
      <c r="D13" s="30" t="n">
        <v>10</v>
      </c>
      <c r="F13" s="15" t="n">
        <f aca="false">ROUND((C13+D13)/2,0)</f>
        <v>10</v>
      </c>
      <c r="G13" s="30" t="n">
        <v>4.5</v>
      </c>
      <c r="H13" s="30" t="n">
        <v>5</v>
      </c>
      <c r="I13" s="15" t="n">
        <f aca="false">ROUND((F13+G13+H13),0)</f>
        <v>20</v>
      </c>
      <c r="J13" s="33" t="n">
        <v>11</v>
      </c>
      <c r="K13" s="2" t="n">
        <v>13</v>
      </c>
      <c r="M13" s="2" t="n">
        <v>12</v>
      </c>
      <c r="N13" s="30" t="n">
        <v>5</v>
      </c>
      <c r="O13" s="30" t="n">
        <v>5</v>
      </c>
      <c r="P13" s="15" t="n">
        <f aca="false">M13+N13+O13</f>
        <v>22</v>
      </c>
      <c r="Q13" s="1" t="n">
        <v>9.5</v>
      </c>
      <c r="R13" s="30" t="n">
        <v>9</v>
      </c>
      <c r="S13" s="15"/>
      <c r="T13" s="15" t="n">
        <f aca="false">ROUND((Q13+R13)/2,0)</f>
        <v>9</v>
      </c>
      <c r="U13" s="30" t="n">
        <v>5</v>
      </c>
      <c r="V13" s="30" t="n">
        <v>5</v>
      </c>
      <c r="W13" s="16" t="n">
        <f aca="false">ROUND(T13+U13+V13,0)</f>
        <v>19</v>
      </c>
      <c r="X13" s="31" t="n">
        <v>40</v>
      </c>
      <c r="Y13" s="1" t="n">
        <v>10.5</v>
      </c>
      <c r="Z13" s="30" t="n">
        <v>11</v>
      </c>
      <c r="AB13" s="15" t="n">
        <f aca="false">ROUND((Y13+Z13)/2,0)</f>
        <v>11</v>
      </c>
      <c r="AC13" s="30" t="n">
        <v>5</v>
      </c>
      <c r="AD13" s="30" t="n">
        <v>4</v>
      </c>
      <c r="AE13" s="15" t="n">
        <f aca="false">(AB13+AC13+AD13)</f>
        <v>20</v>
      </c>
      <c r="AM13" s="2"/>
    </row>
    <row r="14" customFormat="false" ht="12.75" hidden="false" customHeight="false" outlineLevel="0" collapsed="false">
      <c r="A14" s="1" t="s">
        <v>49</v>
      </c>
      <c r="B14" s="1" t="s">
        <v>50</v>
      </c>
      <c r="C14" s="1" t="n">
        <v>6.5</v>
      </c>
      <c r="D14" s="30" t="n">
        <v>9</v>
      </c>
      <c r="F14" s="15" t="n">
        <f aca="false">ROUND((C14+D14)/2,0)</f>
        <v>8</v>
      </c>
      <c r="G14" s="30" t="n">
        <v>4</v>
      </c>
      <c r="H14" s="30" t="n">
        <v>4</v>
      </c>
      <c r="I14" s="15" t="n">
        <f aca="false">ROUND((F14+G14+H14),0)</f>
        <v>16</v>
      </c>
      <c r="J14" s="33" t="n">
        <v>7.5</v>
      </c>
      <c r="K14" s="2" t="n">
        <v>8</v>
      </c>
      <c r="M14" s="2" t="n">
        <v>8</v>
      </c>
      <c r="N14" s="30" t="n">
        <v>3</v>
      </c>
      <c r="O14" s="30" t="n">
        <v>4</v>
      </c>
      <c r="P14" s="15" t="n">
        <f aca="false">M14+N14+O14</f>
        <v>15</v>
      </c>
      <c r="Q14" s="1" t="n">
        <v>7.5</v>
      </c>
      <c r="R14" s="30" t="n">
        <v>6.5</v>
      </c>
      <c r="S14" s="15"/>
      <c r="T14" s="15" t="n">
        <f aca="false">ROUND((Q14+R14)/2,0)</f>
        <v>7</v>
      </c>
      <c r="U14" s="30" t="n">
        <v>4</v>
      </c>
      <c r="V14" s="30" t="n">
        <v>4.5</v>
      </c>
      <c r="W14" s="16" t="n">
        <f aca="false">ROUND(T14+U14+V14,0)</f>
        <v>16</v>
      </c>
      <c r="X14" s="31" t="n">
        <v>25</v>
      </c>
      <c r="Y14" s="1" t="n">
        <v>5</v>
      </c>
      <c r="Z14" s="30" t="n">
        <v>7</v>
      </c>
      <c r="AB14" s="15" t="n">
        <f aca="false">ROUND((Y14+Z14)/2,0)</f>
        <v>6</v>
      </c>
      <c r="AC14" s="30" t="n">
        <v>5</v>
      </c>
      <c r="AD14" s="30" t="n">
        <v>4</v>
      </c>
      <c r="AE14" s="15" t="n">
        <f aca="false">(AB14+AC14+AD14)</f>
        <v>15</v>
      </c>
      <c r="AM14" s="2"/>
    </row>
    <row r="15" customFormat="false" ht="12.75" hidden="false" customHeight="false" outlineLevel="0" collapsed="false">
      <c r="A15" s="1" t="s">
        <v>51</v>
      </c>
      <c r="B15" s="1" t="s">
        <v>52</v>
      </c>
      <c r="C15" s="1" t="n">
        <v>13</v>
      </c>
      <c r="D15" s="30" t="n">
        <v>11.5</v>
      </c>
      <c r="F15" s="15" t="n">
        <f aca="false">ROUND((C15+D15)/2,0)</f>
        <v>12</v>
      </c>
      <c r="G15" s="30" t="n">
        <v>4.5</v>
      </c>
      <c r="H15" s="30" t="n">
        <v>4</v>
      </c>
      <c r="I15" s="15" t="n">
        <f aca="false">ROUND((F15+G15+H15),0)</f>
        <v>21</v>
      </c>
      <c r="J15" s="33" t="n">
        <v>12.5</v>
      </c>
      <c r="K15" s="2" t="n">
        <v>13.5</v>
      </c>
      <c r="M15" s="2" t="n">
        <v>13</v>
      </c>
      <c r="N15" s="30" t="n">
        <v>5</v>
      </c>
      <c r="O15" s="30" t="n">
        <v>5</v>
      </c>
      <c r="P15" s="15" t="n">
        <f aca="false">M15+N15+O15</f>
        <v>23</v>
      </c>
      <c r="Q15" s="1" t="n">
        <v>13.5</v>
      </c>
      <c r="R15" s="30" t="n">
        <v>13</v>
      </c>
      <c r="S15" s="15"/>
      <c r="T15" s="15" t="n">
        <f aca="false">ROUND((Q15+R15)/2,0)</f>
        <v>13</v>
      </c>
      <c r="U15" s="30" t="n">
        <v>4</v>
      </c>
      <c r="V15" s="30" t="n">
        <v>5</v>
      </c>
      <c r="W15" s="16" t="n">
        <f aca="false">ROUND(T15+U15+V15,0)</f>
        <v>22</v>
      </c>
      <c r="X15" s="31" t="n">
        <v>40</v>
      </c>
      <c r="Y15" s="1" t="n">
        <v>10</v>
      </c>
      <c r="Z15" s="30" t="n">
        <v>11</v>
      </c>
      <c r="AB15" s="15" t="n">
        <f aca="false">ROUND((Y15+Z15)/2,0)</f>
        <v>11</v>
      </c>
      <c r="AC15" s="30" t="n">
        <v>5</v>
      </c>
      <c r="AD15" s="30" t="n">
        <v>5</v>
      </c>
      <c r="AE15" s="15" t="n">
        <f aca="false">(AB15+AC15+AD15)</f>
        <v>21</v>
      </c>
      <c r="AM15" s="2"/>
    </row>
    <row r="16" customFormat="false" ht="12.75" hidden="false" customHeight="false" outlineLevel="0" collapsed="false">
      <c r="A16" s="1" t="s">
        <v>53</v>
      </c>
      <c r="B16" s="1" t="s">
        <v>54</v>
      </c>
      <c r="C16" s="1" t="n">
        <f aca="false">21/3</f>
        <v>7</v>
      </c>
      <c r="D16" s="30" t="n">
        <v>5</v>
      </c>
      <c r="F16" s="15" t="n">
        <f aca="false">ROUND((C16+D16)/2,0)</f>
        <v>6</v>
      </c>
      <c r="G16" s="30" t="n">
        <v>4</v>
      </c>
      <c r="H16" s="30" t="n">
        <v>3.5</v>
      </c>
      <c r="I16" s="15" t="n">
        <f aca="false">ROUND((F16+G16+H16),0)</f>
        <v>14</v>
      </c>
      <c r="J16" s="33" t="n">
        <v>10</v>
      </c>
      <c r="K16" s="2" t="n">
        <v>7</v>
      </c>
      <c r="M16" s="2" t="n">
        <v>9</v>
      </c>
      <c r="N16" s="30" t="n">
        <v>3</v>
      </c>
      <c r="O16" s="30" t="n">
        <v>4</v>
      </c>
      <c r="P16" s="15" t="n">
        <f aca="false">M16+N16+O16</f>
        <v>16</v>
      </c>
      <c r="Q16" s="34" t="s">
        <v>55</v>
      </c>
      <c r="R16" s="30" t="n">
        <v>6</v>
      </c>
      <c r="S16" s="15"/>
      <c r="T16" s="15" t="n">
        <v>3</v>
      </c>
      <c r="U16" s="30" t="n">
        <v>5</v>
      </c>
      <c r="V16" s="30" t="n">
        <v>5</v>
      </c>
      <c r="W16" s="16" t="n">
        <f aca="false">ROUND(T16+U16+V16,0)</f>
        <v>13</v>
      </c>
      <c r="X16" s="31" t="n">
        <v>32</v>
      </c>
      <c r="AB16" s="15" t="s">
        <v>38</v>
      </c>
      <c r="AE16" s="15" t="s">
        <v>38</v>
      </c>
      <c r="AF16" s="4" t="n">
        <v>3</v>
      </c>
      <c r="AG16" s="2" t="n">
        <v>3</v>
      </c>
      <c r="AI16" s="2" t="n">
        <f aca="false">ROUND(((AF16+AG16)/2),0)</f>
        <v>3</v>
      </c>
      <c r="AJ16" s="2" t="n">
        <v>4</v>
      </c>
      <c r="AK16" s="30" t="n">
        <v>4</v>
      </c>
      <c r="AL16" s="5" t="n">
        <f aca="false">ROUND(AI16+AJ16+AK16,0)</f>
        <v>11</v>
      </c>
      <c r="AM16" s="2"/>
    </row>
    <row r="17" customFormat="false" ht="12.75" hidden="false" customHeight="false" outlineLevel="0" collapsed="false">
      <c r="A17" s="1" t="s">
        <v>56</v>
      </c>
      <c r="B17" s="1" t="s">
        <v>57</v>
      </c>
      <c r="C17" s="1" t="n">
        <f aca="false">15/3</f>
        <v>5</v>
      </c>
      <c r="D17" s="30" t="n">
        <v>6</v>
      </c>
      <c r="F17" s="15" t="n">
        <f aca="false">ROUND((C17+D17)/2,0)</f>
        <v>6</v>
      </c>
      <c r="G17" s="30" t="n">
        <v>4</v>
      </c>
      <c r="H17" s="30" t="n">
        <v>4</v>
      </c>
      <c r="I17" s="15" t="n">
        <f aca="false">ROUND((F17+G17+H17),0)</f>
        <v>14</v>
      </c>
      <c r="J17" s="33" t="n">
        <v>5</v>
      </c>
      <c r="K17" s="2" t="n">
        <v>4</v>
      </c>
      <c r="M17" s="2" t="n">
        <v>5</v>
      </c>
      <c r="N17" s="30" t="n">
        <v>4</v>
      </c>
      <c r="O17" s="30" t="n">
        <v>5</v>
      </c>
      <c r="P17" s="15" t="n">
        <f aca="false">M17+N17+O17</f>
        <v>14</v>
      </c>
      <c r="Q17" s="1" t="n">
        <v>4.5</v>
      </c>
      <c r="R17" s="30" t="n">
        <v>7</v>
      </c>
      <c r="S17" s="15"/>
      <c r="T17" s="15" t="n">
        <f aca="false">ROUND((Q17+R17)/2,0)</f>
        <v>6</v>
      </c>
      <c r="U17" s="30" t="n">
        <v>3.5</v>
      </c>
      <c r="V17" s="30" t="n">
        <v>4</v>
      </c>
      <c r="W17" s="16" t="n">
        <f aca="false">ROUND(T17+U17+V17,0)</f>
        <v>14</v>
      </c>
      <c r="X17" s="31" t="n">
        <v>29</v>
      </c>
      <c r="Y17" s="1" t="n">
        <v>3</v>
      </c>
      <c r="Z17" s="30" t="n">
        <v>9</v>
      </c>
      <c r="AB17" s="15" t="n">
        <f aca="false">ROUND((Y17+Z17)/2,0)</f>
        <v>6</v>
      </c>
      <c r="AC17" s="30" t="n">
        <v>5</v>
      </c>
      <c r="AD17" s="30" t="n">
        <v>4</v>
      </c>
      <c r="AE17" s="15" t="n">
        <f aca="false">(AB17+AC17+AD17)</f>
        <v>15</v>
      </c>
      <c r="AM17" s="2"/>
    </row>
    <row r="18" customFormat="false" ht="12.75" hidden="false" customHeight="false" outlineLevel="0" collapsed="false">
      <c r="A18" s="1" t="s">
        <v>58</v>
      </c>
      <c r="B18" s="1" t="s">
        <v>59</v>
      </c>
      <c r="C18" s="1" t="n">
        <v>12.5</v>
      </c>
      <c r="D18" s="30" t="n">
        <v>9</v>
      </c>
      <c r="F18" s="15" t="n">
        <f aca="false">ROUND((C18+D18)/2,0)</f>
        <v>11</v>
      </c>
      <c r="G18" s="30" t="n">
        <v>4.5</v>
      </c>
      <c r="H18" s="30" t="n">
        <v>4</v>
      </c>
      <c r="I18" s="15" t="n">
        <f aca="false">ROUND((F18+G18+H18),0)</f>
        <v>20</v>
      </c>
      <c r="J18" s="33" t="n">
        <v>10.5</v>
      </c>
      <c r="K18" s="2" t="n">
        <v>7</v>
      </c>
      <c r="M18" s="2" t="n">
        <v>9</v>
      </c>
      <c r="N18" s="30" t="n">
        <v>3</v>
      </c>
      <c r="O18" s="30" t="n">
        <v>4</v>
      </c>
      <c r="P18" s="15" t="n">
        <f aca="false">M18+N18+O18</f>
        <v>16</v>
      </c>
      <c r="Q18" s="1" t="n">
        <v>13.5</v>
      </c>
      <c r="R18" s="30" t="n">
        <v>12</v>
      </c>
      <c r="S18" s="15"/>
      <c r="T18" s="15" t="n">
        <f aca="false">ROUND((Q18+R18)/2,0)</f>
        <v>13</v>
      </c>
      <c r="U18" s="30" t="n">
        <v>4</v>
      </c>
      <c r="V18" s="30" t="n">
        <v>3.5</v>
      </c>
      <c r="W18" s="16" t="n">
        <f aca="false">ROUND(T18+U18+V18,0)</f>
        <v>21</v>
      </c>
      <c r="X18" s="31" t="n">
        <v>37</v>
      </c>
      <c r="Y18" s="1" t="n">
        <v>5.5</v>
      </c>
      <c r="Z18" s="30" t="n">
        <v>11</v>
      </c>
      <c r="AB18" s="15" t="n">
        <f aca="false">ROUND((Y18+Z18)/2,0)</f>
        <v>8</v>
      </c>
      <c r="AC18" s="30" t="n">
        <v>4</v>
      </c>
      <c r="AD18" s="30" t="n">
        <v>4</v>
      </c>
      <c r="AE18" s="15" t="n">
        <f aca="false">(AB18+AC18+AD18)</f>
        <v>16</v>
      </c>
      <c r="AM18" s="2"/>
    </row>
    <row r="19" customFormat="false" ht="12.75" hidden="false" customHeight="false" outlineLevel="0" collapsed="false">
      <c r="A19" s="1" t="s">
        <v>60</v>
      </c>
      <c r="B19" s="1" t="s">
        <v>61</v>
      </c>
      <c r="C19" s="1" t="n">
        <v>10</v>
      </c>
      <c r="D19" s="30" t="n">
        <v>11.5</v>
      </c>
      <c r="F19" s="15" t="n">
        <f aca="false">ROUND((C19+D19)/2,0)</f>
        <v>11</v>
      </c>
      <c r="G19" s="30" t="n">
        <v>4.5</v>
      </c>
      <c r="H19" s="30" t="n">
        <v>4</v>
      </c>
      <c r="I19" s="15" t="n">
        <f aca="false">ROUND((F19+G19+H19),0)</f>
        <v>20</v>
      </c>
      <c r="J19" s="33" t="n">
        <v>12.5</v>
      </c>
      <c r="K19" s="2" t="n">
        <v>11</v>
      </c>
      <c r="M19" s="2" t="n">
        <v>12</v>
      </c>
      <c r="N19" s="30" t="n">
        <v>4</v>
      </c>
      <c r="O19" s="30" t="n">
        <v>4</v>
      </c>
      <c r="P19" s="15" t="n">
        <f aca="false">M19+N19+O19</f>
        <v>20</v>
      </c>
      <c r="Q19" s="1" t="n">
        <v>10.5</v>
      </c>
      <c r="R19" s="30" t="n">
        <v>12.5</v>
      </c>
      <c r="S19" s="15"/>
      <c r="T19" s="15" t="n">
        <f aca="false">ROUND((Q19+R19)/2,0)</f>
        <v>12</v>
      </c>
      <c r="U19" s="30" t="n">
        <v>5</v>
      </c>
      <c r="V19" s="30" t="n">
        <v>5</v>
      </c>
      <c r="W19" s="16" t="n">
        <f aca="false">ROUND(T19+U19+V19,0)</f>
        <v>22</v>
      </c>
      <c r="X19" s="31" t="n">
        <v>40</v>
      </c>
      <c r="AB19" s="15" t="s">
        <v>38</v>
      </c>
      <c r="AE19" s="15" t="s">
        <v>38</v>
      </c>
      <c r="AF19" s="4" t="n">
        <v>11</v>
      </c>
      <c r="AG19" s="2" t="n">
        <v>13</v>
      </c>
      <c r="AI19" s="2" t="n">
        <f aca="false">ROUND(((AF19+AG19)/2),0)</f>
        <v>12</v>
      </c>
      <c r="AJ19" s="2" t="n">
        <v>4</v>
      </c>
      <c r="AK19" s="30" t="n">
        <v>5</v>
      </c>
      <c r="AL19" s="5" t="n">
        <f aca="false">ROUND(AI19+AJ19+AK19,0)</f>
        <v>21</v>
      </c>
      <c r="AM19" s="2"/>
    </row>
    <row r="20" customFormat="false" ht="12.75" hidden="false" customHeight="false" outlineLevel="0" collapsed="false">
      <c r="A20" s="1" t="s">
        <v>62</v>
      </c>
      <c r="B20" s="1" t="s">
        <v>63</v>
      </c>
      <c r="C20" s="1" t="n">
        <f aca="false">24/3</f>
        <v>8</v>
      </c>
      <c r="D20" s="30" t="n">
        <v>11</v>
      </c>
      <c r="F20" s="15" t="n">
        <f aca="false">ROUND((C20+D20)/2,0)</f>
        <v>10</v>
      </c>
      <c r="G20" s="30" t="n">
        <v>4.5</v>
      </c>
      <c r="H20" s="30" t="n">
        <v>4.5</v>
      </c>
      <c r="I20" s="15" t="n">
        <f aca="false">ROUND((F20+G20+H20),0)</f>
        <v>19</v>
      </c>
      <c r="J20" s="33" t="n">
        <v>11.5</v>
      </c>
      <c r="K20" s="2" t="n">
        <v>7.5</v>
      </c>
      <c r="M20" s="2" t="n">
        <v>10</v>
      </c>
      <c r="N20" s="30" t="n">
        <v>3</v>
      </c>
      <c r="O20" s="30" t="n">
        <v>5</v>
      </c>
      <c r="P20" s="15" t="n">
        <f aca="false">M20+N20+O20</f>
        <v>18</v>
      </c>
      <c r="Q20" s="1" t="n">
        <v>10.5</v>
      </c>
      <c r="R20" s="30" t="n">
        <v>10.5</v>
      </c>
      <c r="S20" s="15"/>
      <c r="T20" s="15" t="n">
        <f aca="false">ROUND((Q20+R20)/2,0)</f>
        <v>11</v>
      </c>
      <c r="U20" s="30" t="n">
        <v>4</v>
      </c>
      <c r="V20" s="30" t="n">
        <v>4.5</v>
      </c>
      <c r="W20" s="16" t="n">
        <f aca="false">ROUND(T20+U20+V20,0)</f>
        <v>20</v>
      </c>
      <c r="X20" s="31" t="n">
        <v>35</v>
      </c>
      <c r="Y20" s="1" t="n">
        <v>8</v>
      </c>
      <c r="Z20" s="30" t="n">
        <v>11</v>
      </c>
      <c r="AB20" s="15" t="n">
        <f aca="false">ROUND((Y20+Z20)/2,0)</f>
        <v>10</v>
      </c>
      <c r="AC20" s="30" t="n">
        <v>5</v>
      </c>
      <c r="AD20" s="30" t="n">
        <v>4</v>
      </c>
      <c r="AE20" s="15" t="n">
        <f aca="false">(AB20+AC20+AD20)</f>
        <v>19</v>
      </c>
      <c r="AM20" s="2"/>
    </row>
    <row r="21" customFormat="false" ht="12.75" hidden="false" customHeight="false" outlineLevel="0" collapsed="false">
      <c r="A21" s="1" t="s">
        <v>64</v>
      </c>
      <c r="B21" s="1" t="s">
        <v>65</v>
      </c>
      <c r="C21" s="1" t="n">
        <f aca="false">36/3</f>
        <v>12</v>
      </c>
      <c r="D21" s="30" t="n">
        <v>13</v>
      </c>
      <c r="F21" s="15" t="n">
        <f aca="false">ROUND((C21+D21)/2,0)</f>
        <v>13</v>
      </c>
      <c r="G21" s="30" t="n">
        <v>5</v>
      </c>
      <c r="H21" s="30" t="n">
        <v>4.5</v>
      </c>
      <c r="I21" s="15" t="n">
        <f aca="false">ROUND((F21+G21+H21),0)</f>
        <v>23</v>
      </c>
      <c r="J21" s="33" t="n">
        <v>14.5</v>
      </c>
      <c r="K21" s="2" t="n">
        <v>13.5</v>
      </c>
      <c r="M21" s="2" t="n">
        <v>14</v>
      </c>
      <c r="N21" s="30" t="n">
        <v>5</v>
      </c>
      <c r="O21" s="30" t="n">
        <v>5</v>
      </c>
      <c r="P21" s="15" t="n">
        <f aca="false">M21+N21+O21</f>
        <v>24</v>
      </c>
      <c r="Q21" s="1" t="n">
        <v>10.5</v>
      </c>
      <c r="R21" s="30" t="n">
        <v>11.5</v>
      </c>
      <c r="S21" s="15"/>
      <c r="T21" s="15" t="n">
        <f aca="false">ROUND((Q21+R21)/2,0)</f>
        <v>11</v>
      </c>
      <c r="U21" s="30" t="n">
        <v>5</v>
      </c>
      <c r="V21" s="30" t="n">
        <v>5</v>
      </c>
      <c r="W21" s="16" t="n">
        <f aca="false">ROUND(T21+U21+V21,0)</f>
        <v>21</v>
      </c>
      <c r="X21" s="31" t="n">
        <v>40</v>
      </c>
      <c r="Y21" s="1" t="n">
        <v>11.5</v>
      </c>
      <c r="Z21" s="30" t="n">
        <v>12</v>
      </c>
      <c r="AB21" s="15" t="n">
        <f aca="false">ROUND((Y21+Z21)/2,0)</f>
        <v>12</v>
      </c>
      <c r="AC21" s="30" t="n">
        <v>5</v>
      </c>
      <c r="AD21" s="30" t="n">
        <v>4</v>
      </c>
      <c r="AE21" s="15" t="n">
        <f aca="false">(AB21+AC21+AD21)</f>
        <v>21</v>
      </c>
      <c r="AM21" s="2"/>
    </row>
    <row r="22" customFormat="false" ht="12.75" hidden="false" customHeight="false" outlineLevel="0" collapsed="false">
      <c r="A22" s="1" t="s">
        <v>66</v>
      </c>
      <c r="B22" s="1" t="s">
        <v>67</v>
      </c>
      <c r="C22" s="1" t="n">
        <f aca="false">36/3</f>
        <v>12</v>
      </c>
      <c r="D22" s="30" t="n">
        <v>10</v>
      </c>
      <c r="F22" s="15" t="n">
        <f aca="false">ROUND((C22+D22)/2,0)</f>
        <v>11</v>
      </c>
      <c r="G22" s="30" t="n">
        <v>4.5</v>
      </c>
      <c r="H22" s="30" t="n">
        <v>4</v>
      </c>
      <c r="I22" s="15" t="n">
        <f aca="false">ROUND((F22+G22+H22),0)</f>
        <v>20</v>
      </c>
      <c r="J22" s="33" t="n">
        <v>12</v>
      </c>
      <c r="K22" s="2" t="n">
        <v>12</v>
      </c>
      <c r="M22" s="2" t="n">
        <v>12</v>
      </c>
      <c r="N22" s="30" t="n">
        <v>4</v>
      </c>
      <c r="O22" s="30" t="n">
        <v>5</v>
      </c>
      <c r="P22" s="15" t="n">
        <f aca="false">M22+N22+O22</f>
        <v>21</v>
      </c>
      <c r="Q22" s="1" t="n">
        <v>10.5</v>
      </c>
      <c r="R22" s="30" t="n">
        <v>9.5</v>
      </c>
      <c r="S22" s="15"/>
      <c r="T22" s="15" t="n">
        <f aca="false">ROUND((Q22+R22)/2,0)</f>
        <v>10</v>
      </c>
      <c r="U22" s="30" t="n">
        <v>4</v>
      </c>
      <c r="V22" s="30" t="n">
        <v>5</v>
      </c>
      <c r="W22" s="16" t="n">
        <f aca="false">ROUND(T22+U22+V22,0)</f>
        <v>19</v>
      </c>
      <c r="X22" s="31" t="n">
        <v>40</v>
      </c>
      <c r="AB22" s="15" t="s">
        <v>38</v>
      </c>
      <c r="AE22" s="15" t="s">
        <v>38</v>
      </c>
      <c r="AF22" s="4" t="n">
        <v>12</v>
      </c>
      <c r="AG22" s="34" t="s">
        <v>55</v>
      </c>
      <c r="AI22" s="2" t="n">
        <v>6</v>
      </c>
      <c r="AJ22" s="2" t="n">
        <v>5</v>
      </c>
      <c r="AK22" s="2" t="n">
        <v>5</v>
      </c>
      <c r="AL22" s="5" t="n">
        <f aca="false">ROUND(AI22+AJ22+AK22,0)</f>
        <v>16</v>
      </c>
      <c r="AM22" s="2"/>
    </row>
    <row r="23" customFormat="false" ht="12.75" hidden="false" customHeight="false" outlineLevel="0" collapsed="false">
      <c r="A23" s="1" t="s">
        <v>68</v>
      </c>
      <c r="B23" s="1" t="s">
        <v>69</v>
      </c>
      <c r="C23" s="1" t="n">
        <v>7.5</v>
      </c>
      <c r="D23" s="30" t="n">
        <v>6.5</v>
      </c>
      <c r="F23" s="15" t="n">
        <f aca="false">ROUND((C23+D23)/2,0)</f>
        <v>7</v>
      </c>
      <c r="G23" s="30" t="n">
        <v>4.5</v>
      </c>
      <c r="H23" s="30" t="n">
        <v>4</v>
      </c>
      <c r="I23" s="15" t="n">
        <f aca="false">ROUND((F23+G23+H23),0)</f>
        <v>16</v>
      </c>
      <c r="J23" s="33" t="n">
        <v>6</v>
      </c>
      <c r="K23" s="2" t="n">
        <v>8</v>
      </c>
      <c r="M23" s="2" t="n">
        <v>7</v>
      </c>
      <c r="N23" s="30" t="n">
        <v>4</v>
      </c>
      <c r="O23" s="30" t="n">
        <v>4</v>
      </c>
      <c r="P23" s="15" t="n">
        <f aca="false">M23+N23+O23</f>
        <v>15</v>
      </c>
      <c r="Q23" s="1" t="n">
        <v>10.5</v>
      </c>
      <c r="R23" s="30" t="n">
        <v>9.5</v>
      </c>
      <c r="S23" s="15"/>
      <c r="T23" s="15" t="n">
        <f aca="false">ROUND((Q23+R23)/2,0)</f>
        <v>10</v>
      </c>
      <c r="U23" s="30" t="n">
        <v>4</v>
      </c>
      <c r="V23" s="30" t="n">
        <v>4</v>
      </c>
      <c r="W23" s="16" t="n">
        <f aca="false">ROUND(T23+U23+V23,0)</f>
        <v>18</v>
      </c>
      <c r="X23" s="31" t="n">
        <v>30</v>
      </c>
      <c r="AB23" s="15" t="s">
        <v>38</v>
      </c>
      <c r="AE23" s="15" t="s">
        <v>38</v>
      </c>
      <c r="AF23" s="4" t="n">
        <v>5</v>
      </c>
      <c r="AG23" s="32" t="n">
        <v>6</v>
      </c>
      <c r="AI23" s="2" t="n">
        <f aca="false">ROUND(((AF23+AG23)/2),0)</f>
        <v>6</v>
      </c>
      <c r="AJ23" s="2" t="n">
        <v>3.5</v>
      </c>
      <c r="AK23" s="30" t="n">
        <v>4</v>
      </c>
      <c r="AL23" s="5" t="n">
        <f aca="false">ROUND(AI23+AJ23+AK23,0)</f>
        <v>14</v>
      </c>
      <c r="AM23" s="2"/>
    </row>
    <row r="24" customFormat="false" ht="12.75" hidden="false" customHeight="false" outlineLevel="0" collapsed="false">
      <c r="A24" s="1" t="s">
        <v>70</v>
      </c>
      <c r="B24" s="1" t="s">
        <v>71</v>
      </c>
      <c r="C24" s="1" t="n">
        <f aca="false">30/3</f>
        <v>10</v>
      </c>
      <c r="D24" s="30" t="n">
        <v>7</v>
      </c>
      <c r="F24" s="15" t="n">
        <f aca="false">ROUND((C24+D24)/2,0)</f>
        <v>9</v>
      </c>
      <c r="G24" s="30" t="n">
        <v>4</v>
      </c>
      <c r="H24" s="30" t="n">
        <v>4</v>
      </c>
      <c r="I24" s="15" t="n">
        <f aca="false">ROUND((F24+G24+H24),0)</f>
        <v>17</v>
      </c>
      <c r="J24" s="33" t="n">
        <v>10.5</v>
      </c>
      <c r="K24" s="2" t="n">
        <v>11</v>
      </c>
      <c r="M24" s="2" t="n">
        <v>11</v>
      </c>
      <c r="N24" s="30" t="n">
        <v>4</v>
      </c>
      <c r="O24" s="30" t="n">
        <v>4</v>
      </c>
      <c r="P24" s="15" t="n">
        <f aca="false">M24+N24+O24</f>
        <v>19</v>
      </c>
      <c r="Q24" s="1" t="n">
        <v>9.5</v>
      </c>
      <c r="R24" s="30" t="n">
        <v>10</v>
      </c>
      <c r="S24" s="15"/>
      <c r="T24" s="15" t="n">
        <f aca="false">ROUND((Q24+R24)/2,0)</f>
        <v>10</v>
      </c>
      <c r="U24" s="30" t="n">
        <v>4</v>
      </c>
      <c r="V24" s="30" t="n">
        <v>4.5</v>
      </c>
      <c r="W24" s="16" t="n">
        <f aca="false">ROUND(T24+U24+V24,0)</f>
        <v>19</v>
      </c>
      <c r="X24" s="31" t="n">
        <v>29</v>
      </c>
      <c r="AB24" s="15" t="s">
        <v>38</v>
      </c>
      <c r="AE24" s="15" t="s">
        <v>38</v>
      </c>
      <c r="AF24" s="33" t="n">
        <v>8.5</v>
      </c>
      <c r="AG24" s="2" t="n">
        <v>10</v>
      </c>
      <c r="AH24" s="30"/>
      <c r="AI24" s="2" t="n">
        <f aca="false">ROUND(((AF24+AG24)/2),0)</f>
        <v>9</v>
      </c>
      <c r="AJ24" s="2" t="n">
        <v>3.5</v>
      </c>
      <c r="AK24" s="30" t="n">
        <v>5</v>
      </c>
      <c r="AL24" s="5" t="n">
        <f aca="false">ROUND(AI24+AJ24+AK24,0)</f>
        <v>18</v>
      </c>
      <c r="AM24" s="30"/>
    </row>
    <row r="25" customFormat="false" ht="12.75" hidden="false" customHeight="false" outlineLevel="0" collapsed="false">
      <c r="A25" s="1" t="s">
        <v>72</v>
      </c>
      <c r="B25" s="1" t="s">
        <v>73</v>
      </c>
      <c r="C25" s="1" t="n">
        <v>9</v>
      </c>
      <c r="D25" s="30" t="n">
        <v>10</v>
      </c>
      <c r="F25" s="15" t="n">
        <f aca="false">ROUND((C25+D25)/2,0)</f>
        <v>10</v>
      </c>
      <c r="G25" s="30" t="n">
        <v>4.5</v>
      </c>
      <c r="H25" s="30" t="n">
        <v>4</v>
      </c>
      <c r="I25" s="15" t="n">
        <f aca="false">ROUND((F25+G25+H25),0)</f>
        <v>19</v>
      </c>
      <c r="J25" s="33" t="n">
        <v>11.5</v>
      </c>
      <c r="K25" s="2" t="n">
        <v>13.5</v>
      </c>
      <c r="M25" s="2" t="n">
        <v>13</v>
      </c>
      <c r="N25" s="30" t="n">
        <v>5</v>
      </c>
      <c r="O25" s="30" t="n">
        <v>4</v>
      </c>
      <c r="P25" s="15" t="n">
        <f aca="false">M25+N25+O25</f>
        <v>22</v>
      </c>
      <c r="Q25" s="1" t="n">
        <v>8</v>
      </c>
      <c r="R25" s="30" t="n">
        <v>10.5</v>
      </c>
      <c r="S25" s="15"/>
      <c r="T25" s="15" t="n">
        <f aca="false">ROUND((Q25+R25)/2,0)</f>
        <v>9</v>
      </c>
      <c r="U25" s="30" t="n">
        <v>4</v>
      </c>
      <c r="V25" s="30" t="n">
        <v>4</v>
      </c>
      <c r="W25" s="16" t="n">
        <f aca="false">ROUND(T25+U25+V25,0)</f>
        <v>17</v>
      </c>
      <c r="X25" s="31" t="n">
        <v>39</v>
      </c>
      <c r="AB25" s="15" t="s">
        <v>38</v>
      </c>
      <c r="AE25" s="15" t="s">
        <v>38</v>
      </c>
      <c r="AF25" s="33" t="n">
        <v>9</v>
      </c>
      <c r="AG25" s="2" t="n">
        <v>11</v>
      </c>
      <c r="AH25" s="30"/>
      <c r="AI25" s="2" t="n">
        <f aca="false">ROUND(((AF25+AG25)/2),0)</f>
        <v>10</v>
      </c>
      <c r="AJ25" s="2" t="n">
        <v>5</v>
      </c>
      <c r="AK25" s="30" t="n">
        <v>5</v>
      </c>
      <c r="AL25" s="5" t="n">
        <f aca="false">ROUND(AI25+AJ25+AK25,0)</f>
        <v>20</v>
      </c>
      <c r="AM25" s="30"/>
    </row>
    <row r="26" customFormat="false" ht="12.75" hidden="false" customHeight="false" outlineLevel="0" collapsed="false">
      <c r="A26" s="1" t="s">
        <v>74</v>
      </c>
      <c r="B26" s="1" t="s">
        <v>75</v>
      </c>
      <c r="C26" s="1" t="n">
        <v>13.5</v>
      </c>
      <c r="D26" s="30" t="n">
        <v>14</v>
      </c>
      <c r="F26" s="15" t="n">
        <f aca="false">ROUND((C26+D26)/2,0)</f>
        <v>14</v>
      </c>
      <c r="G26" s="30" t="n">
        <v>4.5</v>
      </c>
      <c r="H26" s="30" t="n">
        <v>4.5</v>
      </c>
      <c r="I26" s="15" t="n">
        <f aca="false">ROUND((F26+G26+H26),0)</f>
        <v>23</v>
      </c>
      <c r="J26" s="33" t="n">
        <v>13.5</v>
      </c>
      <c r="K26" s="2" t="n">
        <v>14.5</v>
      </c>
      <c r="M26" s="2" t="n">
        <v>14</v>
      </c>
      <c r="N26" s="30" t="n">
        <v>5</v>
      </c>
      <c r="O26" s="30" t="n">
        <v>5</v>
      </c>
      <c r="P26" s="15" t="n">
        <f aca="false">M26+N26+O26</f>
        <v>24</v>
      </c>
      <c r="Q26" s="1" t="n">
        <v>13.5</v>
      </c>
      <c r="R26" s="30" t="n">
        <v>13.5</v>
      </c>
      <c r="S26" s="15"/>
      <c r="T26" s="15" t="n">
        <f aca="false">ROUND((Q26+R26)/2,0)</f>
        <v>14</v>
      </c>
      <c r="U26" s="30" t="n">
        <v>5</v>
      </c>
      <c r="V26" s="30" t="n">
        <v>5</v>
      </c>
      <c r="W26" s="16" t="n">
        <f aca="false">ROUND(T26+U26+V26,0)</f>
        <v>24</v>
      </c>
      <c r="X26" s="31" t="n">
        <v>40</v>
      </c>
      <c r="Y26" s="1" t="n">
        <v>13</v>
      </c>
      <c r="Z26" s="30" t="n">
        <v>14</v>
      </c>
      <c r="AB26" s="15" t="n">
        <f aca="false">ROUND((Y26+Z26)/2,0)</f>
        <v>14</v>
      </c>
      <c r="AC26" s="30" t="n">
        <v>5</v>
      </c>
      <c r="AD26" s="30" t="n">
        <v>5</v>
      </c>
      <c r="AE26" s="15" t="n">
        <f aca="false">(AB26+AC26+AD26)</f>
        <v>24</v>
      </c>
      <c r="AM26" s="2"/>
    </row>
    <row r="27" customFormat="false" ht="12.75" hidden="false" customHeight="false" outlineLevel="0" collapsed="false">
      <c r="A27" s="1" t="s">
        <v>76</v>
      </c>
      <c r="B27" s="1" t="s">
        <v>77</v>
      </c>
      <c r="C27" s="1" t="n">
        <f aca="false">33/3</f>
        <v>11</v>
      </c>
      <c r="D27" s="30" t="n">
        <v>11</v>
      </c>
      <c r="F27" s="15" t="n">
        <f aca="false">ROUND((C27+D27)/2,0)</f>
        <v>11</v>
      </c>
      <c r="G27" s="30" t="n">
        <v>4</v>
      </c>
      <c r="H27" s="30" t="n">
        <v>4</v>
      </c>
      <c r="I27" s="15" t="n">
        <f aca="false">ROUND((F27+G27+H27),0)</f>
        <v>19</v>
      </c>
      <c r="J27" s="33" t="n">
        <v>11</v>
      </c>
      <c r="K27" s="2" t="n">
        <v>10</v>
      </c>
      <c r="M27" s="2" t="n">
        <v>11</v>
      </c>
      <c r="N27" s="30" t="n">
        <v>4</v>
      </c>
      <c r="O27" s="30" t="n">
        <v>4</v>
      </c>
      <c r="P27" s="15" t="n">
        <f aca="false">M27+N27+O27</f>
        <v>19</v>
      </c>
      <c r="Q27" s="1" t="n">
        <v>12</v>
      </c>
      <c r="R27" s="30" t="n">
        <v>12.5</v>
      </c>
      <c r="S27" s="15"/>
      <c r="T27" s="15" t="n">
        <f aca="false">ROUND((Q27+R27)/2,0)</f>
        <v>12</v>
      </c>
      <c r="U27" s="30" t="n">
        <v>5</v>
      </c>
      <c r="V27" s="30" t="n">
        <v>4</v>
      </c>
      <c r="W27" s="16" t="n">
        <f aca="false">ROUND(T27+U27+V27,0)</f>
        <v>21</v>
      </c>
      <c r="X27" s="31" t="n">
        <v>30</v>
      </c>
      <c r="AB27" s="15" t="s">
        <v>38</v>
      </c>
      <c r="AE27" s="15" t="s">
        <v>38</v>
      </c>
      <c r="AF27" s="33" t="n">
        <v>8</v>
      </c>
      <c r="AG27" s="2" t="n">
        <v>12</v>
      </c>
      <c r="AH27" s="30"/>
      <c r="AI27" s="2" t="n">
        <f aca="false">ROUND(((AF27+AG27)/2),0)</f>
        <v>10</v>
      </c>
      <c r="AJ27" s="30" t="n">
        <v>3.5</v>
      </c>
      <c r="AK27" s="30" t="n">
        <v>4</v>
      </c>
      <c r="AL27" s="5" t="n">
        <f aca="false">ROUND(AI27+AJ27+AK27,0)</f>
        <v>18</v>
      </c>
      <c r="AM27" s="30"/>
    </row>
    <row r="28" customFormat="false" ht="12.75" hidden="false" customHeight="false" outlineLevel="0" collapsed="false">
      <c r="A28" s="1" t="s">
        <v>78</v>
      </c>
      <c r="B28" s="1" t="s">
        <v>79</v>
      </c>
      <c r="C28" s="1" t="n">
        <v>12.5</v>
      </c>
      <c r="D28" s="30" t="n">
        <v>11</v>
      </c>
      <c r="F28" s="15" t="n">
        <f aca="false">ROUND((C28+D28)/2,0)</f>
        <v>12</v>
      </c>
      <c r="G28" s="30" t="n">
        <v>4</v>
      </c>
      <c r="H28" s="30" t="n">
        <v>4.5</v>
      </c>
      <c r="I28" s="15" t="n">
        <f aca="false">ROUND((F28+G28+H28),0)</f>
        <v>21</v>
      </c>
      <c r="J28" s="33" t="n">
        <v>11.5</v>
      </c>
      <c r="K28" s="2" t="n">
        <v>10.5</v>
      </c>
      <c r="M28" s="2" t="n">
        <v>11</v>
      </c>
      <c r="N28" s="30" t="n">
        <v>3</v>
      </c>
      <c r="O28" s="30" t="n">
        <v>5</v>
      </c>
      <c r="P28" s="15" t="n">
        <f aca="false">M28+N28+O28</f>
        <v>19</v>
      </c>
      <c r="Q28" s="1" t="n">
        <v>9.5</v>
      </c>
      <c r="R28" s="30" t="n">
        <v>10.5</v>
      </c>
      <c r="S28" s="15"/>
      <c r="T28" s="15" t="n">
        <f aca="false">ROUND((Q28+R28)/2,0)</f>
        <v>10</v>
      </c>
      <c r="U28" s="30" t="n">
        <v>4</v>
      </c>
      <c r="V28" s="30" t="n">
        <v>4.5</v>
      </c>
      <c r="W28" s="16" t="n">
        <f aca="false">ROUND(T28+U28+V28,0)</f>
        <v>19</v>
      </c>
      <c r="X28" s="31" t="n">
        <v>40</v>
      </c>
      <c r="Y28" s="1" t="n">
        <v>7.5</v>
      </c>
      <c r="Z28" s="30" t="n">
        <v>10</v>
      </c>
      <c r="AB28" s="15" t="n">
        <f aca="false">ROUND((Y28+Z28)/2,0)</f>
        <v>9</v>
      </c>
      <c r="AC28" s="30" t="n">
        <v>5</v>
      </c>
      <c r="AD28" s="30" t="n">
        <v>4</v>
      </c>
      <c r="AE28" s="15" t="n">
        <f aca="false">(AB28+AC28+AD28)</f>
        <v>18</v>
      </c>
      <c r="AM28" s="2"/>
    </row>
    <row r="29" customFormat="false" ht="12.75" hidden="false" customHeight="false" outlineLevel="0" collapsed="false">
      <c r="A29" s="1" t="s">
        <v>80</v>
      </c>
      <c r="B29" s="1" t="s">
        <v>81</v>
      </c>
      <c r="C29" s="1" t="n">
        <v>9</v>
      </c>
      <c r="D29" s="30" t="n">
        <v>13</v>
      </c>
      <c r="F29" s="15" t="n">
        <f aca="false">ROUND((C29+D29)/2,0)</f>
        <v>11</v>
      </c>
      <c r="G29" s="30" t="n">
        <v>3.5</v>
      </c>
      <c r="H29" s="30" t="n">
        <v>5</v>
      </c>
      <c r="I29" s="15" t="n">
        <f aca="false">ROUND((F29+G29+H29),0)</f>
        <v>20</v>
      </c>
      <c r="J29" s="33" t="n">
        <v>10.5</v>
      </c>
      <c r="K29" s="2" t="n">
        <v>9</v>
      </c>
      <c r="M29" s="2" t="n">
        <v>10</v>
      </c>
      <c r="N29" s="30" t="n">
        <v>3</v>
      </c>
      <c r="O29" s="30" t="n">
        <v>5</v>
      </c>
      <c r="P29" s="15" t="n">
        <f aca="false">M29+N29+O29</f>
        <v>18</v>
      </c>
      <c r="Q29" s="1" t="n">
        <v>7.5</v>
      </c>
      <c r="R29" s="30" t="n">
        <v>11.5</v>
      </c>
      <c r="S29" s="15"/>
      <c r="T29" s="15" t="n">
        <f aca="false">ROUND((Q29+R29)/2,0)</f>
        <v>10</v>
      </c>
      <c r="U29" s="30" t="n">
        <v>4</v>
      </c>
      <c r="V29" s="30" t="n">
        <v>4.5</v>
      </c>
      <c r="W29" s="16" t="n">
        <f aca="false">ROUND(T29+U29+V29,0)</f>
        <v>19</v>
      </c>
      <c r="X29" s="31" t="n">
        <v>40</v>
      </c>
      <c r="Y29" s="1" t="n">
        <v>8.5</v>
      </c>
      <c r="Z29" s="30" t="n">
        <v>10</v>
      </c>
      <c r="AB29" s="15" t="n">
        <f aca="false">ROUND((Y29+Z29)/2,0)</f>
        <v>9</v>
      </c>
      <c r="AC29" s="30" t="n">
        <v>5</v>
      </c>
      <c r="AD29" s="30" t="n">
        <v>4</v>
      </c>
      <c r="AE29" s="15" t="n">
        <f aca="false">(AB29+AC29+AD29)</f>
        <v>18</v>
      </c>
      <c r="AM29" s="2"/>
    </row>
    <row r="30" customFormat="false" ht="12.75" hidden="false" customHeight="false" outlineLevel="0" collapsed="false">
      <c r="A30" s="1" t="s">
        <v>82</v>
      </c>
      <c r="B30" s="1" t="s">
        <v>83</v>
      </c>
      <c r="C30" s="1" t="n">
        <v>12</v>
      </c>
      <c r="D30" s="30" t="n">
        <v>10</v>
      </c>
      <c r="F30" s="15" t="n">
        <f aca="false">ROUND((C30+D30)/2,0)</f>
        <v>11</v>
      </c>
      <c r="G30" s="30" t="n">
        <v>4.5</v>
      </c>
      <c r="H30" s="30" t="n">
        <v>4</v>
      </c>
      <c r="I30" s="15" t="n">
        <f aca="false">ROUND((F30+G30+H30),0)</f>
        <v>20</v>
      </c>
      <c r="J30" s="33" t="n">
        <v>12</v>
      </c>
      <c r="K30" s="2" t="n">
        <v>10</v>
      </c>
      <c r="M30" s="2" t="n">
        <v>11</v>
      </c>
      <c r="N30" s="30" t="n">
        <v>3</v>
      </c>
      <c r="O30" s="30" t="n">
        <v>4</v>
      </c>
      <c r="P30" s="15" t="n">
        <f aca="false">M30+N30+O30</f>
        <v>18</v>
      </c>
      <c r="Q30" s="1" t="n">
        <v>11.5</v>
      </c>
      <c r="R30" s="30" t="n">
        <v>12.5</v>
      </c>
      <c r="S30" s="15"/>
      <c r="T30" s="15" t="n">
        <f aca="false">ROUND((Q30+R30)/2,0)</f>
        <v>12</v>
      </c>
      <c r="U30" s="30" t="n">
        <v>5</v>
      </c>
      <c r="V30" s="30" t="n">
        <v>4.5</v>
      </c>
      <c r="W30" s="16" t="n">
        <f aca="false">ROUND(T30+U30+V30,0)</f>
        <v>22</v>
      </c>
      <c r="X30" s="31" t="n">
        <v>29</v>
      </c>
      <c r="AB30" s="15" t="s">
        <v>38</v>
      </c>
      <c r="AE30" s="15" t="s">
        <v>38</v>
      </c>
      <c r="AF30" s="4" t="n">
        <v>9</v>
      </c>
      <c r="AG30" s="2" t="n">
        <v>10</v>
      </c>
      <c r="AI30" s="2" t="n">
        <f aca="false">ROUND(((AF30+AG30)/2),0)</f>
        <v>10</v>
      </c>
      <c r="AJ30" s="2" t="n">
        <v>3.5</v>
      </c>
      <c r="AK30" s="30" t="n">
        <v>4</v>
      </c>
      <c r="AL30" s="5" t="n">
        <f aca="false">ROUND(AI30+AJ30+AK30,0)</f>
        <v>18</v>
      </c>
      <c r="AM30" s="2"/>
    </row>
    <row r="31" customFormat="false" ht="12.75" hidden="false" customHeight="false" outlineLevel="0" collapsed="false">
      <c r="A31" s="1" t="s">
        <v>84</v>
      </c>
      <c r="B31" s="1" t="s">
        <v>85</v>
      </c>
      <c r="C31" s="1" t="n">
        <f aca="false">21/3</f>
        <v>7</v>
      </c>
      <c r="D31" s="30" t="n">
        <v>9</v>
      </c>
      <c r="F31" s="15" t="n">
        <f aca="false">ROUND((C31+D31)/2,0)</f>
        <v>8</v>
      </c>
      <c r="G31" s="30" t="n">
        <v>4</v>
      </c>
      <c r="H31" s="30" t="n">
        <v>3.5</v>
      </c>
      <c r="I31" s="15" t="n">
        <f aca="false">ROUND((F31+G31+H31),0)</f>
        <v>16</v>
      </c>
      <c r="J31" s="33" t="n">
        <v>7.5</v>
      </c>
      <c r="K31" s="2" t="n">
        <v>7</v>
      </c>
      <c r="M31" s="2" t="n">
        <v>7</v>
      </c>
      <c r="N31" s="30" t="n">
        <v>3</v>
      </c>
      <c r="O31" s="30" t="n">
        <v>4</v>
      </c>
      <c r="P31" s="15" t="n">
        <f aca="false">M31+N31+O31</f>
        <v>14</v>
      </c>
      <c r="Q31" s="1" t="n">
        <v>10</v>
      </c>
      <c r="R31" s="30" t="n">
        <v>8.5</v>
      </c>
      <c r="S31" s="15"/>
      <c r="T31" s="15" t="n">
        <f aca="false">ROUND((Q31+R31)/2,0)</f>
        <v>9</v>
      </c>
      <c r="U31" s="30" t="n">
        <v>4</v>
      </c>
      <c r="V31" s="30" t="n">
        <v>4</v>
      </c>
      <c r="W31" s="16" t="n">
        <f aca="false">ROUND(T31+U31+V31,0)</f>
        <v>17</v>
      </c>
      <c r="X31" s="31" t="n">
        <v>29</v>
      </c>
      <c r="AB31" s="15" t="s">
        <v>38</v>
      </c>
      <c r="AE31" s="15" t="s">
        <v>38</v>
      </c>
      <c r="AF31" s="4" t="n">
        <v>11.5</v>
      </c>
      <c r="AG31" s="2" t="n">
        <v>9</v>
      </c>
      <c r="AI31" s="2" t="n">
        <f aca="false">ROUND(((AF31+AG31)/2),0)</f>
        <v>10</v>
      </c>
      <c r="AJ31" s="2" t="n">
        <v>5</v>
      </c>
      <c r="AK31" s="30" t="n">
        <v>5</v>
      </c>
      <c r="AL31" s="5" t="n">
        <f aca="false">ROUND(AI31+AJ31+AK31,0)</f>
        <v>20</v>
      </c>
      <c r="AM31" s="2"/>
    </row>
    <row r="32" customFormat="false" ht="12.75" hidden="false" customHeight="false" outlineLevel="0" collapsed="false">
      <c r="A32" s="1" t="s">
        <v>86</v>
      </c>
      <c r="B32" s="1" t="s">
        <v>87</v>
      </c>
      <c r="C32" s="1" t="n">
        <v>12.5</v>
      </c>
      <c r="D32" s="30" t="n">
        <v>11</v>
      </c>
      <c r="F32" s="15" t="n">
        <f aca="false">ROUND((C32+D32)/2,0)</f>
        <v>12</v>
      </c>
      <c r="G32" s="30" t="n">
        <v>4</v>
      </c>
      <c r="H32" s="30" t="n">
        <v>4.5</v>
      </c>
      <c r="I32" s="15" t="n">
        <f aca="false">ROUND((F32+G32+H32),0)</f>
        <v>21</v>
      </c>
      <c r="J32" s="33" t="n">
        <v>10</v>
      </c>
      <c r="K32" s="2" t="n">
        <v>10</v>
      </c>
      <c r="M32" s="2" t="n">
        <v>10</v>
      </c>
      <c r="N32" s="30" t="n">
        <v>5</v>
      </c>
      <c r="O32" s="30" t="n">
        <v>5</v>
      </c>
      <c r="P32" s="15" t="n">
        <f aca="false">M32+N32+O32</f>
        <v>20</v>
      </c>
      <c r="Q32" s="1" t="n">
        <v>10.5</v>
      </c>
      <c r="R32" s="30" t="n">
        <v>9</v>
      </c>
      <c r="S32" s="15"/>
      <c r="T32" s="15" t="n">
        <f aca="false">ROUND((Q32+R32)/2,0)</f>
        <v>10</v>
      </c>
      <c r="U32" s="30" t="n">
        <v>4</v>
      </c>
      <c r="V32" s="30" t="n">
        <v>4</v>
      </c>
      <c r="W32" s="16" t="n">
        <f aca="false">ROUND(T32+U32+V32,0)</f>
        <v>18</v>
      </c>
      <c r="X32" s="31" t="n">
        <v>40</v>
      </c>
      <c r="Y32" s="1" t="n">
        <v>5</v>
      </c>
      <c r="Z32" s="30" t="n">
        <v>8</v>
      </c>
      <c r="AB32" s="15" t="n">
        <f aca="false">ROUND((Y32+Z32)/2,0)</f>
        <v>7</v>
      </c>
      <c r="AC32" s="30" t="n">
        <v>5</v>
      </c>
      <c r="AD32" s="30" t="n">
        <v>4</v>
      </c>
      <c r="AE32" s="15" t="n">
        <f aca="false">(AB32+AC32+AD32)</f>
        <v>16</v>
      </c>
      <c r="AM32" s="2"/>
    </row>
    <row r="33" customFormat="false" ht="12.75" hidden="false" customHeight="false" outlineLevel="0" collapsed="false">
      <c r="A33" s="1" t="s">
        <v>88</v>
      </c>
      <c r="B33" s="1" t="s">
        <v>89</v>
      </c>
      <c r="C33" s="1" t="n">
        <v>14</v>
      </c>
      <c r="D33" s="30" t="n">
        <v>13</v>
      </c>
      <c r="F33" s="15" t="n">
        <f aca="false">ROUND((C33+D33)/2,0)</f>
        <v>14</v>
      </c>
      <c r="G33" s="30" t="n">
        <v>4</v>
      </c>
      <c r="H33" s="30" t="n">
        <v>4.5</v>
      </c>
      <c r="I33" s="15" t="n">
        <f aca="false">ROUND((F33+G33+H33),0)</f>
        <v>23</v>
      </c>
      <c r="J33" s="33" t="n">
        <v>13</v>
      </c>
      <c r="K33" s="2" t="n">
        <v>14</v>
      </c>
      <c r="M33" s="2" t="n">
        <v>14</v>
      </c>
      <c r="N33" s="30" t="n">
        <v>4</v>
      </c>
      <c r="O33" s="30" t="n">
        <v>5</v>
      </c>
      <c r="P33" s="15" t="n">
        <f aca="false">M33+N33+O33</f>
        <v>23</v>
      </c>
      <c r="Q33" s="1" t="n">
        <v>13.5</v>
      </c>
      <c r="R33" s="30" t="n">
        <v>14</v>
      </c>
      <c r="S33" s="15"/>
      <c r="T33" s="15" t="n">
        <f aca="false">ROUND((Q33+R33)/2,0)</f>
        <v>14</v>
      </c>
      <c r="U33" s="30" t="n">
        <v>5</v>
      </c>
      <c r="V33" s="30" t="n">
        <v>5</v>
      </c>
      <c r="W33" s="16" t="n">
        <f aca="false">ROUND(T33+U33+V33,0)</f>
        <v>24</v>
      </c>
      <c r="X33" s="31" t="n">
        <v>40</v>
      </c>
      <c r="AB33" s="15" t="s">
        <v>90</v>
      </c>
      <c r="AE33" s="15" t="s">
        <v>90</v>
      </c>
      <c r="AF33" s="4" t="n">
        <v>13</v>
      </c>
      <c r="AG33" s="2" t="n">
        <v>13</v>
      </c>
      <c r="AI33" s="2" t="n">
        <f aca="false">ROUND(((AF33+AG33)/2),0)</f>
        <v>13</v>
      </c>
      <c r="AJ33" s="2" t="n">
        <v>4.5</v>
      </c>
      <c r="AK33" s="30" t="n">
        <v>5</v>
      </c>
      <c r="AL33" s="5" t="n">
        <f aca="false">ROUND(AI33+AJ33+AK33,0)</f>
        <v>23</v>
      </c>
      <c r="AM33" s="2"/>
    </row>
    <row r="34" customFormat="false" ht="12.75" hidden="false" customHeight="false" outlineLevel="0" collapsed="false">
      <c r="A34" s="1" t="s">
        <v>91</v>
      </c>
      <c r="B34" s="1" t="s">
        <v>92</v>
      </c>
      <c r="C34" s="1" t="n">
        <v>9.5</v>
      </c>
      <c r="D34" s="30" t="n">
        <v>8</v>
      </c>
      <c r="F34" s="15" t="n">
        <f aca="false">ROUND((C34+D34)/2,0)</f>
        <v>9</v>
      </c>
      <c r="G34" s="30" t="n">
        <v>4</v>
      </c>
      <c r="H34" s="30" t="n">
        <v>4.5</v>
      </c>
      <c r="I34" s="15" t="n">
        <f aca="false">ROUND((F34+G34+H34),0)</f>
        <v>18</v>
      </c>
      <c r="J34" s="33" t="n">
        <v>11</v>
      </c>
      <c r="K34" s="2" t="n">
        <v>11</v>
      </c>
      <c r="M34" s="2" t="n">
        <v>11</v>
      </c>
      <c r="N34" s="30" t="n">
        <v>3</v>
      </c>
      <c r="O34" s="30" t="n">
        <v>5</v>
      </c>
      <c r="P34" s="15" t="n">
        <f aca="false">M34+N34+O34</f>
        <v>19</v>
      </c>
      <c r="Q34" s="1" t="n">
        <v>8</v>
      </c>
      <c r="R34" s="30" t="n">
        <v>9.5</v>
      </c>
      <c r="S34" s="15"/>
      <c r="T34" s="15" t="n">
        <f aca="false">ROUND((Q34+R34)/2,0)</f>
        <v>9</v>
      </c>
      <c r="U34" s="30" t="n">
        <v>4</v>
      </c>
      <c r="V34" s="30" t="n">
        <v>4.5</v>
      </c>
      <c r="W34" s="16" t="n">
        <f aca="false">ROUND(T34+U34+V34,0)</f>
        <v>18</v>
      </c>
      <c r="X34" s="31" t="n">
        <v>35</v>
      </c>
      <c r="Y34" s="1" t="n">
        <v>4</v>
      </c>
      <c r="Z34" s="30" t="n">
        <v>8</v>
      </c>
      <c r="AB34" s="15" t="n">
        <f aca="false">ROUND((Y34+Z34)/2,0)</f>
        <v>6</v>
      </c>
      <c r="AC34" s="30" t="n">
        <v>5</v>
      </c>
      <c r="AD34" s="30" t="n">
        <v>4</v>
      </c>
      <c r="AE34" s="15" t="n">
        <f aca="false">(AB34+AC34+AD34)</f>
        <v>15</v>
      </c>
      <c r="AM34" s="2"/>
    </row>
    <row r="35" customFormat="false" ht="12.75" hidden="false" customHeight="false" outlineLevel="0" collapsed="false">
      <c r="A35" s="1" t="s">
        <v>93</v>
      </c>
      <c r="B35" s="1" t="s">
        <v>94</v>
      </c>
      <c r="C35" s="1" t="n">
        <v>6.5</v>
      </c>
      <c r="D35" s="30" t="n">
        <v>5</v>
      </c>
      <c r="F35" s="15" t="n">
        <f aca="false">ROUND((C35+D35)/2,0)</f>
        <v>6</v>
      </c>
      <c r="G35" s="30" t="n">
        <v>4</v>
      </c>
      <c r="H35" s="30" t="n">
        <v>4</v>
      </c>
      <c r="I35" s="15" t="n">
        <f aca="false">ROUND((F35+G35+H35),0)</f>
        <v>14</v>
      </c>
      <c r="J35" s="33" t="n">
        <v>8.5</v>
      </c>
      <c r="K35" s="2" t="n">
        <v>7</v>
      </c>
      <c r="M35" s="2" t="n">
        <v>8</v>
      </c>
      <c r="N35" s="30" t="n">
        <v>4</v>
      </c>
      <c r="O35" s="30" t="n">
        <v>4</v>
      </c>
      <c r="P35" s="15" t="n">
        <f aca="false">M35+N35+O35</f>
        <v>16</v>
      </c>
      <c r="Q35" s="1" t="n">
        <v>7</v>
      </c>
      <c r="R35" s="30" t="n">
        <v>6</v>
      </c>
      <c r="S35" s="15"/>
      <c r="T35" s="15" t="n">
        <f aca="false">ROUND((Q35+R35)/2,0)</f>
        <v>7</v>
      </c>
      <c r="U35" s="30" t="n">
        <v>4</v>
      </c>
      <c r="V35" s="30" t="n">
        <v>4</v>
      </c>
      <c r="W35" s="16" t="n">
        <f aca="false">ROUND(T35+U35+V35,0)</f>
        <v>15</v>
      </c>
      <c r="X35" s="31" t="n">
        <v>33</v>
      </c>
      <c r="Y35" s="1" t="n">
        <v>5</v>
      </c>
      <c r="Z35" s="30" t="n">
        <v>6</v>
      </c>
      <c r="AB35" s="15" t="n">
        <f aca="false">ROUND((Y35+Z35)/2,0)</f>
        <v>6</v>
      </c>
      <c r="AC35" s="30" t="n">
        <v>5</v>
      </c>
      <c r="AD35" s="30" t="n">
        <v>4</v>
      </c>
      <c r="AE35" s="15" t="n">
        <f aca="false">(AB35+AC35+AD35)</f>
        <v>15</v>
      </c>
      <c r="AM35" s="2"/>
    </row>
    <row r="36" customFormat="false" ht="12.75" hidden="false" customHeight="false" outlineLevel="0" collapsed="false">
      <c r="A36" s="1" t="s">
        <v>95</v>
      </c>
      <c r="B36" s="1" t="s">
        <v>96</v>
      </c>
      <c r="C36" s="1" t="n">
        <v>9.5</v>
      </c>
      <c r="D36" s="30" t="n">
        <v>8</v>
      </c>
      <c r="F36" s="15" t="n">
        <f aca="false">ROUND((C36+D36)/2,0)</f>
        <v>9</v>
      </c>
      <c r="G36" s="30" t="n">
        <v>4</v>
      </c>
      <c r="H36" s="30" t="n">
        <v>4</v>
      </c>
      <c r="I36" s="15" t="n">
        <f aca="false">ROUND((F36+G36+H36),0)</f>
        <v>17</v>
      </c>
      <c r="J36" s="33" t="n">
        <v>11</v>
      </c>
      <c r="K36" s="2" t="n">
        <v>9</v>
      </c>
      <c r="M36" s="2" t="n">
        <v>10</v>
      </c>
      <c r="N36" s="30" t="n">
        <v>4</v>
      </c>
      <c r="O36" s="30" t="n">
        <v>4</v>
      </c>
      <c r="P36" s="15" t="n">
        <f aca="false">M36+N36+O36</f>
        <v>18</v>
      </c>
      <c r="Q36" s="1" t="n">
        <v>10</v>
      </c>
      <c r="R36" s="30" t="n">
        <v>10</v>
      </c>
      <c r="S36" s="15"/>
      <c r="T36" s="15" t="n">
        <f aca="false">ROUND((Q36+R36)/2,0)</f>
        <v>10</v>
      </c>
      <c r="U36" s="30" t="n">
        <v>5</v>
      </c>
      <c r="V36" s="30" t="n">
        <v>4</v>
      </c>
      <c r="W36" s="16" t="n">
        <f aca="false">ROUND(T36+U36+V36,0)</f>
        <v>19</v>
      </c>
      <c r="X36" s="31" t="n">
        <v>31</v>
      </c>
      <c r="AB36" s="15" t="s">
        <v>38</v>
      </c>
      <c r="AE36" s="15" t="s">
        <v>38</v>
      </c>
      <c r="AF36" s="4" t="n">
        <v>11.5</v>
      </c>
      <c r="AG36" s="2" t="n">
        <v>12.5</v>
      </c>
      <c r="AI36" s="2" t="n">
        <f aca="false">ROUND(((AF36+AG36)/2),0)</f>
        <v>12</v>
      </c>
      <c r="AJ36" s="2" t="n">
        <v>5</v>
      </c>
      <c r="AK36" s="30" t="n">
        <v>5</v>
      </c>
      <c r="AL36" s="5" t="n">
        <f aca="false">ROUND(AI36+AJ36+AK36,0)</f>
        <v>22</v>
      </c>
      <c r="AM36" s="2"/>
    </row>
    <row r="37" customFormat="false" ht="12.75" hidden="false" customHeight="false" outlineLevel="0" collapsed="false">
      <c r="A37" s="1" t="s">
        <v>97</v>
      </c>
      <c r="B37" s="1" t="s">
        <v>98</v>
      </c>
      <c r="C37" s="1" t="n">
        <v>11.5</v>
      </c>
      <c r="D37" s="30" t="n">
        <v>11</v>
      </c>
      <c r="F37" s="15" t="n">
        <f aca="false">ROUND((C37+D37)/2,0)</f>
        <v>11</v>
      </c>
      <c r="G37" s="30" t="n">
        <v>4.5</v>
      </c>
      <c r="H37" s="30" t="n">
        <v>4.5</v>
      </c>
      <c r="I37" s="15" t="n">
        <f aca="false">ROUND((F37+G37+H37),0)</f>
        <v>20</v>
      </c>
      <c r="J37" s="33" t="n">
        <v>11</v>
      </c>
      <c r="K37" s="2" t="n">
        <v>12.5</v>
      </c>
      <c r="M37" s="2" t="n">
        <v>12</v>
      </c>
      <c r="N37" s="30" t="n">
        <v>4</v>
      </c>
      <c r="O37" s="30" t="n">
        <v>5</v>
      </c>
      <c r="P37" s="15" t="n">
        <f aca="false">M37+N37+O37</f>
        <v>21</v>
      </c>
      <c r="Q37" s="1" t="n">
        <v>12</v>
      </c>
      <c r="R37" s="30" t="n">
        <v>12</v>
      </c>
      <c r="S37" s="15"/>
      <c r="T37" s="15" t="n">
        <f aca="false">ROUND((Q37+R37)/2,0)</f>
        <v>12</v>
      </c>
      <c r="U37" s="30" t="n">
        <v>4</v>
      </c>
      <c r="V37" s="30" t="n">
        <v>4.5</v>
      </c>
      <c r="W37" s="16" t="n">
        <f aca="false">ROUND(T37+U37+V37,0)</f>
        <v>21</v>
      </c>
      <c r="X37" s="31" t="n">
        <v>40</v>
      </c>
      <c r="Y37" s="1" t="n">
        <v>9</v>
      </c>
      <c r="Z37" s="30" t="n">
        <v>9</v>
      </c>
      <c r="AB37" s="15" t="n">
        <f aca="false">ROUND((Y37+Z37)/2,0)</f>
        <v>9</v>
      </c>
      <c r="AC37" s="30" t="n">
        <v>5</v>
      </c>
      <c r="AD37" s="30" t="n">
        <v>4</v>
      </c>
      <c r="AE37" s="30" t="n">
        <v>18</v>
      </c>
    </row>
    <row r="38" customFormat="false" ht="12.75" hidden="false" customHeight="false" outlineLevel="0" collapsed="false">
      <c r="G38" s="30"/>
      <c r="J38" s="4"/>
    </row>
    <row r="39" customFormat="false" ht="12.75" hidden="false" customHeight="false" outlineLevel="0" collapsed="false">
      <c r="J39" s="4"/>
    </row>
    <row r="40" customFormat="false" ht="12.75" hidden="false" customHeight="false" outlineLevel="0" collapsed="false">
      <c r="J40" s="4"/>
    </row>
    <row r="41" customFormat="false" ht="12.75" hidden="false" customHeight="false" outlineLevel="0" collapsed="false">
      <c r="J41" s="4"/>
    </row>
    <row r="42" customFormat="false" ht="12.75" hidden="false" customHeight="false" outlineLevel="0" collapsed="false">
      <c r="J42" s="4"/>
    </row>
    <row r="43" customFormat="false" ht="12.75" hidden="false" customHeight="false" outlineLevel="0" collapsed="false">
      <c r="J43" s="4"/>
    </row>
    <row r="44" customFormat="false" ht="12.75" hidden="false" customHeight="false" outlineLevel="0" collapsed="false">
      <c r="J44" s="4"/>
    </row>
    <row r="45" customFormat="false" ht="12.75" hidden="false" customHeight="false" outlineLevel="0" collapsed="false">
      <c r="J45" s="4"/>
    </row>
    <row r="46" customFormat="false" ht="12.75" hidden="false" customHeight="false" outlineLevel="0" collapsed="false">
      <c r="J46" s="4"/>
    </row>
    <row r="47" customFormat="false" ht="12.75" hidden="false" customHeight="false" outlineLevel="0" collapsed="false">
      <c r="J47" s="4"/>
    </row>
    <row r="48" customFormat="false" ht="12.75" hidden="false" customHeight="false" outlineLevel="0" collapsed="false"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J50" s="4"/>
    </row>
    <row r="51" customFormat="false" ht="12.75" hidden="false" customHeight="false" outlineLevel="0" collapsed="false">
      <c r="J51" s="4"/>
    </row>
    <row r="52" customFormat="false" ht="12.75" hidden="false" customHeight="false" outlineLevel="0" collapsed="false">
      <c r="J52" s="4"/>
    </row>
    <row r="53" customFormat="false" ht="12.75" hidden="false" customHeight="false" outlineLevel="0" collapsed="false">
      <c r="J53" s="4"/>
    </row>
    <row r="54" customFormat="false" ht="12.75" hidden="false" customHeight="false" outlineLevel="0" collapsed="false">
      <c r="J54" s="4"/>
    </row>
    <row r="55" customFormat="false" ht="12.75" hidden="false" customHeight="false" outlineLevel="0" collapsed="false">
      <c r="J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J57" s="4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4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  <row r="62" customFormat="false" ht="12.75" hidden="false" customHeight="false" outlineLevel="0" collapsed="false">
      <c r="J62" s="4"/>
    </row>
    <row r="63" customFormat="false" ht="12.75" hidden="false" customHeight="false" outlineLevel="0" collapsed="false">
      <c r="J63" s="4"/>
    </row>
    <row r="64" customFormat="false" ht="12.75" hidden="false" customHeight="false" outlineLevel="0" collapsed="false">
      <c r="J64" s="4"/>
    </row>
    <row r="65" customFormat="false" ht="12.75" hidden="false" customHeight="false" outlineLevel="0" collapsed="false">
      <c r="J65" s="4"/>
    </row>
    <row r="66" customFormat="false" ht="12.75" hidden="false" customHeight="false" outlineLevel="0" collapsed="false">
      <c r="J66" s="4"/>
    </row>
    <row r="67" customFormat="false" ht="12.75" hidden="false" customHeight="false" outlineLevel="0" collapsed="false"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86"/>
  </cols>
  <sheetData>
    <row r="1" customFormat="false" ht="12.75" hidden="false" customHeight="false" outlineLevel="0" collapsed="false">
      <c r="A1" s="1" t="s">
        <v>30</v>
      </c>
      <c r="B1" s="14"/>
      <c r="H1" s="14"/>
      <c r="J1" s="0" t="n">
        <f aca="false">(H1+I1)/2</f>
        <v>0</v>
      </c>
    </row>
    <row r="2" customFormat="false" ht="12.75" hidden="false" customHeight="false" outlineLevel="0" collapsed="false">
      <c r="A2" s="1" t="s">
        <v>32</v>
      </c>
      <c r="B2" s="1"/>
      <c r="H2" s="1"/>
      <c r="J2" s="0" t="n">
        <f aca="false">(H2+I2)/2</f>
        <v>0</v>
      </c>
    </row>
    <row r="3" customFormat="false" ht="12.75" hidden="false" customHeight="false" outlineLevel="0" collapsed="false">
      <c r="A3" s="1" t="s">
        <v>34</v>
      </c>
      <c r="B3" s="1"/>
      <c r="H3" s="1"/>
      <c r="J3" s="0" t="n">
        <f aca="false">(H3+I3)/2</f>
        <v>0</v>
      </c>
    </row>
    <row r="4" customFormat="false" ht="12.75" hidden="false" customHeight="false" outlineLevel="0" collapsed="false">
      <c r="A4" s="1" t="s">
        <v>36</v>
      </c>
      <c r="B4" s="2" t="n">
        <v>7.5</v>
      </c>
      <c r="C4" s="0" t="n">
        <v>0</v>
      </c>
      <c r="D4" s="35" t="n">
        <f aca="false">C4/3</f>
        <v>0</v>
      </c>
      <c r="E4" s="36" t="n">
        <v>0</v>
      </c>
      <c r="H4" s="2" t="n">
        <v>7.5</v>
      </c>
      <c r="I4" s="36" t="n">
        <v>10.5</v>
      </c>
      <c r="J4" s="0" t="n">
        <f aca="false">(H4+I4)/2</f>
        <v>9</v>
      </c>
      <c r="K4" s="0" t="n">
        <v>4</v>
      </c>
    </row>
    <row r="5" customFormat="false" ht="12.75" hidden="false" customHeight="false" outlineLevel="0" collapsed="false">
      <c r="A5" s="1" t="s">
        <v>39</v>
      </c>
      <c r="B5" s="2"/>
      <c r="D5" s="35"/>
      <c r="H5" s="2"/>
      <c r="J5" s="0" t="n">
        <f aca="false">(H5+I5)/2</f>
        <v>0</v>
      </c>
    </row>
    <row r="6" customFormat="false" ht="12.75" hidden="false" customHeight="false" outlineLevel="0" collapsed="false">
      <c r="A6" s="1" t="s">
        <v>41</v>
      </c>
      <c r="B6" s="2"/>
      <c r="D6" s="35"/>
      <c r="H6" s="2"/>
      <c r="J6" s="0" t="n">
        <f aca="false">(H6+I6)/2</f>
        <v>0</v>
      </c>
    </row>
    <row r="7" customFormat="false" ht="12.75" hidden="false" customHeight="false" outlineLevel="0" collapsed="false">
      <c r="A7" s="1" t="s">
        <v>43</v>
      </c>
      <c r="B7" s="2" t="n">
        <v>11</v>
      </c>
      <c r="C7" s="0" t="n">
        <v>33</v>
      </c>
      <c r="D7" s="35" t="n">
        <f aca="false">C7/3</f>
        <v>11</v>
      </c>
      <c r="E7" s="0" t="n">
        <v>11</v>
      </c>
      <c r="H7" s="2" t="n">
        <v>11</v>
      </c>
      <c r="I7" s="0" t="n">
        <v>11</v>
      </c>
      <c r="J7" s="0" t="n">
        <f aca="false">(H7+I7)/2</f>
        <v>11</v>
      </c>
      <c r="K7" s="0" t="n">
        <v>11</v>
      </c>
    </row>
    <row r="8" customFormat="false" ht="12.75" hidden="false" customHeight="false" outlineLevel="0" collapsed="false">
      <c r="A8" s="1" t="s">
        <v>45</v>
      </c>
      <c r="B8" s="2" t="n">
        <v>8</v>
      </c>
      <c r="C8" s="0" t="n">
        <v>30</v>
      </c>
      <c r="D8" s="35" t="n">
        <f aca="false">C8/3</f>
        <v>10</v>
      </c>
      <c r="E8" s="0" t="n">
        <v>10</v>
      </c>
      <c r="H8" s="2" t="n">
        <v>8</v>
      </c>
      <c r="I8" s="0" t="n">
        <v>10</v>
      </c>
      <c r="J8" s="0" t="n">
        <f aca="false">(H8+I8)/2</f>
        <v>9</v>
      </c>
      <c r="K8" s="0" t="n">
        <v>9</v>
      </c>
    </row>
    <row r="9" customFormat="false" ht="12.75" hidden="false" customHeight="false" outlineLevel="0" collapsed="false">
      <c r="A9" s="1" t="s">
        <v>47</v>
      </c>
      <c r="B9" s="2"/>
      <c r="D9" s="35"/>
      <c r="H9" s="2"/>
      <c r="J9" s="0" t="n">
        <f aca="false">(H9+I9)/2</f>
        <v>0</v>
      </c>
    </row>
    <row r="10" customFormat="false" ht="12.75" hidden="false" customHeight="false" outlineLevel="0" collapsed="false">
      <c r="A10" s="1" t="s">
        <v>49</v>
      </c>
      <c r="B10" s="2"/>
      <c r="D10" s="35"/>
      <c r="H10" s="2"/>
      <c r="J10" s="0" t="n">
        <f aca="false">(H10+I10)/2</f>
        <v>0</v>
      </c>
    </row>
    <row r="11" customFormat="false" ht="12.75" hidden="false" customHeight="false" outlineLevel="0" collapsed="false">
      <c r="A11" s="1" t="s">
        <v>51</v>
      </c>
      <c r="B11" s="2"/>
      <c r="D11" s="35"/>
      <c r="H11" s="2"/>
      <c r="J11" s="0" t="n">
        <f aca="false">(H11+I11)/2</f>
        <v>0</v>
      </c>
    </row>
    <row r="12" customFormat="false" ht="12.75" hidden="false" customHeight="false" outlineLevel="0" collapsed="false">
      <c r="A12" s="1" t="s">
        <v>53</v>
      </c>
      <c r="B12" s="2" t="n">
        <v>3</v>
      </c>
      <c r="C12" s="0" t="n">
        <v>8</v>
      </c>
      <c r="D12" s="35" t="n">
        <f aca="false">C12/3</f>
        <v>2.66666666666667</v>
      </c>
      <c r="E12" s="0" t="n">
        <v>3</v>
      </c>
      <c r="H12" s="2" t="n">
        <v>3</v>
      </c>
      <c r="I12" s="0" t="n">
        <v>3</v>
      </c>
      <c r="J12" s="0" t="n">
        <f aca="false">(H12+I12)/2</f>
        <v>3</v>
      </c>
      <c r="K12" s="0" t="n">
        <v>3</v>
      </c>
    </row>
    <row r="13" customFormat="false" ht="12.75" hidden="false" customHeight="false" outlineLevel="0" collapsed="false">
      <c r="A13" s="1" t="s">
        <v>56</v>
      </c>
      <c r="B13" s="2"/>
      <c r="D13" s="35"/>
      <c r="H13" s="2"/>
      <c r="J13" s="0" t="n">
        <f aca="false">(H13+I13)/2</f>
        <v>0</v>
      </c>
    </row>
    <row r="14" customFormat="false" ht="12.75" hidden="false" customHeight="false" outlineLevel="0" collapsed="false">
      <c r="A14" s="1" t="s">
        <v>58</v>
      </c>
      <c r="B14" s="2"/>
      <c r="D14" s="35"/>
      <c r="H14" s="2"/>
      <c r="J14" s="0" t="n">
        <f aca="false">(H14+I14)/2</f>
        <v>0</v>
      </c>
    </row>
    <row r="15" customFormat="false" ht="12.75" hidden="false" customHeight="false" outlineLevel="0" collapsed="false">
      <c r="A15" s="1" t="s">
        <v>60</v>
      </c>
      <c r="B15" s="2" t="n">
        <v>11</v>
      </c>
      <c r="C15" s="0" t="n">
        <v>38.5</v>
      </c>
      <c r="D15" s="35" t="n">
        <f aca="false">C15/3</f>
        <v>12.8333333333333</v>
      </c>
      <c r="E15" s="0" t="n">
        <v>13</v>
      </c>
      <c r="H15" s="2" t="n">
        <v>11</v>
      </c>
      <c r="I15" s="0" t="n">
        <v>13</v>
      </c>
      <c r="J15" s="0" t="n">
        <f aca="false">(H15+I15)/2</f>
        <v>12</v>
      </c>
      <c r="K15" s="0" t="n">
        <v>12</v>
      </c>
    </row>
    <row r="16" customFormat="false" ht="12.75" hidden="false" customHeight="false" outlineLevel="0" collapsed="false">
      <c r="A16" s="1" t="s">
        <v>62</v>
      </c>
      <c r="B16" s="2"/>
      <c r="D16" s="35"/>
      <c r="H16" s="2"/>
      <c r="J16" s="0" t="n">
        <f aca="false">(H16+I16)/2</f>
        <v>0</v>
      </c>
    </row>
    <row r="17" customFormat="false" ht="12.75" hidden="false" customHeight="false" outlineLevel="0" collapsed="false">
      <c r="A17" s="1" t="s">
        <v>64</v>
      </c>
      <c r="B17" s="2"/>
      <c r="D17" s="35"/>
      <c r="H17" s="2"/>
      <c r="J17" s="0" t="n">
        <f aca="false">(H17+I17)/2</f>
        <v>0</v>
      </c>
    </row>
    <row r="18" customFormat="false" ht="12.75" hidden="false" customHeight="false" outlineLevel="0" collapsed="false">
      <c r="A18" s="1" t="s">
        <v>66</v>
      </c>
      <c r="B18" s="2" t="n">
        <v>12</v>
      </c>
      <c r="C18" s="0" t="s">
        <v>99</v>
      </c>
      <c r="D18" s="35" t="e">
        <f aca="false">C18/3</f>
        <v>#VALUE!</v>
      </c>
      <c r="H18" s="2" t="n">
        <v>12</v>
      </c>
      <c r="I18" s="37" t="s">
        <v>100</v>
      </c>
      <c r="J18" s="0" t="e">
        <f aca="false">(H18+I18)/2</f>
        <v>#VALUE!</v>
      </c>
    </row>
    <row r="19" customFormat="false" ht="12.75" hidden="false" customHeight="false" outlineLevel="0" collapsed="false">
      <c r="A19" s="1" t="s">
        <v>68</v>
      </c>
      <c r="B19" s="2" t="n">
        <v>5</v>
      </c>
      <c r="C19" s="36" t="n">
        <v>0</v>
      </c>
      <c r="D19" s="35" t="n">
        <f aca="false">C19/3</f>
        <v>0</v>
      </c>
      <c r="E19" s="36" t="n">
        <v>0</v>
      </c>
      <c r="H19" s="2" t="n">
        <v>5</v>
      </c>
      <c r="I19" s="36" t="n">
        <v>6</v>
      </c>
      <c r="J19" s="0" t="n">
        <f aca="false">(H19+I19)/2</f>
        <v>5.5</v>
      </c>
      <c r="K19" s="0" t="n">
        <v>2.5</v>
      </c>
    </row>
    <row r="20" customFormat="false" ht="12.75" hidden="false" customHeight="false" outlineLevel="0" collapsed="false">
      <c r="A20" s="1" t="s">
        <v>70</v>
      </c>
      <c r="B20" s="30" t="n">
        <v>8.5</v>
      </c>
      <c r="C20" s="0" t="n">
        <v>30</v>
      </c>
      <c r="D20" s="35" t="n">
        <f aca="false">C20/3</f>
        <v>10</v>
      </c>
      <c r="E20" s="0" t="n">
        <v>10</v>
      </c>
      <c r="H20" s="30" t="n">
        <v>8.5</v>
      </c>
      <c r="I20" s="0" t="n">
        <v>10</v>
      </c>
      <c r="J20" s="0" t="n">
        <f aca="false">(H20+I20)/2</f>
        <v>9.25</v>
      </c>
      <c r="K20" s="0" t="n">
        <v>9.5</v>
      </c>
    </row>
    <row r="21" customFormat="false" ht="12.75" hidden="false" customHeight="false" outlineLevel="0" collapsed="false">
      <c r="A21" s="1" t="s">
        <v>72</v>
      </c>
      <c r="B21" s="30" t="n">
        <v>9</v>
      </c>
      <c r="C21" s="0" t="n">
        <v>33</v>
      </c>
      <c r="D21" s="35" t="n">
        <f aca="false">C21/3</f>
        <v>11</v>
      </c>
      <c r="E21" s="0" t="n">
        <v>11</v>
      </c>
      <c r="H21" s="30" t="n">
        <v>9</v>
      </c>
      <c r="I21" s="0" t="n">
        <v>11</v>
      </c>
      <c r="J21" s="0" t="n">
        <f aca="false">(H21+I21)/2</f>
        <v>10</v>
      </c>
      <c r="K21" s="0" t="n">
        <v>10</v>
      </c>
    </row>
    <row r="22" customFormat="false" ht="12.75" hidden="false" customHeight="false" outlineLevel="0" collapsed="false">
      <c r="A22" s="1" t="s">
        <v>74</v>
      </c>
      <c r="B22" s="2"/>
      <c r="D22" s="35"/>
      <c r="H22" s="2"/>
      <c r="J22" s="0" t="n">
        <f aca="false">(H22+I22)/2</f>
        <v>0</v>
      </c>
    </row>
    <row r="23" customFormat="false" ht="12.75" hidden="false" customHeight="false" outlineLevel="0" collapsed="false">
      <c r="A23" s="1" t="s">
        <v>76</v>
      </c>
      <c r="B23" s="30" t="n">
        <v>8</v>
      </c>
      <c r="C23" s="0" t="n">
        <v>36</v>
      </c>
      <c r="D23" s="35" t="n">
        <f aca="false">C23/3</f>
        <v>12</v>
      </c>
      <c r="E23" s="0" t="n">
        <v>12</v>
      </c>
      <c r="H23" s="30" t="n">
        <v>8</v>
      </c>
      <c r="I23" s="0" t="n">
        <v>12</v>
      </c>
      <c r="J23" s="0" t="n">
        <f aca="false">(H23+I23)/2</f>
        <v>10</v>
      </c>
      <c r="K23" s="0" t="n">
        <v>10</v>
      </c>
    </row>
    <row r="24" customFormat="false" ht="12.75" hidden="false" customHeight="false" outlineLevel="0" collapsed="false">
      <c r="A24" s="1" t="s">
        <v>78</v>
      </c>
      <c r="B24" s="2"/>
      <c r="D24" s="35"/>
      <c r="H24" s="2"/>
      <c r="J24" s="0" t="n">
        <f aca="false">(H24+I24)/2</f>
        <v>0</v>
      </c>
    </row>
    <row r="25" customFormat="false" ht="12.75" hidden="false" customHeight="false" outlineLevel="0" collapsed="false">
      <c r="A25" s="1" t="s">
        <v>80</v>
      </c>
      <c r="B25" s="2"/>
      <c r="D25" s="35"/>
      <c r="H25" s="2"/>
      <c r="J25" s="0" t="n">
        <f aca="false">(H25+I25)/2</f>
        <v>0</v>
      </c>
    </row>
    <row r="26" customFormat="false" ht="12.75" hidden="false" customHeight="false" outlineLevel="0" collapsed="false">
      <c r="A26" s="1" t="s">
        <v>82</v>
      </c>
      <c r="B26" s="2" t="n">
        <v>9</v>
      </c>
      <c r="C26" s="0" t="n">
        <v>30</v>
      </c>
      <c r="D26" s="35" t="n">
        <f aca="false">C26/3</f>
        <v>10</v>
      </c>
      <c r="E26" s="0" t="n">
        <v>10</v>
      </c>
      <c r="H26" s="2" t="n">
        <v>9</v>
      </c>
      <c r="I26" s="0" t="n">
        <v>10</v>
      </c>
      <c r="J26" s="0" t="n">
        <f aca="false">(H26+I26)/2</f>
        <v>9.5</v>
      </c>
      <c r="K26" s="0" t="n">
        <v>9.5</v>
      </c>
    </row>
    <row r="27" customFormat="false" ht="12.75" hidden="false" customHeight="false" outlineLevel="0" collapsed="false">
      <c r="A27" s="1" t="s">
        <v>84</v>
      </c>
      <c r="B27" s="2" t="n">
        <v>11.5</v>
      </c>
      <c r="C27" s="0" t="n">
        <v>27</v>
      </c>
      <c r="D27" s="35" t="n">
        <f aca="false">C27/3</f>
        <v>9</v>
      </c>
      <c r="E27" s="0" t="n">
        <v>9</v>
      </c>
      <c r="H27" s="2" t="n">
        <v>11.5</v>
      </c>
      <c r="I27" s="0" t="n">
        <v>9</v>
      </c>
      <c r="J27" s="0" t="n">
        <f aca="false">(H27+I27)/2</f>
        <v>10.25</v>
      </c>
      <c r="K27" s="0" t="n">
        <v>10.5</v>
      </c>
    </row>
    <row r="28" customFormat="false" ht="12.75" hidden="false" customHeight="false" outlineLevel="0" collapsed="false">
      <c r="A28" s="1" t="s">
        <v>86</v>
      </c>
      <c r="B28" s="2"/>
      <c r="D28" s="35"/>
      <c r="H28" s="2"/>
      <c r="J28" s="0" t="n">
        <f aca="false">(H28+I28)/2</f>
        <v>0</v>
      </c>
    </row>
    <row r="29" customFormat="false" ht="12.75" hidden="false" customHeight="false" outlineLevel="0" collapsed="false">
      <c r="A29" s="1" t="s">
        <v>88</v>
      </c>
      <c r="B29" s="2" t="n">
        <v>13</v>
      </c>
      <c r="C29" s="0" t="n">
        <v>40</v>
      </c>
      <c r="D29" s="35" t="n">
        <f aca="false">C29/3</f>
        <v>13.3333333333333</v>
      </c>
      <c r="E29" s="0" t="n">
        <v>13</v>
      </c>
      <c r="H29" s="2" t="n">
        <v>13</v>
      </c>
      <c r="I29" s="0" t="n">
        <v>13</v>
      </c>
      <c r="J29" s="0" t="n">
        <f aca="false">(H29+I29)/2</f>
        <v>13</v>
      </c>
      <c r="K29" s="0" t="n">
        <v>13</v>
      </c>
    </row>
    <row r="30" customFormat="false" ht="12.75" hidden="false" customHeight="false" outlineLevel="0" collapsed="false">
      <c r="A30" s="1" t="s">
        <v>91</v>
      </c>
      <c r="B30" s="2"/>
      <c r="D30" s="35"/>
      <c r="H30" s="2"/>
      <c r="J30" s="0" t="n">
        <f aca="false">(H30+I30)/2</f>
        <v>0</v>
      </c>
    </row>
    <row r="31" customFormat="false" ht="12.75" hidden="false" customHeight="false" outlineLevel="0" collapsed="false">
      <c r="A31" s="1" t="s">
        <v>93</v>
      </c>
      <c r="B31" s="2"/>
      <c r="D31" s="35"/>
      <c r="H31" s="2"/>
      <c r="J31" s="0" t="n">
        <f aca="false">(H31+I31)/2</f>
        <v>0</v>
      </c>
    </row>
    <row r="32" customFormat="false" ht="12.75" hidden="false" customHeight="false" outlineLevel="0" collapsed="false">
      <c r="A32" s="1" t="s">
        <v>95</v>
      </c>
      <c r="B32" s="2" t="n">
        <v>11.5</v>
      </c>
      <c r="C32" s="0" t="n">
        <v>37.5</v>
      </c>
      <c r="D32" s="35" t="n">
        <f aca="false">C32/3</f>
        <v>12.5</v>
      </c>
      <c r="E32" s="0" t="n">
        <v>12.5</v>
      </c>
      <c r="H32" s="2" t="n">
        <v>11.5</v>
      </c>
      <c r="I32" s="0" t="n">
        <v>12.5</v>
      </c>
      <c r="J32" s="0" t="n">
        <f aca="false">(H32+I32)/2</f>
        <v>12</v>
      </c>
      <c r="K32" s="0" t="n">
        <v>12</v>
      </c>
    </row>
    <row r="33" customFormat="false" ht="12.75" hidden="false" customHeight="false" outlineLevel="0" collapsed="false">
      <c r="A33" s="1" t="s">
        <v>97</v>
      </c>
      <c r="B33" s="1"/>
      <c r="H33" s="1"/>
      <c r="I33" s="2"/>
      <c r="J33" s="0" t="n">
        <f aca="false">(H33+I33)/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10:43Z</dcterms:created>
  <dc:creator>system</dc:creator>
  <dc:description/>
  <dc:language>en-US</dc:language>
  <cp:lastModifiedBy>Vidya</cp:lastModifiedBy>
  <dcterms:modified xsi:type="dcterms:W3CDTF">2017-03-28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