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6">
  <si>
    <t xml:space="preserve">SUB. CODE : </t>
  </si>
  <si>
    <t xml:space="preserve">PG4T12</t>
  </si>
  <si>
    <t xml:space="preserve">PG4T13</t>
  </si>
  <si>
    <t xml:space="preserve">PG4T14</t>
  </si>
  <si>
    <t xml:space="preserve">PG4TE4</t>
  </si>
  <si>
    <t xml:space="preserve">PG4T15</t>
  </si>
  <si>
    <t xml:space="preserve">SUBJECT TITLE : </t>
  </si>
  <si>
    <t xml:space="preserve">SANGAM LITERATURE </t>
  </si>
  <si>
    <t xml:space="preserve">GRAMMAR IV PORUL - PART II</t>
  </si>
  <si>
    <t xml:space="preserve">TAMIL FOR COMPETITIVE EXAMINATIONS </t>
  </si>
  <si>
    <t xml:space="preserve">COMPARATIVE LITERATURE </t>
  </si>
  <si>
    <t xml:space="preserve">COMPREHENSIVE VIVA</t>
  </si>
  <si>
    <t xml:space="preserve">PROJECT</t>
  </si>
  <si>
    <t xml:space="preserve">NAME OF THE COURSE TEACHER : </t>
  </si>
  <si>
    <t xml:space="preserve">Dr.M.Kamala</t>
  </si>
  <si>
    <t xml:space="preserve">DR,S,ARUL MICHEAL SELVI</t>
  </si>
  <si>
    <t xml:space="preserve">DR A.PAPPYKAMALABAI</t>
  </si>
  <si>
    <t xml:space="preserve">Dr.K.Latha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C1</t>
  </si>
  <si>
    <t xml:space="preserve">C2</t>
  </si>
  <si>
    <t xml:space="preserve">TOT(25)</t>
  </si>
  <si>
    <t xml:space="preserve">TOT(100)</t>
  </si>
  <si>
    <t xml:space="preserve">2015MATL01</t>
  </si>
  <si>
    <t xml:space="preserve">ABARNA P </t>
  </si>
  <si>
    <t xml:space="preserve">2015MATL02</t>
  </si>
  <si>
    <t xml:space="preserve">AMUTHA M </t>
  </si>
  <si>
    <t xml:space="preserve">2015MATL03</t>
  </si>
  <si>
    <t xml:space="preserve">ANUSUYA K </t>
  </si>
  <si>
    <t xml:space="preserve">2015MATL04</t>
  </si>
  <si>
    <t xml:space="preserve">ARULARASI R </t>
  </si>
  <si>
    <t xml:space="preserve">2015MATL05</t>
  </si>
  <si>
    <t xml:space="preserve">BEAULA RUBY A </t>
  </si>
  <si>
    <t xml:space="preserve">2015MATL06</t>
  </si>
  <si>
    <t xml:space="preserve">BHAVANI B </t>
  </si>
  <si>
    <t xml:space="preserve">2015MATL07</t>
  </si>
  <si>
    <t xml:space="preserve">DIVYASRI K B </t>
  </si>
  <si>
    <t xml:space="preserve">2015MATL08</t>
  </si>
  <si>
    <t xml:space="preserve">NANDHINI K </t>
  </si>
  <si>
    <t xml:space="preserve">2015MATL09</t>
  </si>
  <si>
    <t xml:space="preserve">NIVEDHA M </t>
  </si>
  <si>
    <t xml:space="preserve">2015MATL10</t>
  </si>
  <si>
    <t xml:space="preserve">PANTEESWARI S </t>
  </si>
  <si>
    <t xml:space="preserve">2015MATL11</t>
  </si>
  <si>
    <t xml:space="preserve">PRIYATHARSINI S </t>
  </si>
  <si>
    <t xml:space="preserve">2015MATL12</t>
  </si>
  <si>
    <t xml:space="preserve">SAGAYA MARY F </t>
  </si>
  <si>
    <t xml:space="preserve">2015MATL13</t>
  </si>
  <si>
    <t xml:space="preserve">SUGANYA S </t>
  </si>
  <si>
    <t xml:space="preserve">2015MATL14</t>
  </si>
  <si>
    <t xml:space="preserve">YOGALAKSHMI N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4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8.29"/>
    <col collapsed="false" customWidth="false" hidden="false" outlineLevel="0" max="16384" min="3" style="1" width="9.14"/>
  </cols>
  <sheetData>
    <row r="1" customFormat="false" ht="12.75" hidden="false" customHeight="false" outlineLevel="0" collapsed="false">
      <c r="A1" s="2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 t="s">
        <v>3</v>
      </c>
      <c r="R1" s="3"/>
      <c r="S1" s="3"/>
      <c r="T1" s="3"/>
      <c r="U1" s="3"/>
      <c r="V1" s="3"/>
      <c r="W1" s="3"/>
      <c r="X1" s="3" t="s">
        <v>4</v>
      </c>
      <c r="Y1" s="3"/>
      <c r="Z1" s="3"/>
      <c r="AA1" s="3"/>
      <c r="AB1" s="3"/>
      <c r="AC1" s="3"/>
      <c r="AD1" s="3"/>
      <c r="AE1" s="3"/>
      <c r="AF1" s="3"/>
      <c r="AG1" s="3"/>
      <c r="AH1" s="3" t="s">
        <v>5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12.75" hidden="false" customHeight="false" outlineLevel="0" collapsed="false">
      <c r="A2" s="2"/>
      <c r="B2" s="2" t="s">
        <v>6</v>
      </c>
      <c r="C2" s="3" t="s">
        <v>7</v>
      </c>
      <c r="D2" s="3"/>
      <c r="E2" s="3"/>
      <c r="F2" s="3"/>
      <c r="G2" s="3"/>
      <c r="H2" s="3"/>
      <c r="I2" s="3"/>
      <c r="J2" s="3" t="s">
        <v>8</v>
      </c>
      <c r="K2" s="3"/>
      <c r="L2" s="3"/>
      <c r="M2" s="3"/>
      <c r="N2" s="3"/>
      <c r="O2" s="3"/>
      <c r="P2" s="3"/>
      <c r="Q2" s="3" t="s">
        <v>9</v>
      </c>
      <c r="R2" s="3"/>
      <c r="S2" s="3"/>
      <c r="T2" s="3"/>
      <c r="U2" s="3"/>
      <c r="V2" s="3"/>
      <c r="W2" s="3"/>
      <c r="X2" s="3" t="s">
        <v>10</v>
      </c>
      <c r="Y2" s="3"/>
      <c r="Z2" s="3"/>
      <c r="AA2" s="3"/>
      <c r="AB2" s="3"/>
      <c r="AC2" s="3"/>
      <c r="AD2" s="3"/>
      <c r="AE2" s="3" t="s">
        <v>11</v>
      </c>
      <c r="AF2" s="3"/>
      <c r="AG2" s="3"/>
      <c r="AH2" s="3" t="s">
        <v>12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2.75" hidden="false" customHeight="false" outlineLevel="0" collapsed="false">
      <c r="A3" s="2"/>
      <c r="B3" s="2" t="s">
        <v>13</v>
      </c>
      <c r="C3" s="3" t="s">
        <v>14</v>
      </c>
      <c r="D3" s="3"/>
      <c r="E3" s="3"/>
      <c r="F3" s="3"/>
      <c r="G3" s="3"/>
      <c r="H3" s="3"/>
      <c r="I3" s="3"/>
      <c r="J3" s="3" t="s">
        <v>15</v>
      </c>
      <c r="K3" s="3"/>
      <c r="L3" s="3"/>
      <c r="M3" s="3"/>
      <c r="N3" s="3"/>
      <c r="O3" s="3"/>
      <c r="P3" s="3"/>
      <c r="Q3" s="3" t="s">
        <v>16</v>
      </c>
      <c r="R3" s="3"/>
      <c r="S3" s="3"/>
      <c r="T3" s="3"/>
      <c r="U3" s="3"/>
      <c r="V3" s="3"/>
      <c r="W3" s="3"/>
      <c r="X3" s="3" t="s">
        <v>17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s="5" customFormat="true" ht="12.75" hidden="false" customHeight="false" outlineLevel="0" collapsed="false">
      <c r="A4" s="4" t="s">
        <v>18</v>
      </c>
      <c r="B4" s="4" t="s">
        <v>19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4" t="s">
        <v>25</v>
      </c>
      <c r="I4" s="4" t="s">
        <v>26</v>
      </c>
      <c r="J4" s="4" t="s">
        <v>20</v>
      </c>
      <c r="K4" s="4" t="s">
        <v>21</v>
      </c>
      <c r="L4" s="4" t="s">
        <v>22</v>
      </c>
      <c r="M4" s="4" t="s">
        <v>23</v>
      </c>
      <c r="N4" s="4" t="s">
        <v>24</v>
      </c>
      <c r="O4" s="4" t="s">
        <v>25</v>
      </c>
      <c r="P4" s="4" t="s">
        <v>26</v>
      </c>
      <c r="Q4" s="4" t="s">
        <v>20</v>
      </c>
      <c r="R4" s="4" t="s">
        <v>21</v>
      </c>
      <c r="S4" s="4" t="s">
        <v>22</v>
      </c>
      <c r="T4" s="4" t="s">
        <v>23</v>
      </c>
      <c r="U4" s="4" t="s">
        <v>24</v>
      </c>
      <c r="V4" s="4" t="s">
        <v>25</v>
      </c>
      <c r="W4" s="4" t="s">
        <v>26</v>
      </c>
      <c r="X4" s="4" t="s">
        <v>20</v>
      </c>
      <c r="Y4" s="4" t="s">
        <v>21</v>
      </c>
      <c r="Z4" s="4" t="s">
        <v>22</v>
      </c>
      <c r="AA4" s="4" t="s">
        <v>23</v>
      </c>
      <c r="AB4" s="4" t="s">
        <v>24</v>
      </c>
      <c r="AC4" s="4" t="s">
        <v>25</v>
      </c>
      <c r="AD4" s="4" t="s">
        <v>26</v>
      </c>
      <c r="AE4" s="4" t="s">
        <v>27</v>
      </c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</row>
    <row r="5" customFormat="false" ht="12.75" hidden="false" customHeight="false" outlineLevel="0" collapsed="false">
      <c r="A5" s="1" t="s">
        <v>28</v>
      </c>
      <c r="B5" s="1" t="s">
        <v>29</v>
      </c>
      <c r="C5" s="3" t="n">
        <v>8</v>
      </c>
      <c r="D5" s="3" t="n">
        <v>12.6</v>
      </c>
      <c r="E5" s="3"/>
      <c r="F5" s="3" t="n">
        <f aca="false">ROUND(AVERAGE(C5:D5),0)</f>
        <v>10</v>
      </c>
      <c r="G5" s="3" t="n">
        <v>4.5</v>
      </c>
      <c r="H5" s="3" t="n">
        <v>4.5</v>
      </c>
      <c r="I5" s="3" t="n">
        <f aca="false">ROUND(SUM(F5:H5),0)</f>
        <v>19</v>
      </c>
      <c r="J5" s="3" t="n">
        <v>13</v>
      </c>
      <c r="K5" s="3" t="n">
        <v>13.5</v>
      </c>
      <c r="L5" s="3"/>
      <c r="M5" s="3" t="n">
        <f aca="false">ROUND(AVERAGE(J5:K5),0)</f>
        <v>13</v>
      </c>
      <c r="N5" s="3" t="n">
        <v>4.5</v>
      </c>
      <c r="O5" s="3" t="n">
        <v>4.5</v>
      </c>
      <c r="P5" s="3" t="n">
        <f aca="false">ROUND(SUM(M5:O5),0)</f>
        <v>22</v>
      </c>
      <c r="Q5" s="3" t="n">
        <v>10</v>
      </c>
      <c r="R5" s="3" t="n">
        <v>11</v>
      </c>
      <c r="S5" s="3"/>
      <c r="T5" s="3" t="n">
        <f aca="false">ROUND(AVERAGE(Q5:R5),0)</f>
        <v>11</v>
      </c>
      <c r="U5" s="3" t="n">
        <v>4.5</v>
      </c>
      <c r="V5" s="3" t="n">
        <v>4.5</v>
      </c>
      <c r="W5" s="3" t="n">
        <f aca="false">ROUND(SUM(T5:V5),0)</f>
        <v>20</v>
      </c>
      <c r="X5" s="3" t="n">
        <v>12</v>
      </c>
      <c r="Y5" s="3" t="n">
        <v>12</v>
      </c>
      <c r="Z5" s="3"/>
      <c r="AA5" s="3" t="n">
        <f aca="false">ROUND(AVERAGE(X5:Z5),0)</f>
        <v>12</v>
      </c>
      <c r="AB5" s="3" t="n">
        <v>4.5</v>
      </c>
      <c r="AC5" s="3" t="n">
        <v>4.5</v>
      </c>
      <c r="AD5" s="3" t="n">
        <f aca="false">ROUND(SUM(AA5:AC5),0)</f>
        <v>21</v>
      </c>
      <c r="AE5" s="3" t="n">
        <v>93</v>
      </c>
      <c r="AF5" s="3"/>
      <c r="AG5" s="3"/>
      <c r="AH5" s="3" t="n">
        <v>80</v>
      </c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12.75" hidden="false" customHeight="false" outlineLevel="0" collapsed="false">
      <c r="A6" s="1" t="s">
        <v>30</v>
      </c>
      <c r="B6" s="1" t="s">
        <v>31</v>
      </c>
      <c r="C6" s="1" t="n">
        <v>9</v>
      </c>
      <c r="D6" s="1" t="n">
        <v>11.3</v>
      </c>
      <c r="F6" s="3" t="n">
        <f aca="false">ROUND(AVERAGE(C6:D6),0)</f>
        <v>10</v>
      </c>
      <c r="G6" s="3" t="n">
        <v>4.5</v>
      </c>
      <c r="H6" s="3" t="n">
        <v>4.5</v>
      </c>
      <c r="I6" s="3" t="n">
        <f aca="false">ROUND(SUM(F6:H6),0)</f>
        <v>19</v>
      </c>
      <c r="J6" s="1" t="n">
        <v>6.5</v>
      </c>
      <c r="K6" s="1" t="n">
        <v>12</v>
      </c>
      <c r="M6" s="3" t="n">
        <f aca="false">ROUND(AVERAGE(J6:K6),0)</f>
        <v>9</v>
      </c>
      <c r="N6" s="3" t="n">
        <v>4.5</v>
      </c>
      <c r="O6" s="3" t="n">
        <v>4.5</v>
      </c>
      <c r="P6" s="3" t="n">
        <f aca="false">ROUND(SUM(M6:O6),0)</f>
        <v>18</v>
      </c>
      <c r="Q6" s="1" t="n">
        <v>8</v>
      </c>
      <c r="R6" s="1" t="n">
        <v>12.5</v>
      </c>
      <c r="T6" s="3" t="n">
        <f aca="false">ROUND(AVERAGE(Q6:R6),0)</f>
        <v>10</v>
      </c>
      <c r="U6" s="3" t="n">
        <v>4.5</v>
      </c>
      <c r="V6" s="6" t="n">
        <v>4.5</v>
      </c>
      <c r="W6" s="3" t="n">
        <f aca="false">ROUND(SUM(T6:V6),0)</f>
        <v>19</v>
      </c>
      <c r="X6" s="1" t="n">
        <v>10</v>
      </c>
      <c r="Y6" s="1" t="n">
        <v>12</v>
      </c>
      <c r="AA6" s="3" t="n">
        <f aca="false">ROUND(AVERAGE(X6:Z6),0)</f>
        <v>11</v>
      </c>
      <c r="AB6" s="1" t="n">
        <v>4.5</v>
      </c>
      <c r="AC6" s="3" t="n">
        <v>4.5</v>
      </c>
      <c r="AD6" s="3" t="n">
        <f aca="false">ROUND(SUM(AA6:AC6),0)</f>
        <v>20</v>
      </c>
      <c r="AE6" s="1" t="n">
        <v>86</v>
      </c>
      <c r="AH6" s="1" t="n">
        <v>80</v>
      </c>
    </row>
    <row r="7" customFormat="false" ht="12.75" hidden="false" customHeight="false" outlineLevel="0" collapsed="false">
      <c r="A7" s="1" t="s">
        <v>32</v>
      </c>
      <c r="B7" s="1" t="s">
        <v>33</v>
      </c>
      <c r="C7" s="1" t="n">
        <v>5</v>
      </c>
      <c r="D7" s="1" t="n">
        <v>9</v>
      </c>
      <c r="F7" s="3" t="n">
        <f aca="false">ROUND(AVERAGE(C7:D7),0)</f>
        <v>7</v>
      </c>
      <c r="G7" s="3" t="n">
        <v>4.5</v>
      </c>
      <c r="H7" s="3" t="n">
        <v>4.5</v>
      </c>
      <c r="I7" s="3" t="n">
        <f aca="false">ROUND(SUM(F7:H7),0)</f>
        <v>16</v>
      </c>
      <c r="J7" s="1" t="n">
        <v>5.5</v>
      </c>
      <c r="K7" s="1" t="n">
        <v>13</v>
      </c>
      <c r="M7" s="3" t="n">
        <f aca="false">ROUND(AVERAGE(J7:K7),0)</f>
        <v>9</v>
      </c>
      <c r="N7" s="3" t="n">
        <v>4.5</v>
      </c>
      <c r="O7" s="3" t="n">
        <v>4.5</v>
      </c>
      <c r="P7" s="3" t="n">
        <f aca="false">ROUND(SUM(M7:O7),0)</f>
        <v>18</v>
      </c>
      <c r="Q7" s="1" t="n">
        <v>7</v>
      </c>
      <c r="R7" s="1" t="n">
        <v>11</v>
      </c>
      <c r="T7" s="3" t="n">
        <f aca="false">ROUND(AVERAGE(Q7:R7),0)</f>
        <v>9</v>
      </c>
      <c r="U7" s="3" t="n">
        <v>4.5</v>
      </c>
      <c r="V7" s="6" t="n">
        <v>4.5</v>
      </c>
      <c r="W7" s="3" t="n">
        <f aca="false">ROUND(SUM(T7:V7),0)</f>
        <v>18</v>
      </c>
      <c r="X7" s="1" t="n">
        <v>9</v>
      </c>
      <c r="Y7" s="1" t="n">
        <v>10</v>
      </c>
      <c r="AA7" s="3" t="n">
        <f aca="false">ROUND(AVERAGE(X7:Z7),0)</f>
        <v>10</v>
      </c>
      <c r="AB7" s="1" t="n">
        <v>4</v>
      </c>
      <c r="AC7" s="3" t="n">
        <v>4.5</v>
      </c>
      <c r="AD7" s="3" t="n">
        <f aca="false">ROUND(SUM(AA7:AC7),0)</f>
        <v>19</v>
      </c>
      <c r="AE7" s="1" t="n">
        <v>92</v>
      </c>
      <c r="AH7" s="1" t="n">
        <v>75</v>
      </c>
    </row>
    <row r="8" customFormat="false" ht="12.75" hidden="false" customHeight="false" outlineLevel="0" collapsed="false">
      <c r="A8" s="1" t="s">
        <v>34</v>
      </c>
      <c r="B8" s="1" t="s">
        <v>35</v>
      </c>
      <c r="C8" s="1" t="n">
        <v>9</v>
      </c>
      <c r="D8" s="1" t="n">
        <v>9.6</v>
      </c>
      <c r="F8" s="3" t="n">
        <f aca="false">ROUND(AVERAGE(C8:D8),0)</f>
        <v>9</v>
      </c>
      <c r="G8" s="3" t="n">
        <v>4.5</v>
      </c>
      <c r="H8" s="3" t="n">
        <v>4.5</v>
      </c>
      <c r="I8" s="3" t="n">
        <f aca="false">ROUND(SUM(F8:H8),0)</f>
        <v>18</v>
      </c>
      <c r="J8" s="1" t="n">
        <v>10.5</v>
      </c>
      <c r="K8" s="1" t="n">
        <v>13</v>
      </c>
      <c r="M8" s="3" t="n">
        <f aca="false">ROUND(AVERAGE(J8:K8),0)</f>
        <v>12</v>
      </c>
      <c r="N8" s="3" t="n">
        <v>4.5</v>
      </c>
      <c r="O8" s="3" t="n">
        <v>4.5</v>
      </c>
      <c r="P8" s="3" t="n">
        <f aca="false">ROUND(SUM(M8:O8),0)</f>
        <v>21</v>
      </c>
      <c r="Q8" s="1" t="n">
        <v>9</v>
      </c>
      <c r="R8" s="1" t="n">
        <v>9</v>
      </c>
      <c r="T8" s="3" t="n">
        <f aca="false">ROUND(AVERAGE(Q8:R8),0)</f>
        <v>9</v>
      </c>
      <c r="U8" s="3" t="n">
        <v>4.5</v>
      </c>
      <c r="V8" s="6" t="n">
        <v>4.5</v>
      </c>
      <c r="W8" s="3" t="n">
        <f aca="false">ROUND(SUM(T8:V8),0)</f>
        <v>18</v>
      </c>
      <c r="X8" s="1" t="n">
        <v>11</v>
      </c>
      <c r="Y8" s="1" t="n">
        <v>12</v>
      </c>
      <c r="AA8" s="3" t="n">
        <f aca="false">ROUND(AVERAGE(X8:Z8),0)</f>
        <v>12</v>
      </c>
      <c r="AB8" s="1" t="n">
        <v>4.5</v>
      </c>
      <c r="AC8" s="3" t="n">
        <v>4.5</v>
      </c>
      <c r="AD8" s="3" t="n">
        <f aca="false">ROUND(SUM(AA8:AC8),0)</f>
        <v>21</v>
      </c>
      <c r="AE8" s="1" t="n">
        <v>91</v>
      </c>
      <c r="AH8" s="1" t="n">
        <v>75</v>
      </c>
    </row>
    <row r="9" customFormat="false" ht="12.75" hidden="false" customHeight="false" outlineLevel="0" collapsed="false">
      <c r="A9" s="1" t="s">
        <v>36</v>
      </c>
      <c r="B9" s="1" t="s">
        <v>37</v>
      </c>
      <c r="C9" s="1" t="n">
        <v>12</v>
      </c>
      <c r="D9" s="1" t="n">
        <v>13</v>
      </c>
      <c r="F9" s="3" t="n">
        <f aca="false">ROUND(AVERAGE(C9:D9),0)</f>
        <v>13</v>
      </c>
      <c r="G9" s="3" t="n">
        <v>4.5</v>
      </c>
      <c r="H9" s="3" t="n">
        <v>4.5</v>
      </c>
      <c r="I9" s="3" t="n">
        <f aca="false">ROUND(SUM(F9:H9),0)</f>
        <v>22</v>
      </c>
      <c r="J9" s="1" t="n">
        <v>13</v>
      </c>
      <c r="K9" s="6" t="n">
        <v>14</v>
      </c>
      <c r="M9" s="3" t="n">
        <f aca="false">ROUND(AVERAGE(J9:K9),0)</f>
        <v>14</v>
      </c>
      <c r="N9" s="3" t="n">
        <v>4.5</v>
      </c>
      <c r="O9" s="3" t="n">
        <v>4.5</v>
      </c>
      <c r="P9" s="3" t="n">
        <f aca="false">ROUND(SUM(M9:O9),0)</f>
        <v>23</v>
      </c>
      <c r="Q9" s="1" t="n">
        <v>12</v>
      </c>
      <c r="R9" s="6" t="n">
        <v>12.5</v>
      </c>
      <c r="T9" s="3" t="n">
        <f aca="false">ROUND(AVERAGE(Q9:R9),0)</f>
        <v>12</v>
      </c>
      <c r="U9" s="3" t="n">
        <v>4.5</v>
      </c>
      <c r="V9" s="6" t="n">
        <v>4.5</v>
      </c>
      <c r="W9" s="3" t="n">
        <f aca="false">ROUND(SUM(T9:V9),0)</f>
        <v>21</v>
      </c>
      <c r="X9" s="1" t="n">
        <v>12</v>
      </c>
      <c r="Y9" s="1" t="n">
        <v>12</v>
      </c>
      <c r="AA9" s="3" t="n">
        <f aca="false">ROUND(AVERAGE(X9:Z9),0)</f>
        <v>12</v>
      </c>
      <c r="AB9" s="1" t="n">
        <v>4.5</v>
      </c>
      <c r="AC9" s="3" t="n">
        <v>4.5</v>
      </c>
      <c r="AD9" s="3" t="n">
        <f aca="false">ROUND(SUM(AA9:AC9),0)</f>
        <v>21</v>
      </c>
      <c r="AE9" s="1" t="n">
        <v>94</v>
      </c>
      <c r="AH9" s="1" t="n">
        <v>75</v>
      </c>
    </row>
    <row r="10" customFormat="false" ht="12.75" hidden="false" customHeight="false" outlineLevel="0" collapsed="false">
      <c r="A10" s="1" t="s">
        <v>38</v>
      </c>
      <c r="B10" s="1" t="s">
        <v>39</v>
      </c>
      <c r="C10" s="1" t="n">
        <v>11</v>
      </c>
      <c r="D10" s="1" t="n">
        <v>12.6</v>
      </c>
      <c r="F10" s="3" t="n">
        <f aca="false">ROUND(AVERAGE(C10:D10),0)</f>
        <v>12</v>
      </c>
      <c r="G10" s="3" t="n">
        <v>4.5</v>
      </c>
      <c r="H10" s="3" t="n">
        <v>4.5</v>
      </c>
      <c r="I10" s="3" t="n">
        <f aca="false">ROUND(SUM(F10:H10),0)</f>
        <v>21</v>
      </c>
      <c r="J10" s="1" t="n">
        <v>12.5</v>
      </c>
      <c r="K10" s="6" t="n">
        <v>13.5</v>
      </c>
      <c r="M10" s="3" t="n">
        <f aca="false">ROUND(AVERAGE(J10:K10),0)</f>
        <v>13</v>
      </c>
      <c r="N10" s="3" t="n">
        <v>4.5</v>
      </c>
      <c r="O10" s="3" t="n">
        <v>4.5</v>
      </c>
      <c r="P10" s="3" t="n">
        <f aca="false">ROUND(SUM(M10:O10),0)</f>
        <v>22</v>
      </c>
      <c r="Q10" s="1" t="n">
        <v>11</v>
      </c>
      <c r="R10" s="6" t="n">
        <v>12.5</v>
      </c>
      <c r="T10" s="3" t="n">
        <f aca="false">ROUND(AVERAGE(Q10:R10),0)</f>
        <v>12</v>
      </c>
      <c r="U10" s="3" t="n">
        <v>4.5</v>
      </c>
      <c r="V10" s="6" t="n">
        <v>4.5</v>
      </c>
      <c r="W10" s="3" t="n">
        <f aca="false">ROUND(SUM(T10:V10),0)</f>
        <v>21</v>
      </c>
      <c r="X10" s="1" t="n">
        <v>11</v>
      </c>
      <c r="Y10" s="1" t="n">
        <v>11</v>
      </c>
      <c r="AA10" s="3" t="n">
        <f aca="false">ROUND(AVERAGE(X10:Z10),0)</f>
        <v>11</v>
      </c>
      <c r="AB10" s="1" t="n">
        <v>4</v>
      </c>
      <c r="AC10" s="3" t="n">
        <v>4.5</v>
      </c>
      <c r="AD10" s="3" t="n">
        <f aca="false">ROUND(SUM(AA10:AC10),0)</f>
        <v>20</v>
      </c>
      <c r="AE10" s="1" t="n">
        <v>92</v>
      </c>
      <c r="AH10" s="1" t="n">
        <v>85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1" t="n">
        <v>4</v>
      </c>
      <c r="D11" s="1" t="n">
        <v>10</v>
      </c>
      <c r="F11" s="3" t="n">
        <f aca="false">ROUND(AVERAGE(C11:D11),0)</f>
        <v>7</v>
      </c>
      <c r="G11" s="3" t="n">
        <v>4.5</v>
      </c>
      <c r="H11" s="3" t="n">
        <v>4.5</v>
      </c>
      <c r="I11" s="3" t="n">
        <f aca="false">ROUND(SUM(F11:H11),0)</f>
        <v>16</v>
      </c>
      <c r="J11" s="1" t="n">
        <v>12.5</v>
      </c>
      <c r="K11" s="6" t="n">
        <v>13.5</v>
      </c>
      <c r="M11" s="3" t="n">
        <f aca="false">ROUND(AVERAGE(J11:K11),0)</f>
        <v>13</v>
      </c>
      <c r="N11" s="3" t="n">
        <v>4.5</v>
      </c>
      <c r="O11" s="3" t="n">
        <v>4.5</v>
      </c>
      <c r="P11" s="3" t="n">
        <f aca="false">ROUND(SUM(M11:O11),0)</f>
        <v>22</v>
      </c>
      <c r="Q11" s="1" t="n">
        <v>7</v>
      </c>
      <c r="R11" s="6" t="n">
        <v>10</v>
      </c>
      <c r="T11" s="3" t="n">
        <f aca="false">ROUND(AVERAGE(Q11:R11),0)</f>
        <v>9</v>
      </c>
      <c r="U11" s="3" t="n">
        <v>4</v>
      </c>
      <c r="V11" s="6" t="n">
        <v>4</v>
      </c>
      <c r="W11" s="3" t="n">
        <f aca="false">ROUND(SUM(T11:V11),0)</f>
        <v>17</v>
      </c>
      <c r="X11" s="1" t="n">
        <v>7</v>
      </c>
      <c r="Y11" s="1" t="n">
        <v>9</v>
      </c>
      <c r="AA11" s="3" t="n">
        <f aca="false">ROUND(AVERAGE(X11:Z11),0)</f>
        <v>8</v>
      </c>
      <c r="AB11" s="1" t="n">
        <v>4</v>
      </c>
      <c r="AC11" s="3" t="n">
        <v>4.5</v>
      </c>
      <c r="AD11" s="3" t="n">
        <f aca="false">ROUND(SUM(AA11:AC11),0)</f>
        <v>17</v>
      </c>
      <c r="AE11" s="1" t="n">
        <v>88</v>
      </c>
      <c r="AH11" s="1" t="n">
        <v>75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1" t="n">
        <v>4</v>
      </c>
      <c r="D12" s="1" t="n">
        <v>9.6</v>
      </c>
      <c r="F12" s="3" t="n">
        <f aca="false">ROUND(AVERAGE(C12:D12),0)</f>
        <v>7</v>
      </c>
      <c r="G12" s="3" t="n">
        <v>4.5</v>
      </c>
      <c r="H12" s="3" t="n">
        <v>4.5</v>
      </c>
      <c r="I12" s="3" t="n">
        <f aca="false">ROUND(SUM(F12:H12),0)</f>
        <v>16</v>
      </c>
      <c r="J12" s="1" t="n">
        <v>12</v>
      </c>
      <c r="K12" s="6" t="n">
        <v>13</v>
      </c>
      <c r="M12" s="3" t="n">
        <f aca="false">ROUND(AVERAGE(J12:K12),0)</f>
        <v>13</v>
      </c>
      <c r="N12" s="3" t="n">
        <v>4.5</v>
      </c>
      <c r="O12" s="3" t="n">
        <v>4.5</v>
      </c>
      <c r="P12" s="3" t="n">
        <f aca="false">ROUND(SUM(M12:O12),0)</f>
        <v>22</v>
      </c>
      <c r="Q12" s="1" t="n">
        <v>7</v>
      </c>
      <c r="R12" s="6" t="n">
        <v>8</v>
      </c>
      <c r="T12" s="3" t="n">
        <f aca="false">ROUND(AVERAGE(Q12:R12),0)</f>
        <v>8</v>
      </c>
      <c r="U12" s="3" t="n">
        <v>4</v>
      </c>
      <c r="V12" s="6" t="n">
        <v>4</v>
      </c>
      <c r="W12" s="3" t="n">
        <f aca="false">ROUND(SUM(T12:V12),0)</f>
        <v>16</v>
      </c>
      <c r="X12" s="1" t="n">
        <v>8</v>
      </c>
      <c r="Y12" s="1" t="n">
        <v>9</v>
      </c>
      <c r="AA12" s="3" t="n">
        <f aca="false">ROUND(AVERAGE(X12:Z12),0)</f>
        <v>9</v>
      </c>
      <c r="AB12" s="1" t="n">
        <v>4</v>
      </c>
      <c r="AC12" s="3" t="n">
        <v>4.5</v>
      </c>
      <c r="AD12" s="3" t="n">
        <f aca="false">ROUND(SUM(AA12:AC12),0)</f>
        <v>18</v>
      </c>
      <c r="AE12" s="1" t="n">
        <v>88</v>
      </c>
      <c r="AH12" s="1" t="n">
        <v>78</v>
      </c>
    </row>
    <row r="13" customFormat="false" ht="12.75" hidden="false" customHeight="false" outlineLevel="0" collapsed="false">
      <c r="A13" s="1" t="s">
        <v>44</v>
      </c>
      <c r="B13" s="1" t="s">
        <v>45</v>
      </c>
      <c r="C13" s="1" t="n">
        <v>5</v>
      </c>
      <c r="D13" s="1" t="n">
        <v>8.6</v>
      </c>
      <c r="F13" s="3" t="n">
        <f aca="false">ROUND(AVERAGE(C13:D13),0)</f>
        <v>7</v>
      </c>
      <c r="G13" s="3" t="n">
        <v>4.5</v>
      </c>
      <c r="H13" s="3" t="n">
        <v>4.5</v>
      </c>
      <c r="I13" s="3" t="n">
        <f aca="false">ROUND(SUM(F13:H13),0)</f>
        <v>16</v>
      </c>
      <c r="J13" s="1" t="n">
        <v>10.5</v>
      </c>
      <c r="K13" s="6" t="n">
        <v>11.5</v>
      </c>
      <c r="M13" s="3" t="n">
        <f aca="false">ROUND(AVERAGE(J13:K13),0)</f>
        <v>11</v>
      </c>
      <c r="N13" s="3" t="n">
        <v>4.5</v>
      </c>
      <c r="O13" s="3" t="n">
        <v>4.5</v>
      </c>
      <c r="P13" s="3" t="n">
        <f aca="false">ROUND(SUM(M13:O13),0)</f>
        <v>20</v>
      </c>
      <c r="Q13" s="1" t="n">
        <v>7</v>
      </c>
      <c r="R13" s="6" t="n">
        <v>11</v>
      </c>
      <c r="T13" s="3" t="n">
        <f aca="false">ROUND(AVERAGE(Q13:R13),0)</f>
        <v>9</v>
      </c>
      <c r="U13" s="3" t="n">
        <v>4</v>
      </c>
      <c r="V13" s="6" t="n">
        <v>4</v>
      </c>
      <c r="W13" s="3" t="n">
        <f aca="false">ROUND(SUM(T13:V13),0)</f>
        <v>17</v>
      </c>
      <c r="X13" s="1" t="n">
        <v>9</v>
      </c>
      <c r="Y13" s="1" t="n">
        <v>10</v>
      </c>
      <c r="AA13" s="3" t="n">
        <f aca="false">ROUND(AVERAGE(X13:Z13),0)</f>
        <v>10</v>
      </c>
      <c r="AB13" s="1" t="n">
        <v>4</v>
      </c>
      <c r="AC13" s="3" t="n">
        <v>4.5</v>
      </c>
      <c r="AD13" s="3" t="n">
        <f aca="false">ROUND(SUM(AA13:AC13),0)</f>
        <v>19</v>
      </c>
      <c r="AE13" s="1" t="n">
        <v>83</v>
      </c>
      <c r="AH13" s="1" t="n">
        <v>75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1" t="n">
        <v>12</v>
      </c>
      <c r="D14" s="1" t="n">
        <v>13</v>
      </c>
      <c r="F14" s="3" t="n">
        <f aca="false">ROUND(AVERAGE(C14:D14),0)</f>
        <v>13</v>
      </c>
      <c r="G14" s="3" t="n">
        <v>4.5</v>
      </c>
      <c r="H14" s="3" t="n">
        <v>4.5</v>
      </c>
      <c r="I14" s="3" t="n">
        <f aca="false">ROUND(SUM(F14:H14),0)</f>
        <v>22</v>
      </c>
      <c r="J14" s="1" t="n">
        <v>12.5</v>
      </c>
      <c r="K14" s="6" t="n">
        <v>14</v>
      </c>
      <c r="M14" s="3" t="n">
        <f aca="false">ROUND(AVERAGE(J14:K14),0)</f>
        <v>13</v>
      </c>
      <c r="N14" s="3" t="n">
        <v>4.5</v>
      </c>
      <c r="O14" s="3" t="n">
        <v>4.5</v>
      </c>
      <c r="P14" s="3" t="n">
        <f aca="false">ROUND(SUM(M14:O14),0)</f>
        <v>22</v>
      </c>
      <c r="Q14" s="1" t="n">
        <v>9</v>
      </c>
      <c r="R14" s="6" t="n">
        <v>11.5</v>
      </c>
      <c r="T14" s="3" t="n">
        <f aca="false">ROUND(AVERAGE(Q14:R14),0)</f>
        <v>10</v>
      </c>
      <c r="U14" s="3" t="n">
        <v>4.5</v>
      </c>
      <c r="V14" s="6" t="n">
        <v>4.5</v>
      </c>
      <c r="W14" s="3" t="n">
        <f aca="false">ROUND(SUM(T14:V14),0)</f>
        <v>19</v>
      </c>
      <c r="X14" s="1" t="n">
        <v>12</v>
      </c>
      <c r="Y14" s="1" t="n">
        <v>13</v>
      </c>
      <c r="AA14" s="3" t="n">
        <f aca="false">ROUND(AVERAGE(X14:Z14),0)</f>
        <v>13</v>
      </c>
      <c r="AB14" s="1" t="n">
        <v>4.5</v>
      </c>
      <c r="AC14" s="3" t="n">
        <v>4.5</v>
      </c>
      <c r="AD14" s="3" t="n">
        <f aca="false">ROUND(SUM(AA14:AC14),0)</f>
        <v>22</v>
      </c>
      <c r="AE14" s="1" t="n">
        <v>94</v>
      </c>
      <c r="AH14" s="1" t="n">
        <v>82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1" t="n">
        <v>7.6</v>
      </c>
      <c r="D15" s="1" t="n">
        <v>12.6</v>
      </c>
      <c r="F15" s="3" t="n">
        <f aca="false">ROUND(AVERAGE(C15:D15),0)</f>
        <v>10</v>
      </c>
      <c r="G15" s="3" t="n">
        <v>4.5</v>
      </c>
      <c r="H15" s="3" t="n">
        <v>4.5</v>
      </c>
      <c r="I15" s="3" t="n">
        <f aca="false">ROUND(SUM(F15:H15),0)</f>
        <v>19</v>
      </c>
      <c r="J15" s="1" t="n">
        <v>12.5</v>
      </c>
      <c r="K15" s="6" t="n">
        <v>13.5</v>
      </c>
      <c r="M15" s="3" t="n">
        <f aca="false">ROUND(AVERAGE(J15:K15),0)</f>
        <v>13</v>
      </c>
      <c r="N15" s="3" t="n">
        <v>4.5</v>
      </c>
      <c r="O15" s="3" t="n">
        <v>4.5</v>
      </c>
      <c r="P15" s="3" t="n">
        <f aca="false">ROUND(SUM(M15:O15),0)</f>
        <v>22</v>
      </c>
      <c r="Q15" s="1" t="n">
        <v>8</v>
      </c>
      <c r="R15" s="6" t="n">
        <v>11</v>
      </c>
      <c r="T15" s="3" t="n">
        <f aca="false">ROUND(AVERAGE(Q15:R15),0)</f>
        <v>10</v>
      </c>
      <c r="U15" s="3" t="n">
        <v>4.5</v>
      </c>
      <c r="V15" s="6" t="n">
        <v>4.5</v>
      </c>
      <c r="W15" s="3" t="n">
        <f aca="false">ROUND(SUM(T15:V15),0)</f>
        <v>19</v>
      </c>
      <c r="X15" s="1" t="n">
        <v>9</v>
      </c>
      <c r="Y15" s="1" t="n">
        <v>10</v>
      </c>
      <c r="AA15" s="3" t="n">
        <f aca="false">ROUND(AVERAGE(X15:Z15),0)</f>
        <v>10</v>
      </c>
      <c r="AB15" s="1" t="n">
        <v>4</v>
      </c>
      <c r="AC15" s="3" t="n">
        <v>4.5</v>
      </c>
      <c r="AD15" s="3" t="n">
        <f aca="false">ROUND(SUM(AA15:AC15),0)</f>
        <v>19</v>
      </c>
      <c r="AE15" s="1" t="n">
        <v>88</v>
      </c>
      <c r="AH15" s="1" t="n">
        <v>70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1" t="n">
        <v>10</v>
      </c>
      <c r="D16" s="1" t="n">
        <v>13</v>
      </c>
      <c r="F16" s="3" t="n">
        <f aca="false">ROUND(AVERAGE(C16:D16),0)</f>
        <v>12</v>
      </c>
      <c r="G16" s="3" t="n">
        <v>4.5</v>
      </c>
      <c r="H16" s="3" t="n">
        <v>4.5</v>
      </c>
      <c r="I16" s="3" t="n">
        <f aca="false">ROUND(SUM(F16:H16),0)</f>
        <v>21</v>
      </c>
      <c r="J16" s="1" t="n">
        <v>14</v>
      </c>
      <c r="K16" s="6" t="n">
        <v>14</v>
      </c>
      <c r="M16" s="3" t="n">
        <f aca="false">ROUND(AVERAGE(J16:K16),0)</f>
        <v>14</v>
      </c>
      <c r="N16" s="3" t="n">
        <v>4.5</v>
      </c>
      <c r="O16" s="3" t="n">
        <v>4.5</v>
      </c>
      <c r="P16" s="3" t="n">
        <f aca="false">ROUND(SUM(M16:O16),0)</f>
        <v>23</v>
      </c>
      <c r="Q16" s="1" t="n">
        <v>12</v>
      </c>
      <c r="R16" s="6" t="n">
        <v>13</v>
      </c>
      <c r="T16" s="3" t="n">
        <f aca="false">ROUND(AVERAGE(Q16:R16),0)</f>
        <v>13</v>
      </c>
      <c r="U16" s="3" t="n">
        <v>4.5</v>
      </c>
      <c r="V16" s="6" t="n">
        <v>4.5</v>
      </c>
      <c r="W16" s="3" t="n">
        <f aca="false">ROUND(SUM(T16:V16),0)</f>
        <v>22</v>
      </c>
      <c r="X16" s="1" t="n">
        <v>13</v>
      </c>
      <c r="Y16" s="1" t="n">
        <v>13</v>
      </c>
      <c r="AA16" s="3" t="n">
        <f aca="false">ROUND(AVERAGE(X16:Z16),0)</f>
        <v>13</v>
      </c>
      <c r="AB16" s="1" t="n">
        <v>5</v>
      </c>
      <c r="AC16" s="3" t="n">
        <v>4.5</v>
      </c>
      <c r="AD16" s="3" t="n">
        <f aca="false">ROUND(SUM(AA16:AC16),0)</f>
        <v>23</v>
      </c>
      <c r="AE16" s="1" t="n">
        <v>95</v>
      </c>
      <c r="AH16" s="1" t="n">
        <v>85</v>
      </c>
    </row>
    <row r="17" customFormat="false" ht="12.75" hidden="false" customHeight="false" outlineLevel="0" collapsed="false">
      <c r="A17" s="1" t="s">
        <v>52</v>
      </c>
      <c r="B17" s="1" t="s">
        <v>53</v>
      </c>
      <c r="C17" s="1" t="n">
        <v>6</v>
      </c>
      <c r="D17" s="1" t="n">
        <v>8.6</v>
      </c>
      <c r="F17" s="3" t="n">
        <f aca="false">ROUND(AVERAGE(C17:D17),0)</f>
        <v>7</v>
      </c>
      <c r="G17" s="3" t="n">
        <v>4.5</v>
      </c>
      <c r="H17" s="3" t="n">
        <v>4.5</v>
      </c>
      <c r="I17" s="3" t="n">
        <f aca="false">ROUND(SUM(F17:H17),0)</f>
        <v>16</v>
      </c>
      <c r="J17" s="1" t="n">
        <v>9</v>
      </c>
      <c r="K17" s="6" t="n">
        <v>12</v>
      </c>
      <c r="M17" s="3" t="n">
        <f aca="false">ROUND(AVERAGE(J17:K17),0)</f>
        <v>11</v>
      </c>
      <c r="N17" s="3" t="n">
        <v>4.5</v>
      </c>
      <c r="O17" s="3" t="n">
        <v>4.5</v>
      </c>
      <c r="P17" s="3" t="n">
        <f aca="false">ROUND(SUM(M17:O17),0)</f>
        <v>20</v>
      </c>
      <c r="Q17" s="1" t="n">
        <v>7</v>
      </c>
      <c r="R17" s="6" t="n">
        <v>10.5</v>
      </c>
      <c r="T17" s="3" t="n">
        <f aca="false">ROUND(AVERAGE(Q17:R17),0)</f>
        <v>9</v>
      </c>
      <c r="U17" s="3" t="n">
        <v>4</v>
      </c>
      <c r="V17" s="6" t="n">
        <v>4</v>
      </c>
      <c r="W17" s="3" t="n">
        <f aca="false">ROUND(SUM(T17:V17),0)</f>
        <v>17</v>
      </c>
      <c r="X17" s="1" t="n">
        <v>7</v>
      </c>
      <c r="Y17" s="1" t="n">
        <v>9</v>
      </c>
      <c r="AA17" s="3" t="n">
        <f aca="false">ROUND(AVERAGE(X17:Z17),0)</f>
        <v>8</v>
      </c>
      <c r="AB17" s="1" t="n">
        <v>4</v>
      </c>
      <c r="AC17" s="3" t="n">
        <v>4.5</v>
      </c>
      <c r="AD17" s="3" t="n">
        <f aca="false">ROUND(SUM(AA17:AC17),0)</f>
        <v>17</v>
      </c>
      <c r="AE17" s="1" t="n">
        <v>76</v>
      </c>
      <c r="AH17" s="1" t="n">
        <v>65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1" t="n">
        <v>8</v>
      </c>
      <c r="D18" s="1" t="n">
        <v>10.6</v>
      </c>
      <c r="F18" s="3" t="n">
        <f aca="false">ROUND(AVERAGE(C18:D18),0)</f>
        <v>9</v>
      </c>
      <c r="G18" s="3" t="n">
        <v>4.5</v>
      </c>
      <c r="H18" s="3" t="n">
        <v>4.5</v>
      </c>
      <c r="I18" s="3" t="n">
        <f aca="false">ROUND(SUM(F18:H18),0)</f>
        <v>18</v>
      </c>
      <c r="J18" s="1" t="n">
        <v>11.5</v>
      </c>
      <c r="K18" s="6" t="n">
        <v>12.5</v>
      </c>
      <c r="M18" s="3" t="n">
        <f aca="false">ROUND(AVERAGE(J18:K18),0)</f>
        <v>12</v>
      </c>
      <c r="N18" s="3" t="n">
        <v>4.5</v>
      </c>
      <c r="O18" s="3" t="n">
        <v>4.5</v>
      </c>
      <c r="P18" s="3" t="n">
        <f aca="false">ROUND(SUM(M18:O18),0)</f>
        <v>21</v>
      </c>
      <c r="Q18" s="1" t="n">
        <v>10</v>
      </c>
      <c r="R18" s="6" t="n">
        <v>8.5</v>
      </c>
      <c r="T18" s="3" t="n">
        <f aca="false">ROUND(AVERAGE(Q18:R18),0)</f>
        <v>9</v>
      </c>
      <c r="U18" s="3" t="n">
        <v>4.5</v>
      </c>
      <c r="V18" s="6" t="n">
        <v>4</v>
      </c>
      <c r="W18" s="3" t="n">
        <f aca="false">ROUND(SUM(T18:V18),0)</f>
        <v>18</v>
      </c>
      <c r="X18" s="1" t="n">
        <v>7</v>
      </c>
      <c r="Y18" s="1" t="n">
        <v>11</v>
      </c>
      <c r="AA18" s="3" t="n">
        <f aca="false">ROUND(AVERAGE(X18:Z18),0)</f>
        <v>9</v>
      </c>
      <c r="AB18" s="1" t="n">
        <v>4</v>
      </c>
      <c r="AC18" s="3" t="n">
        <v>4.5</v>
      </c>
      <c r="AD18" s="3" t="n">
        <f aca="false">ROUND(SUM(AA18:AC18),0)</f>
        <v>18</v>
      </c>
      <c r="AE18" s="1" t="n">
        <v>84</v>
      </c>
      <c r="AH18" s="1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4:21:39Z</dcterms:created>
  <dc:creator>system</dc:creator>
  <dc:description/>
  <dc:language>en-US</dc:language>
  <cp:lastModifiedBy>tamil dep</cp:lastModifiedBy>
  <dcterms:modified xsi:type="dcterms:W3CDTF">2017-03-30T06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