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21">
  <si>
    <t xml:space="preserve">SUB. CODE : </t>
  </si>
  <si>
    <t xml:space="preserve">H6CC12 </t>
  </si>
  <si>
    <t xml:space="preserve">H6CC13 </t>
  </si>
  <si>
    <t xml:space="preserve">H6ME2 </t>
  </si>
  <si>
    <t xml:space="preserve">H6ME3 </t>
  </si>
  <si>
    <t xml:space="preserve">SUBJECT TITLE : </t>
  </si>
  <si>
    <t xml:space="preserve">INTERNATIONAL RELATIONS (AD 1914-2000 AD) </t>
  </si>
  <si>
    <t xml:space="preserve">HISTORY OF THE USA (AD 1776 - 1969 AD) </t>
  </si>
  <si>
    <t xml:space="preserve">WOMEN THROUGH THE AGES IN INDIA </t>
  </si>
  <si>
    <t xml:space="preserve">MUSEOLOGY </t>
  </si>
  <si>
    <t xml:space="preserve">SKILL BASED - V</t>
  </si>
  <si>
    <t xml:space="preserve">SKILL BASED - VI</t>
  </si>
  <si>
    <t xml:space="preserve">OUTREACH PROGRAMME</t>
  </si>
  <si>
    <t xml:space="preserve">PROJECT</t>
  </si>
  <si>
    <t xml:space="preserve">NAME OF THE COURSE TEACHER : </t>
  </si>
  <si>
    <t xml:space="preserve">Dr.D. LATHA KUMARI</t>
  </si>
  <si>
    <t xml:space="preserve">Dr.M.NAGESHWARI</t>
  </si>
  <si>
    <t xml:space="preserve">Ms.A. Gomathi</t>
  </si>
  <si>
    <t xml:space="preserve">Dr. J.Saral Evangelin </t>
  </si>
  <si>
    <t xml:space="preserve">G.VENNIL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50)</t>
  </si>
  <si>
    <t xml:space="preserve">TOT(100)</t>
  </si>
  <si>
    <t xml:space="preserve">2014H01</t>
  </si>
  <si>
    <t xml:space="preserve">ABIRAMI G </t>
  </si>
  <si>
    <t xml:space="preserve">2014H02</t>
  </si>
  <si>
    <t xml:space="preserve">ABIRAMI K </t>
  </si>
  <si>
    <t xml:space="preserve">2014H03</t>
  </si>
  <si>
    <t xml:space="preserve">ANNALAKSHMI K</t>
  </si>
  <si>
    <t xml:space="preserve">2014H04</t>
  </si>
  <si>
    <t xml:space="preserve">ANU PRIYA S</t>
  </si>
  <si>
    <t xml:space="preserve">2014H05</t>
  </si>
  <si>
    <t xml:space="preserve">AROCKIA ARUL SEBIYA T </t>
  </si>
  <si>
    <t xml:space="preserve">2014H06</t>
  </si>
  <si>
    <t xml:space="preserve">BENAZIR H</t>
  </si>
  <si>
    <t xml:space="preserve">2014H07</t>
  </si>
  <si>
    <t xml:space="preserve">BHUVANESWARI S</t>
  </si>
  <si>
    <t xml:space="preserve">2014H08</t>
  </si>
  <si>
    <t xml:space="preserve">CHITHRA M</t>
  </si>
  <si>
    <t xml:space="preserve">2014H09</t>
  </si>
  <si>
    <t xml:space="preserve">HEMALATHA G </t>
  </si>
  <si>
    <t xml:space="preserve">2014H10</t>
  </si>
  <si>
    <t xml:space="preserve">JALEELA T </t>
  </si>
  <si>
    <t xml:space="preserve">2014H11</t>
  </si>
  <si>
    <t xml:space="preserve">JOTHI LAKSHMI S </t>
  </si>
  <si>
    <t xml:space="preserve">2014H12</t>
  </si>
  <si>
    <t xml:space="preserve">JULIET MARY A </t>
  </si>
  <si>
    <t xml:space="preserve">2014H13</t>
  </si>
  <si>
    <t xml:space="preserve">KALADEVI M </t>
  </si>
  <si>
    <t xml:space="preserve">2014H14</t>
  </si>
  <si>
    <t xml:space="preserve">MARI A </t>
  </si>
  <si>
    <t xml:space="preserve">2014H15</t>
  </si>
  <si>
    <t xml:space="preserve">MARIA BRUSY K </t>
  </si>
  <si>
    <t xml:space="preserve">2014H16</t>
  </si>
  <si>
    <t xml:space="preserve">MEENAKSHI N </t>
  </si>
  <si>
    <t xml:space="preserve">AA</t>
  </si>
  <si>
    <t xml:space="preserve">AA </t>
  </si>
  <si>
    <t xml:space="preserve">Lt</t>
  </si>
  <si>
    <t xml:space="preserve">2014H17</t>
  </si>
  <si>
    <t xml:space="preserve">MUTHULAKSHMI P </t>
  </si>
  <si>
    <t xml:space="preserve">2014H18</t>
  </si>
  <si>
    <t xml:space="preserve">NAGASATHYA M</t>
  </si>
  <si>
    <t xml:space="preserve">2014H19</t>
  </si>
  <si>
    <t xml:space="preserve">NALLAZHAGU K </t>
  </si>
  <si>
    <t xml:space="preserve">2014H20</t>
  </si>
  <si>
    <t xml:space="preserve">NANDHINI M </t>
  </si>
  <si>
    <t xml:space="preserve">2014H21</t>
  </si>
  <si>
    <t xml:space="preserve">NANDHINI P </t>
  </si>
  <si>
    <t xml:space="preserve">2014H22</t>
  </si>
  <si>
    <t xml:space="preserve">PACKIYAM P </t>
  </si>
  <si>
    <t xml:space="preserve">2014H23</t>
  </si>
  <si>
    <t xml:space="preserve">POOMANI M </t>
  </si>
  <si>
    <t xml:space="preserve">2014H24</t>
  </si>
  <si>
    <t xml:space="preserve">POORNIMA S</t>
  </si>
  <si>
    <t xml:space="preserve"> Lt</t>
  </si>
  <si>
    <t xml:space="preserve">Lt </t>
  </si>
  <si>
    <t xml:space="preserve">LT</t>
  </si>
  <si>
    <t xml:space="preserve">2014H25</t>
  </si>
  <si>
    <t xml:space="preserve">PRABHA M </t>
  </si>
  <si>
    <t xml:space="preserve">2014H26</t>
  </si>
  <si>
    <t xml:space="preserve">PUNITHALAKSHMI S </t>
  </si>
  <si>
    <t xml:space="preserve">2014H27</t>
  </si>
  <si>
    <t xml:space="preserve">RADHIKA B</t>
  </si>
  <si>
    <t xml:space="preserve">2014H28</t>
  </si>
  <si>
    <t xml:space="preserve">RASHMIPRIYA P </t>
  </si>
  <si>
    <t xml:space="preserve">2014H29</t>
  </si>
  <si>
    <t xml:space="preserve">RATHIKA N </t>
  </si>
  <si>
    <t xml:space="preserve">2014H30</t>
  </si>
  <si>
    <t xml:space="preserve">RENUKA S </t>
  </si>
  <si>
    <t xml:space="preserve">2014H31</t>
  </si>
  <si>
    <t xml:space="preserve">RINIRAYCHELBAGYAWATHI C</t>
  </si>
  <si>
    <t xml:space="preserve">2014H32</t>
  </si>
  <si>
    <t xml:space="preserve">SAHILA X </t>
  </si>
  <si>
    <t xml:space="preserve">2014H33</t>
  </si>
  <si>
    <t xml:space="preserve">SANTHI SELVI P </t>
  </si>
  <si>
    <t xml:space="preserve">2014H34</t>
  </si>
  <si>
    <t xml:space="preserve">SHANMUGA LAKSHMI S</t>
  </si>
  <si>
    <t xml:space="preserve">2014H35</t>
  </si>
  <si>
    <t xml:space="preserve">SHINDHUJA V </t>
  </si>
  <si>
    <t xml:space="preserve">2014H36</t>
  </si>
  <si>
    <t xml:space="preserve">SUBALAKSHMI K R</t>
  </si>
  <si>
    <t xml:space="preserve">2014H37</t>
  </si>
  <si>
    <t xml:space="preserve">THAINASH MATHA A </t>
  </si>
  <si>
    <t xml:space="preserve">2014H38</t>
  </si>
  <si>
    <t xml:space="preserve">VEERA RATHIKA S </t>
  </si>
  <si>
    <t xml:space="preserve">2014H39</t>
  </si>
  <si>
    <t xml:space="preserve">VEERALAKSHMI K</t>
  </si>
  <si>
    <t xml:space="preserve">2014H40</t>
  </si>
  <si>
    <t xml:space="preserve">VENNILA M </t>
  </si>
  <si>
    <t xml:space="preserve">2014H41</t>
  </si>
  <si>
    <t xml:space="preserve">VINITHA K </t>
  </si>
  <si>
    <t xml:space="preserve">2014H42</t>
  </si>
  <si>
    <t xml:space="preserve">VISITHA 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 t="s">
        <v>4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5</v>
      </c>
      <c r="C2" s="3" t="s">
        <v>6</v>
      </c>
      <c r="D2" s="3"/>
      <c r="E2" s="3"/>
      <c r="F2" s="3"/>
      <c r="G2" s="3"/>
      <c r="H2" s="3"/>
      <c r="I2" s="3"/>
      <c r="J2" s="3" t="s">
        <v>7</v>
      </c>
      <c r="K2" s="3"/>
      <c r="L2" s="3"/>
      <c r="M2" s="3"/>
      <c r="N2" s="3"/>
      <c r="O2" s="3"/>
      <c r="P2" s="3"/>
      <c r="Q2" s="3" t="s">
        <v>8</v>
      </c>
      <c r="R2" s="3"/>
      <c r="S2" s="3"/>
      <c r="T2" s="3"/>
      <c r="U2" s="3"/>
      <c r="V2" s="3"/>
      <c r="W2" s="3"/>
      <c r="X2" s="3" t="s">
        <v>9</v>
      </c>
      <c r="Y2" s="3"/>
      <c r="Z2" s="3"/>
      <c r="AA2" s="3"/>
      <c r="AB2" s="3"/>
      <c r="AC2" s="3"/>
      <c r="AD2" s="3"/>
      <c r="AE2" s="3" t="s">
        <v>10</v>
      </c>
      <c r="AF2" s="3"/>
      <c r="AG2" s="3"/>
      <c r="AH2" s="3" t="s">
        <v>11</v>
      </c>
      <c r="AI2" s="3"/>
      <c r="AJ2" s="3"/>
      <c r="AK2" s="3" t="s">
        <v>12</v>
      </c>
      <c r="AL2" s="3"/>
      <c r="AM2" s="3"/>
      <c r="AN2" s="3" t="s">
        <v>13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4</v>
      </c>
      <c r="C3" s="3" t="s">
        <v>15</v>
      </c>
      <c r="D3" s="3"/>
      <c r="E3" s="3"/>
      <c r="F3" s="3"/>
      <c r="G3" s="3"/>
      <c r="H3" s="3"/>
      <c r="I3" s="3"/>
      <c r="J3" s="3" t="s">
        <v>16</v>
      </c>
      <c r="K3" s="3"/>
      <c r="L3" s="3"/>
      <c r="M3" s="3"/>
      <c r="N3" s="3"/>
      <c r="O3" s="3"/>
      <c r="P3" s="3"/>
      <c r="Q3" s="3" t="s">
        <v>17</v>
      </c>
      <c r="R3" s="3"/>
      <c r="S3" s="3"/>
      <c r="T3" s="3"/>
      <c r="U3" s="3"/>
      <c r="V3" s="3"/>
      <c r="W3" s="3"/>
      <c r="X3" s="3" t="s">
        <v>18</v>
      </c>
      <c r="Y3" s="3"/>
      <c r="Z3" s="3"/>
      <c r="AA3" s="3"/>
      <c r="AB3" s="3"/>
      <c r="AC3" s="3"/>
      <c r="AD3" s="3"/>
      <c r="AE3" s="3" t="s">
        <v>19</v>
      </c>
      <c r="AF3" s="3"/>
      <c r="AG3" s="3"/>
      <c r="AH3" s="3" t="s">
        <v>16</v>
      </c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20</v>
      </c>
      <c r="B4" s="4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5" t="s">
        <v>28</v>
      </c>
      <c r="J4" s="5" t="s">
        <v>22</v>
      </c>
      <c r="K4" s="5" t="s">
        <v>23</v>
      </c>
      <c r="L4" s="5" t="s">
        <v>24</v>
      </c>
      <c r="M4" s="5" t="s">
        <v>25</v>
      </c>
      <c r="N4" s="5" t="s">
        <v>26</v>
      </c>
      <c r="O4" s="5" t="s">
        <v>27</v>
      </c>
      <c r="P4" s="5" t="s">
        <v>28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 t="s">
        <v>27</v>
      </c>
      <c r="W4" s="5" t="s">
        <v>28</v>
      </c>
      <c r="X4" s="5" t="s">
        <v>22</v>
      </c>
      <c r="Y4" s="5" t="s">
        <v>23</v>
      </c>
      <c r="Z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  <c r="AF4" s="5"/>
      <c r="AG4" s="5"/>
      <c r="AH4" s="5" t="s">
        <v>29</v>
      </c>
      <c r="AI4" s="5"/>
      <c r="AJ4" s="5"/>
      <c r="AK4" s="5" t="s">
        <v>30</v>
      </c>
      <c r="AL4" s="5"/>
      <c r="AM4" s="5"/>
      <c r="AN4" s="5" t="s">
        <v>30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31</v>
      </c>
      <c r="B5" s="0" t="s">
        <v>32</v>
      </c>
      <c r="C5" s="3" t="n">
        <v>6</v>
      </c>
      <c r="D5" s="3" t="n">
        <v>6</v>
      </c>
      <c r="E5" s="3"/>
      <c r="F5" s="3" t="n">
        <f aca="false">ROUND((C5+D5)/2,0)</f>
        <v>6</v>
      </c>
      <c r="G5" s="3" t="n">
        <v>5</v>
      </c>
      <c r="H5" s="3" t="n">
        <v>4</v>
      </c>
      <c r="I5" s="3" t="n">
        <f aca="false">ROUND((F5+G5+H5),0)</f>
        <v>15</v>
      </c>
      <c r="J5" s="3" t="n">
        <v>8.5</v>
      </c>
      <c r="K5" s="3" t="n">
        <v>9.5</v>
      </c>
      <c r="L5" s="3"/>
      <c r="M5" s="3" t="n">
        <f aca="false">ROUND((J5+K5)/2,0)</f>
        <v>9</v>
      </c>
      <c r="N5" s="3" t="n">
        <v>4</v>
      </c>
      <c r="O5" s="3" t="n">
        <v>4</v>
      </c>
      <c r="P5" s="3" t="n">
        <f aca="false">ROUND((M5+N5+O5),0)</f>
        <v>17</v>
      </c>
      <c r="Q5" s="3" t="n">
        <v>6</v>
      </c>
      <c r="R5" s="3" t="n">
        <v>8</v>
      </c>
      <c r="S5" s="3"/>
      <c r="T5" s="3" t="n">
        <f aca="false">ROUND((Q5+R5)/2,0)</f>
        <v>7</v>
      </c>
      <c r="U5" s="3" t="n">
        <v>4</v>
      </c>
      <c r="V5" s="3" t="n">
        <v>4</v>
      </c>
      <c r="W5" s="3" t="n">
        <f aca="false">ROUND((T5+U5+V5),0)</f>
        <v>15</v>
      </c>
      <c r="X5" s="3" t="n">
        <v>6</v>
      </c>
      <c r="Y5" s="3" t="n">
        <v>6</v>
      </c>
      <c r="Z5" s="3"/>
      <c r="AA5" s="3" t="n">
        <f aca="false">ROUND((X5+Y5)/2,0)</f>
        <v>6</v>
      </c>
      <c r="AB5" s="3" t="n">
        <v>4</v>
      </c>
      <c r="AC5" s="3" t="n">
        <v>4.5</v>
      </c>
      <c r="AD5" s="3" t="n">
        <f aca="false">ROUND((AA5+AB5+AC5),0)</f>
        <v>15</v>
      </c>
      <c r="AE5" s="3" t="n">
        <v>37</v>
      </c>
      <c r="AF5" s="3"/>
      <c r="AG5" s="3"/>
      <c r="AH5" s="3" t="n">
        <v>43</v>
      </c>
      <c r="AI5" s="3"/>
      <c r="AJ5" s="3"/>
      <c r="AK5" s="3" t="n">
        <v>55</v>
      </c>
      <c r="AL5" s="3"/>
      <c r="AM5" s="3"/>
      <c r="AN5" s="3" t="n">
        <v>85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33</v>
      </c>
      <c r="B6" s="0" t="s">
        <v>34</v>
      </c>
      <c r="C6" s="0" t="n">
        <v>7.5</v>
      </c>
      <c r="D6" s="0" t="n">
        <v>11</v>
      </c>
      <c r="F6" s="3" t="n">
        <f aca="false">ROUND((C6+D6)/2,0)</f>
        <v>9</v>
      </c>
      <c r="G6" s="0" t="n">
        <v>5</v>
      </c>
      <c r="H6" s="0" t="n">
        <v>4</v>
      </c>
      <c r="I6" s="3" t="n">
        <f aca="false">ROUND((F6+G6+H6),0)</f>
        <v>18</v>
      </c>
      <c r="J6" s="0" t="n">
        <v>12</v>
      </c>
      <c r="K6" s="0" t="n">
        <v>11.5</v>
      </c>
      <c r="M6" s="3" t="n">
        <f aca="false">ROUND((J6+K6)/2,0)</f>
        <v>12</v>
      </c>
      <c r="N6" s="0" t="n">
        <v>4</v>
      </c>
      <c r="O6" s="0" t="n">
        <v>4.5</v>
      </c>
      <c r="P6" s="3" t="n">
        <f aca="false">ROUND((M6+N6+O6),0)</f>
        <v>21</v>
      </c>
      <c r="Q6" s="0" t="n">
        <v>12</v>
      </c>
      <c r="R6" s="0" t="n">
        <v>11</v>
      </c>
      <c r="T6" s="3" t="n">
        <f aca="false">ROUND((Q6+R6)/2,0)</f>
        <v>12</v>
      </c>
      <c r="U6" s="0" t="n">
        <v>5</v>
      </c>
      <c r="V6" s="0" t="n">
        <v>5</v>
      </c>
      <c r="W6" s="3" t="n">
        <f aca="false">ROUND((T6+U6+V6),0)</f>
        <v>22</v>
      </c>
      <c r="X6" s="0" t="n">
        <v>12</v>
      </c>
      <c r="Y6" s="0" t="n">
        <v>10</v>
      </c>
      <c r="AA6" s="3" t="n">
        <f aca="false">ROUND((X6+Y6)/2,0)</f>
        <v>11</v>
      </c>
      <c r="AB6" s="0" t="n">
        <v>4.5</v>
      </c>
      <c r="AC6" s="0" t="n">
        <v>4.5</v>
      </c>
      <c r="AD6" s="3" t="n">
        <f aca="false">ROUND((AA6+AB6+AC6),0)</f>
        <v>20</v>
      </c>
      <c r="AE6" s="0" t="n">
        <v>37</v>
      </c>
      <c r="AH6" s="0" t="n">
        <v>41</v>
      </c>
      <c r="AK6" s="0" t="n">
        <v>60</v>
      </c>
      <c r="AN6" s="0" t="n">
        <v>70</v>
      </c>
    </row>
    <row r="7" customFormat="false" ht="15" hidden="false" customHeight="false" outlineLevel="0" collapsed="false">
      <c r="A7" s="0" t="s">
        <v>35</v>
      </c>
      <c r="B7" s="0" t="s">
        <v>36</v>
      </c>
      <c r="C7" s="0" t="n">
        <v>5</v>
      </c>
      <c r="D7" s="0" t="n">
        <v>7</v>
      </c>
      <c r="F7" s="3" t="n">
        <f aca="false">ROUND((C7+D7)/2,0)</f>
        <v>6</v>
      </c>
      <c r="G7" s="0" t="n">
        <v>5</v>
      </c>
      <c r="H7" s="0" t="n">
        <v>4</v>
      </c>
      <c r="I7" s="3" t="n">
        <f aca="false">ROUND((F7+G7+H7),0)</f>
        <v>15</v>
      </c>
      <c r="J7" s="0" t="n">
        <v>6</v>
      </c>
      <c r="K7" s="0" t="n">
        <v>6.5</v>
      </c>
      <c r="M7" s="3" t="n">
        <f aca="false">ROUND((J7+K7)/2,0)</f>
        <v>6</v>
      </c>
      <c r="N7" s="0" t="n">
        <v>4</v>
      </c>
      <c r="O7" s="0" t="n">
        <v>4</v>
      </c>
      <c r="P7" s="3" t="n">
        <f aca="false">ROUND((M7+N7+O7),0)</f>
        <v>14</v>
      </c>
      <c r="Q7" s="0" t="n">
        <v>7</v>
      </c>
      <c r="R7" s="0" t="n">
        <v>5</v>
      </c>
      <c r="T7" s="3" t="n">
        <f aca="false">ROUND((Q7+R7)/2,0)</f>
        <v>6</v>
      </c>
      <c r="U7" s="0" t="n">
        <v>4</v>
      </c>
      <c r="V7" s="0" t="n">
        <v>4</v>
      </c>
      <c r="W7" s="3" t="n">
        <f aca="false">ROUND((T7+U7+V7),0)</f>
        <v>14</v>
      </c>
      <c r="X7" s="0" t="n">
        <v>6</v>
      </c>
      <c r="Y7" s="0" t="n">
        <v>6.5</v>
      </c>
      <c r="AA7" s="3" t="n">
        <f aca="false">ROUND((X7+Y7)/2,0)</f>
        <v>6</v>
      </c>
      <c r="AB7" s="0" t="n">
        <v>4.5</v>
      </c>
      <c r="AC7" s="0" t="n">
        <v>4.5</v>
      </c>
      <c r="AD7" s="3" t="n">
        <f aca="false">ROUND((AA7+AB7+AC7),0)</f>
        <v>15</v>
      </c>
      <c r="AE7" s="0" t="n">
        <v>31</v>
      </c>
      <c r="AH7" s="0" t="n">
        <v>40</v>
      </c>
      <c r="AK7" s="0" t="n">
        <v>65</v>
      </c>
      <c r="AN7" s="0" t="n">
        <v>75</v>
      </c>
    </row>
    <row r="8" customFormat="false" ht="15" hidden="false" customHeight="false" outlineLevel="0" collapsed="false">
      <c r="A8" s="0" t="s">
        <v>37</v>
      </c>
      <c r="B8" s="0" t="s">
        <v>38</v>
      </c>
      <c r="C8" s="0" t="n">
        <v>7.5</v>
      </c>
      <c r="D8" s="0" t="n">
        <v>8.5</v>
      </c>
      <c r="F8" s="3" t="n">
        <f aca="false">ROUND((C8+D8)/2,0)</f>
        <v>8</v>
      </c>
      <c r="G8" s="0" t="n">
        <v>5</v>
      </c>
      <c r="H8" s="0" t="n">
        <v>4</v>
      </c>
      <c r="I8" s="3" t="n">
        <f aca="false">ROUND((F8+G8+H8),0)</f>
        <v>17</v>
      </c>
      <c r="J8" s="0" t="n">
        <v>12</v>
      </c>
      <c r="K8" s="0" t="n">
        <v>12.5</v>
      </c>
      <c r="M8" s="3" t="n">
        <f aca="false">ROUND((J8+K8)/2,0)</f>
        <v>12</v>
      </c>
      <c r="N8" s="0" t="n">
        <v>4</v>
      </c>
      <c r="O8" s="0" t="n">
        <v>4.5</v>
      </c>
      <c r="P8" s="3" t="n">
        <f aca="false">ROUND((M8+N8+O8),0)</f>
        <v>21</v>
      </c>
      <c r="Q8" s="0" t="n">
        <v>10</v>
      </c>
      <c r="R8" s="0" t="n">
        <v>10</v>
      </c>
      <c r="T8" s="3" t="n">
        <f aca="false">ROUND((Q8+R8)/2,0)</f>
        <v>10</v>
      </c>
      <c r="U8" s="0" t="n">
        <v>4.5</v>
      </c>
      <c r="V8" s="0" t="n">
        <v>4</v>
      </c>
      <c r="W8" s="3" t="n">
        <f aca="false">ROUND((T8+U8+V8),0)</f>
        <v>19</v>
      </c>
      <c r="X8" s="0" t="n">
        <v>12.5</v>
      </c>
      <c r="Y8" s="0" t="n">
        <v>11.5</v>
      </c>
      <c r="AA8" s="3" t="n">
        <f aca="false">ROUND((X8+Y8)/2,0)</f>
        <v>12</v>
      </c>
      <c r="AB8" s="0" t="n">
        <v>4.5</v>
      </c>
      <c r="AC8" s="0" t="n">
        <v>5</v>
      </c>
      <c r="AD8" s="3" t="n">
        <f aca="false">ROUND((AA8+AB8+AC8),0)</f>
        <v>22</v>
      </c>
      <c r="AE8" s="0" t="n">
        <v>46</v>
      </c>
      <c r="AH8" s="0" t="n">
        <v>42</v>
      </c>
      <c r="AK8" s="0" t="n">
        <v>80</v>
      </c>
      <c r="AN8" s="0" t="n">
        <v>75</v>
      </c>
    </row>
    <row r="9" customFormat="false" ht="15" hidden="false" customHeight="false" outlineLevel="0" collapsed="false">
      <c r="A9" s="0" t="s">
        <v>39</v>
      </c>
      <c r="B9" s="0" t="s">
        <v>40</v>
      </c>
      <c r="C9" s="0" t="n">
        <v>7</v>
      </c>
      <c r="D9" s="0" t="n">
        <v>8.5</v>
      </c>
      <c r="F9" s="3" t="n">
        <f aca="false">ROUND((C9+D9)/2,0)</f>
        <v>8</v>
      </c>
      <c r="G9" s="0" t="n">
        <v>5</v>
      </c>
      <c r="H9" s="0" t="n">
        <v>4</v>
      </c>
      <c r="I9" s="3" t="n">
        <f aca="false">ROUND((F9+G9+H9),0)</f>
        <v>17</v>
      </c>
      <c r="J9" s="0" t="n">
        <v>8</v>
      </c>
      <c r="K9" s="0" t="n">
        <v>10.5</v>
      </c>
      <c r="M9" s="3" t="n">
        <f aca="false">ROUND((J9+K9)/2,0)</f>
        <v>9</v>
      </c>
      <c r="N9" s="0" t="n">
        <v>4</v>
      </c>
      <c r="O9" s="0" t="n">
        <v>4</v>
      </c>
      <c r="P9" s="3" t="n">
        <f aca="false">ROUND((M9+N9+O9),0)</f>
        <v>17</v>
      </c>
      <c r="Q9" s="0" t="n">
        <v>6</v>
      </c>
      <c r="R9" s="0" t="n">
        <v>7.5</v>
      </c>
      <c r="T9" s="3" t="n">
        <f aca="false">ROUND((Q9+R9)/2,0)</f>
        <v>7</v>
      </c>
      <c r="U9" s="0" t="n">
        <v>4</v>
      </c>
      <c r="V9" s="0" t="n">
        <v>4</v>
      </c>
      <c r="W9" s="3" t="n">
        <f aca="false">ROUND((T9+U9+V9),0)</f>
        <v>15</v>
      </c>
      <c r="X9" s="0" t="n">
        <v>7.5</v>
      </c>
      <c r="Y9" s="0" t="n">
        <v>8</v>
      </c>
      <c r="AA9" s="3" t="n">
        <f aca="false">ROUND((X9+Y9)/2,0)</f>
        <v>8</v>
      </c>
      <c r="AB9" s="0" t="n">
        <v>4</v>
      </c>
      <c r="AC9" s="0" t="n">
        <v>4</v>
      </c>
      <c r="AD9" s="3" t="n">
        <f aca="false">ROUND((AA9+AB9+AC9),0)</f>
        <v>16</v>
      </c>
      <c r="AE9" s="0" t="n">
        <v>40</v>
      </c>
      <c r="AH9" s="0" t="n">
        <v>42</v>
      </c>
      <c r="AK9" s="0" t="n">
        <v>75</v>
      </c>
      <c r="AN9" s="0" t="n">
        <v>70</v>
      </c>
    </row>
    <row r="10" customFormat="false" ht="15" hidden="false" customHeight="false" outlineLevel="0" collapsed="false">
      <c r="A10" s="0" t="s">
        <v>41</v>
      </c>
      <c r="B10" s="0" t="s">
        <v>42</v>
      </c>
      <c r="C10" s="0" t="n">
        <v>8</v>
      </c>
      <c r="D10" s="0" t="n">
        <v>11</v>
      </c>
      <c r="F10" s="3" t="n">
        <f aca="false">ROUND((C10+D10)/2,0)</f>
        <v>10</v>
      </c>
      <c r="G10" s="0" t="n">
        <v>5</v>
      </c>
      <c r="H10" s="0" t="n">
        <v>4</v>
      </c>
      <c r="I10" s="3" t="n">
        <f aca="false">ROUND((F10+G10+H10),0)</f>
        <v>19</v>
      </c>
      <c r="J10" s="0" t="n">
        <v>12</v>
      </c>
      <c r="K10" s="0" t="n">
        <v>11.5</v>
      </c>
      <c r="M10" s="3" t="n">
        <f aca="false">ROUND((J10+K10)/2,0)</f>
        <v>12</v>
      </c>
      <c r="N10" s="0" t="n">
        <v>4</v>
      </c>
      <c r="O10" s="0" t="n">
        <v>4</v>
      </c>
      <c r="P10" s="3" t="n">
        <f aca="false">ROUND((M10+N10+O10),0)</f>
        <v>20</v>
      </c>
      <c r="Q10" s="0" t="n">
        <v>10.5</v>
      </c>
      <c r="R10" s="0" t="n">
        <v>9</v>
      </c>
      <c r="T10" s="3" t="n">
        <f aca="false">ROUND((Q10+R10)/2,0)</f>
        <v>10</v>
      </c>
      <c r="U10" s="0" t="n">
        <v>4.5</v>
      </c>
      <c r="V10" s="0" t="n">
        <v>5</v>
      </c>
      <c r="W10" s="3" t="n">
        <f aca="false">ROUND((T10+U10+V10),0)</f>
        <v>20</v>
      </c>
      <c r="X10" s="0" t="n">
        <v>12.5</v>
      </c>
      <c r="Y10" s="0" t="n">
        <v>11</v>
      </c>
      <c r="AA10" s="3" t="n">
        <f aca="false">ROUND((X10+Y10)/2,0)</f>
        <v>12</v>
      </c>
      <c r="AB10" s="0" t="n">
        <v>4.5</v>
      </c>
      <c r="AC10" s="0" t="n">
        <v>5</v>
      </c>
      <c r="AD10" s="3" t="n">
        <f aca="false">ROUND((AA10+AB10+AC10),0)</f>
        <v>22</v>
      </c>
      <c r="AE10" s="0" t="n">
        <v>40</v>
      </c>
      <c r="AH10" s="0" t="n">
        <v>45</v>
      </c>
      <c r="AK10" s="0" t="n">
        <v>60</v>
      </c>
      <c r="AN10" s="0" t="n">
        <v>75</v>
      </c>
    </row>
    <row r="11" customFormat="false" ht="15" hidden="false" customHeight="false" outlineLevel="0" collapsed="false">
      <c r="A11" s="0" t="s">
        <v>43</v>
      </c>
      <c r="B11" s="0" t="s">
        <v>44</v>
      </c>
      <c r="C11" s="0" t="n">
        <v>13</v>
      </c>
      <c r="D11" s="0" t="n">
        <v>14</v>
      </c>
      <c r="F11" s="3" t="n">
        <f aca="false">ROUND((C11+D11)/2,0)</f>
        <v>14</v>
      </c>
      <c r="G11" s="0" t="n">
        <v>5</v>
      </c>
      <c r="H11" s="0" t="n">
        <v>4.5</v>
      </c>
      <c r="I11" s="3" t="n">
        <f aca="false">ROUND((F11+G11+H11),0)</f>
        <v>24</v>
      </c>
      <c r="J11" s="0" t="n">
        <v>13.5</v>
      </c>
      <c r="K11" s="0" t="n">
        <v>13.5</v>
      </c>
      <c r="M11" s="3" t="n">
        <f aca="false">ROUND((J11+K11)/2,0)</f>
        <v>14</v>
      </c>
      <c r="N11" s="0" t="n">
        <v>5</v>
      </c>
      <c r="O11" s="0" t="n">
        <v>4</v>
      </c>
      <c r="P11" s="3" t="n">
        <f aca="false">ROUND((M11+N11+O11),0)</f>
        <v>23</v>
      </c>
      <c r="Q11" s="0" t="n">
        <v>13.5</v>
      </c>
      <c r="R11" s="0" t="n">
        <v>13.5</v>
      </c>
      <c r="T11" s="3" t="n">
        <f aca="false">ROUND((Q11+R11)/2,0)</f>
        <v>14</v>
      </c>
      <c r="U11" s="0" t="n">
        <v>5</v>
      </c>
      <c r="V11" s="0" t="n">
        <v>5</v>
      </c>
      <c r="W11" s="3" t="n">
        <f aca="false">ROUND((T11+U11+V11),0)</f>
        <v>24</v>
      </c>
      <c r="X11" s="0" t="n">
        <v>14</v>
      </c>
      <c r="Y11" s="0" t="n">
        <v>13</v>
      </c>
      <c r="AA11" s="3" t="n">
        <f aca="false">ROUND((X11+Y11)/2,0)</f>
        <v>14</v>
      </c>
      <c r="AB11" s="0" t="n">
        <v>4.5</v>
      </c>
      <c r="AC11" s="0" t="n">
        <v>5</v>
      </c>
      <c r="AD11" s="3" t="n">
        <f aca="false">ROUND((AA11+AB11+AC11),0)</f>
        <v>24</v>
      </c>
      <c r="AE11" s="0" t="n">
        <v>48</v>
      </c>
      <c r="AH11" s="0" t="n">
        <v>49</v>
      </c>
      <c r="AK11" s="0" t="n">
        <v>80</v>
      </c>
      <c r="AN11" s="0" t="n">
        <v>90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n">
        <v>8</v>
      </c>
      <c r="D12" s="0" t="n">
        <v>12.5</v>
      </c>
      <c r="F12" s="3" t="n">
        <f aca="false">ROUND((C12+D12)/2,0)</f>
        <v>10</v>
      </c>
      <c r="G12" s="0" t="n">
        <v>5</v>
      </c>
      <c r="H12" s="0" t="n">
        <v>4</v>
      </c>
      <c r="I12" s="3" t="n">
        <f aca="false">ROUND((F12+G12+H12),0)</f>
        <v>19</v>
      </c>
      <c r="J12" s="0" t="n">
        <v>11</v>
      </c>
      <c r="K12" s="0" t="n">
        <v>12.5</v>
      </c>
      <c r="M12" s="3" t="n">
        <f aca="false">ROUND((J12+K12)/2,0)</f>
        <v>12</v>
      </c>
      <c r="N12" s="0" t="n">
        <v>4</v>
      </c>
      <c r="O12" s="0" t="n">
        <v>4.5</v>
      </c>
      <c r="P12" s="3" t="n">
        <f aca="false">ROUND((M12+N12+O12),0)</f>
        <v>21</v>
      </c>
      <c r="Q12" s="0" t="n">
        <v>7.5</v>
      </c>
      <c r="R12" s="0" t="n">
        <v>8.5</v>
      </c>
      <c r="T12" s="3" t="n">
        <f aca="false">ROUND((Q12+R12)/2,0)</f>
        <v>8</v>
      </c>
      <c r="U12" s="0" t="n">
        <v>4.5</v>
      </c>
      <c r="V12" s="0" t="n">
        <v>4</v>
      </c>
      <c r="W12" s="3" t="n">
        <f aca="false">ROUND((T12+U12+V12),0)</f>
        <v>17</v>
      </c>
      <c r="X12" s="0" t="n">
        <v>11</v>
      </c>
      <c r="Y12" s="0" t="n">
        <v>10</v>
      </c>
      <c r="AA12" s="3" t="n">
        <f aca="false">ROUND((X12+Y12)/2,0)</f>
        <v>11</v>
      </c>
      <c r="AB12" s="0" t="n">
        <v>4.5</v>
      </c>
      <c r="AC12" s="0" t="n">
        <v>4</v>
      </c>
      <c r="AD12" s="3" t="n">
        <f aca="false">ROUND((AA12+AB12+AC12),0)</f>
        <v>20</v>
      </c>
      <c r="AE12" s="0" t="n">
        <v>43</v>
      </c>
      <c r="AH12" s="0" t="n">
        <v>43</v>
      </c>
      <c r="AK12" s="0" t="n">
        <v>80</v>
      </c>
      <c r="AN12" s="0" t="n">
        <v>60</v>
      </c>
    </row>
    <row r="13" customFormat="false" ht="15" hidden="false" customHeight="false" outlineLevel="0" collapsed="false">
      <c r="A13" s="0" t="s">
        <v>47</v>
      </c>
      <c r="B13" s="0" t="s">
        <v>48</v>
      </c>
      <c r="C13" s="0" t="n">
        <v>4.5</v>
      </c>
      <c r="D13" s="0" t="n">
        <v>4.5</v>
      </c>
      <c r="F13" s="3" t="n">
        <f aca="false">ROUND((C13+D13)/2,0)</f>
        <v>5</v>
      </c>
      <c r="G13" s="0" t="n">
        <v>5</v>
      </c>
      <c r="H13" s="0" t="n">
        <v>4</v>
      </c>
      <c r="I13" s="3" t="n">
        <f aca="false">ROUND((F13+G13+H13),0)</f>
        <v>14</v>
      </c>
      <c r="J13" s="0" t="n">
        <v>4</v>
      </c>
      <c r="K13" s="0" t="n">
        <v>5</v>
      </c>
      <c r="M13" s="3" t="n">
        <f aca="false">ROUND((J13+K13)/2,0)</f>
        <v>5</v>
      </c>
      <c r="N13" s="0" t="n">
        <v>4.5</v>
      </c>
      <c r="O13" s="0" t="n">
        <v>4.5</v>
      </c>
      <c r="P13" s="3" t="n">
        <f aca="false">ROUND((M13+N13+O13),0)</f>
        <v>14</v>
      </c>
      <c r="Q13" s="0" t="n">
        <v>4</v>
      </c>
      <c r="R13" s="0" t="n">
        <v>5.5</v>
      </c>
      <c r="T13" s="3" t="n">
        <f aca="false">ROUND((Q13+R13)/2,0)</f>
        <v>5</v>
      </c>
      <c r="U13" s="0" t="n">
        <v>4.5</v>
      </c>
      <c r="V13" s="0" t="n">
        <v>4</v>
      </c>
      <c r="W13" s="3" t="n">
        <f aca="false">ROUND((T13+U13+V13),0)</f>
        <v>14</v>
      </c>
      <c r="X13" s="0" t="n">
        <v>4</v>
      </c>
      <c r="Y13" s="0" t="n">
        <v>5</v>
      </c>
      <c r="AA13" s="3" t="n">
        <f aca="false">ROUND((X13+Y13)/2,0)</f>
        <v>5</v>
      </c>
      <c r="AB13" s="0" t="n">
        <v>4.5</v>
      </c>
      <c r="AC13" s="0" t="n">
        <v>4.5</v>
      </c>
      <c r="AD13" s="3" t="n">
        <f aca="false">ROUND((AA13+AB13+AC13),0)</f>
        <v>14</v>
      </c>
      <c r="AE13" s="0" t="n">
        <v>31</v>
      </c>
      <c r="AH13" s="0" t="n">
        <v>35</v>
      </c>
      <c r="AK13" s="0" t="n">
        <v>75</v>
      </c>
      <c r="AN13" s="0" t="n">
        <v>70</v>
      </c>
    </row>
    <row r="14" customFormat="false" ht="15" hidden="false" customHeight="false" outlineLevel="0" collapsed="false">
      <c r="A14" s="0" t="s">
        <v>49</v>
      </c>
      <c r="B14" s="0" t="s">
        <v>50</v>
      </c>
      <c r="C14" s="0" t="n">
        <v>6</v>
      </c>
      <c r="D14" s="0" t="n">
        <v>11</v>
      </c>
      <c r="F14" s="3" t="n">
        <f aca="false">ROUND((C14+D14)/2,0)</f>
        <v>9</v>
      </c>
      <c r="G14" s="0" t="n">
        <v>5</v>
      </c>
      <c r="H14" s="0" t="n">
        <v>4</v>
      </c>
      <c r="I14" s="3" t="n">
        <f aca="false">ROUND((F14+G14+H14),0)</f>
        <v>18</v>
      </c>
      <c r="J14" s="0" t="n">
        <v>8</v>
      </c>
      <c r="K14" s="0" t="n">
        <v>10</v>
      </c>
      <c r="M14" s="3" t="n">
        <f aca="false">ROUND((J14+K14)/2,0)</f>
        <v>9</v>
      </c>
      <c r="N14" s="0" t="n">
        <v>4</v>
      </c>
      <c r="O14" s="0" t="n">
        <v>4</v>
      </c>
      <c r="P14" s="3" t="n">
        <f aca="false">ROUND((M14+N14+O14),0)</f>
        <v>17</v>
      </c>
      <c r="Q14" s="0" t="n">
        <v>8</v>
      </c>
      <c r="R14" s="0" t="n">
        <v>8.5</v>
      </c>
      <c r="T14" s="3" t="n">
        <f aca="false">ROUND((Q14+R14)/2,0)</f>
        <v>8</v>
      </c>
      <c r="U14" s="0" t="n">
        <v>4</v>
      </c>
      <c r="V14" s="0" t="n">
        <v>3</v>
      </c>
      <c r="W14" s="3" t="n">
        <f aca="false">ROUND((T14+U14+V14),0)</f>
        <v>15</v>
      </c>
      <c r="X14" s="0" t="n">
        <v>12.5</v>
      </c>
      <c r="Y14" s="0" t="n">
        <v>9</v>
      </c>
      <c r="AA14" s="3" t="n">
        <f aca="false">ROUND((X14+Y14)/2,0)</f>
        <v>11</v>
      </c>
      <c r="AB14" s="0" t="n">
        <v>4</v>
      </c>
      <c r="AC14" s="0" t="n">
        <v>4</v>
      </c>
      <c r="AD14" s="3" t="n">
        <f aca="false">ROUND((AA14+AB14+AC14),0)</f>
        <v>19</v>
      </c>
      <c r="AE14" s="0" t="n">
        <v>39</v>
      </c>
      <c r="AH14" s="0" t="n">
        <v>39</v>
      </c>
      <c r="AK14" s="0" t="n">
        <v>60</v>
      </c>
      <c r="AN14" s="0" t="n">
        <v>65</v>
      </c>
    </row>
    <row r="15" customFormat="false" ht="15" hidden="false" customHeight="false" outlineLevel="0" collapsed="false">
      <c r="A15" s="0" t="s">
        <v>51</v>
      </c>
      <c r="B15" s="0" t="s">
        <v>52</v>
      </c>
      <c r="C15" s="0" t="n">
        <v>6</v>
      </c>
      <c r="D15" s="0" t="n">
        <v>11</v>
      </c>
      <c r="F15" s="3" t="n">
        <f aca="false">ROUND((C15+D15)/2,0)</f>
        <v>9</v>
      </c>
      <c r="G15" s="0" t="n">
        <v>4.5</v>
      </c>
      <c r="H15" s="0" t="n">
        <v>4</v>
      </c>
      <c r="I15" s="3" t="n">
        <f aca="false">ROUND((F15+G15+H15),0)</f>
        <v>18</v>
      </c>
      <c r="J15" s="0" t="n">
        <v>9</v>
      </c>
      <c r="K15" s="0" t="n">
        <v>9</v>
      </c>
      <c r="M15" s="3" t="n">
        <f aca="false">ROUND((J15+K15)/2,0)</f>
        <v>9</v>
      </c>
      <c r="N15" s="0" t="n">
        <v>4</v>
      </c>
      <c r="O15" s="0" t="n">
        <v>4</v>
      </c>
      <c r="P15" s="3" t="n">
        <f aca="false">ROUND((M15+N15+O15),0)</f>
        <v>17</v>
      </c>
      <c r="Q15" s="0" t="n">
        <v>8</v>
      </c>
      <c r="R15" s="0" t="n">
        <v>7</v>
      </c>
      <c r="T15" s="3" t="n">
        <f aca="false">ROUND((Q15+R15)/2,0)</f>
        <v>8</v>
      </c>
      <c r="U15" s="0" t="n">
        <v>4</v>
      </c>
      <c r="V15" s="0" t="n">
        <v>4</v>
      </c>
      <c r="W15" s="3" t="n">
        <f aca="false">ROUND((T15+U15+V15),0)</f>
        <v>16</v>
      </c>
      <c r="X15" s="0" t="n">
        <v>10.5</v>
      </c>
      <c r="Y15" s="0" t="n">
        <v>6</v>
      </c>
      <c r="AA15" s="3" t="n">
        <f aca="false">ROUND((X15+Y15)/2,0)</f>
        <v>8</v>
      </c>
      <c r="AB15" s="0" t="n">
        <v>4.5</v>
      </c>
      <c r="AC15" s="0" t="n">
        <v>5</v>
      </c>
      <c r="AD15" s="3" t="n">
        <f aca="false">ROUND((AA15+AB15+AC15),0)</f>
        <v>18</v>
      </c>
      <c r="AE15" s="0" t="n">
        <v>36</v>
      </c>
      <c r="AH15" s="0" t="n">
        <v>45</v>
      </c>
      <c r="AK15" s="0" t="n">
        <v>70</v>
      </c>
      <c r="AN15" s="0" t="n">
        <v>85</v>
      </c>
    </row>
    <row r="16" customFormat="false" ht="15" hidden="false" customHeight="false" outlineLevel="0" collapsed="false">
      <c r="A16" s="0" t="s">
        <v>53</v>
      </c>
      <c r="B16" s="0" t="s">
        <v>54</v>
      </c>
      <c r="C16" s="0" t="n">
        <v>10.5</v>
      </c>
      <c r="D16" s="0" t="n">
        <v>12.5</v>
      </c>
      <c r="F16" s="3" t="n">
        <f aca="false">ROUND((C16+D16)/2,0)</f>
        <v>12</v>
      </c>
      <c r="G16" s="0" t="n">
        <v>5</v>
      </c>
      <c r="H16" s="0" t="n">
        <v>4.5</v>
      </c>
      <c r="I16" s="3" t="n">
        <f aca="false">ROUND((F16+G16+H16),0)</f>
        <v>22</v>
      </c>
      <c r="J16" s="0" t="n">
        <v>13.5</v>
      </c>
      <c r="K16" s="0" t="n">
        <v>13</v>
      </c>
      <c r="M16" s="3" t="n">
        <f aca="false">ROUND((J16+K16)/2,0)</f>
        <v>13</v>
      </c>
      <c r="N16" s="0" t="n">
        <v>5</v>
      </c>
      <c r="O16" s="0" t="n">
        <v>5</v>
      </c>
      <c r="P16" s="3" t="n">
        <f aca="false">ROUND((M16+N16+O16),0)</f>
        <v>23</v>
      </c>
      <c r="Q16" s="0" t="n">
        <v>12</v>
      </c>
      <c r="R16" s="0" t="n">
        <v>10</v>
      </c>
      <c r="T16" s="3" t="n">
        <f aca="false">ROUND((Q16+R16)/2,0)</f>
        <v>11</v>
      </c>
      <c r="U16" s="0" t="n">
        <v>5</v>
      </c>
      <c r="V16" s="0" t="n">
        <v>5</v>
      </c>
      <c r="W16" s="3" t="n">
        <f aca="false">ROUND((T16+U16+V16),0)</f>
        <v>21</v>
      </c>
      <c r="X16" s="0" t="n">
        <v>14</v>
      </c>
      <c r="Y16" s="0" t="n">
        <v>12.5</v>
      </c>
      <c r="AA16" s="3" t="n">
        <v>13</v>
      </c>
      <c r="AB16" s="0" t="n">
        <v>4.5</v>
      </c>
      <c r="AC16" s="0" t="n">
        <v>4</v>
      </c>
      <c r="AD16" s="3" t="n">
        <f aca="false">ROUND((AA16+AB16+AC16),0)</f>
        <v>22</v>
      </c>
      <c r="AE16" s="0" t="n">
        <v>47</v>
      </c>
      <c r="AH16" s="0" t="n">
        <v>49</v>
      </c>
      <c r="AK16" s="0" t="n">
        <v>80</v>
      </c>
      <c r="AN16" s="0" t="n">
        <v>85</v>
      </c>
    </row>
    <row r="17" customFormat="false" ht="15" hidden="false" customHeight="false" outlineLevel="0" collapsed="false">
      <c r="A17" s="0" t="s">
        <v>55</v>
      </c>
      <c r="B17" s="0" t="s">
        <v>56</v>
      </c>
      <c r="C17" s="0" t="n">
        <v>4.5</v>
      </c>
      <c r="D17" s="0" t="n">
        <v>6</v>
      </c>
      <c r="F17" s="3" t="n">
        <f aca="false">ROUND((C17+D17)/2,0)</f>
        <v>5</v>
      </c>
      <c r="G17" s="0" t="n">
        <v>4.5</v>
      </c>
      <c r="H17" s="0" t="n">
        <v>4</v>
      </c>
      <c r="I17" s="3" t="n">
        <f aca="false">ROUND((F17+G17+H17),0)</f>
        <v>14</v>
      </c>
      <c r="J17" s="0" t="n">
        <v>6</v>
      </c>
      <c r="K17" s="0" t="n">
        <v>6.5</v>
      </c>
      <c r="M17" s="3" t="n">
        <f aca="false">ROUND((J17+K17)/2,0)</f>
        <v>6</v>
      </c>
      <c r="N17" s="0" t="n">
        <v>4</v>
      </c>
      <c r="O17" s="0" t="n">
        <v>4</v>
      </c>
      <c r="P17" s="3" t="n">
        <f aca="false">ROUND((M17+N17+O17),0)</f>
        <v>14</v>
      </c>
      <c r="Q17" s="0" t="n">
        <v>6</v>
      </c>
      <c r="R17" s="0" t="n">
        <v>6</v>
      </c>
      <c r="T17" s="3" t="n">
        <f aca="false">ROUND((Q17+R17)/2,0)</f>
        <v>6</v>
      </c>
      <c r="U17" s="0" t="n">
        <v>4.5</v>
      </c>
      <c r="V17" s="0" t="n">
        <v>4</v>
      </c>
      <c r="W17" s="3" t="n">
        <f aca="false">ROUND((T17+U17+V17),0)</f>
        <v>15</v>
      </c>
      <c r="X17" s="0" t="n">
        <v>4.5</v>
      </c>
      <c r="Y17" s="0" t="n">
        <v>5</v>
      </c>
      <c r="AA17" s="3" t="n">
        <f aca="false">ROUND((X17+Y17)/2,0)</f>
        <v>5</v>
      </c>
      <c r="AB17" s="0" t="n">
        <v>4</v>
      </c>
      <c r="AC17" s="0" t="n">
        <v>4.5</v>
      </c>
      <c r="AD17" s="3" t="n">
        <f aca="false">ROUND((AA17+AB17+AC17),0)</f>
        <v>14</v>
      </c>
      <c r="AE17" s="0" t="n">
        <v>30</v>
      </c>
      <c r="AH17" s="0" t="n">
        <v>39</v>
      </c>
      <c r="AK17" s="0" t="n">
        <v>75</v>
      </c>
      <c r="AN17" s="0" t="n">
        <v>50</v>
      </c>
    </row>
    <row r="18" customFormat="false" ht="15" hidden="false" customHeight="false" outlineLevel="0" collapsed="false">
      <c r="A18" s="0" t="s">
        <v>57</v>
      </c>
      <c r="B18" s="0" t="s">
        <v>58</v>
      </c>
      <c r="C18" s="0" t="n">
        <v>5</v>
      </c>
      <c r="D18" s="0" t="n">
        <v>10.5</v>
      </c>
      <c r="F18" s="3" t="n">
        <f aca="false">ROUND((C18+D18)/2,0)</f>
        <v>8</v>
      </c>
      <c r="G18" s="0" t="n">
        <v>5</v>
      </c>
      <c r="H18" s="0" t="n">
        <v>4</v>
      </c>
      <c r="I18" s="3" t="n">
        <f aca="false">ROUND((F18+G18+H18),0)</f>
        <v>17</v>
      </c>
      <c r="J18" s="0" t="n">
        <v>10.5</v>
      </c>
      <c r="K18" s="0" t="n">
        <v>11</v>
      </c>
      <c r="M18" s="3" t="n">
        <f aca="false">ROUND((J18+K18)/2,0)</f>
        <v>11</v>
      </c>
      <c r="N18" s="0" t="n">
        <v>4</v>
      </c>
      <c r="O18" s="0" t="n">
        <v>4</v>
      </c>
      <c r="P18" s="3" t="n">
        <f aca="false">ROUND((M18+N18+O18),0)</f>
        <v>19</v>
      </c>
      <c r="Q18" s="0" t="n">
        <v>10.5</v>
      </c>
      <c r="R18" s="0" t="n">
        <v>8.5</v>
      </c>
      <c r="T18" s="3" t="n">
        <f aca="false">ROUND((Q18+R18)/2,0)</f>
        <v>10</v>
      </c>
      <c r="U18" s="0" t="n">
        <v>4</v>
      </c>
      <c r="V18" s="0" t="n">
        <v>5</v>
      </c>
      <c r="W18" s="3" t="n">
        <f aca="false">ROUND((T18+U18+V18),0)</f>
        <v>19</v>
      </c>
      <c r="X18" s="0" t="n">
        <v>10</v>
      </c>
      <c r="Y18" s="0" t="n">
        <v>8</v>
      </c>
      <c r="AA18" s="3" t="n">
        <f aca="false">ROUND((X18+Y18)/2,0)</f>
        <v>9</v>
      </c>
      <c r="AB18" s="0" t="n">
        <v>4</v>
      </c>
      <c r="AC18" s="0" t="n">
        <v>4.5</v>
      </c>
      <c r="AD18" s="3" t="n">
        <f aca="false">ROUND((AA18+AB18+AC18),0)</f>
        <v>18</v>
      </c>
      <c r="AE18" s="0" t="n">
        <v>37</v>
      </c>
      <c r="AH18" s="0" t="n">
        <v>43</v>
      </c>
      <c r="AK18" s="0" t="n">
        <v>70</v>
      </c>
      <c r="AN18" s="0" t="n">
        <v>78</v>
      </c>
    </row>
    <row r="19" customFormat="false" ht="15" hidden="false" customHeight="false" outlineLevel="0" collapsed="false">
      <c r="A19" s="0" t="s">
        <v>59</v>
      </c>
      <c r="B19" s="0" t="s">
        <v>60</v>
      </c>
      <c r="C19" s="0" t="n">
        <v>9.5</v>
      </c>
      <c r="D19" s="0" t="n">
        <v>12</v>
      </c>
      <c r="F19" s="3" t="n">
        <f aca="false">ROUND((C19+D19)/2,0)</f>
        <v>11</v>
      </c>
      <c r="G19" s="0" t="n">
        <v>5</v>
      </c>
      <c r="H19" s="0" t="n">
        <v>4.5</v>
      </c>
      <c r="I19" s="3" t="n">
        <f aca="false">ROUND((F19+G19+H19),0)</f>
        <v>21</v>
      </c>
      <c r="J19" s="0" t="n">
        <v>13.5</v>
      </c>
      <c r="K19" s="0" t="n">
        <v>13.5</v>
      </c>
      <c r="M19" s="3" t="n">
        <f aca="false">ROUND((J19+K19)/2,0)</f>
        <v>14</v>
      </c>
      <c r="N19" s="0" t="n">
        <v>5</v>
      </c>
      <c r="O19" s="0" t="n">
        <v>5</v>
      </c>
      <c r="P19" s="3" t="n">
        <f aca="false">ROUND((M19+N19+O19),0)</f>
        <v>24</v>
      </c>
      <c r="Q19" s="0" t="n">
        <v>12</v>
      </c>
      <c r="R19" s="0" t="n">
        <v>13</v>
      </c>
      <c r="T19" s="3" t="n">
        <f aca="false">ROUND((Q19+R19)/2,0)</f>
        <v>13</v>
      </c>
      <c r="U19" s="0" t="n">
        <v>5</v>
      </c>
      <c r="V19" s="0" t="n">
        <v>5</v>
      </c>
      <c r="W19" s="3" t="n">
        <f aca="false">ROUND((T19+U19+V19),0)</f>
        <v>23</v>
      </c>
      <c r="X19" s="0" t="n">
        <v>13</v>
      </c>
      <c r="Y19" s="0" t="n">
        <v>13.5</v>
      </c>
      <c r="AA19" s="3" t="n">
        <f aca="false">ROUND((X19+Y19)/2,0)</f>
        <v>13</v>
      </c>
      <c r="AB19" s="0" t="n">
        <v>4.5</v>
      </c>
      <c r="AC19" s="0" t="n">
        <v>5</v>
      </c>
      <c r="AD19" s="3" t="n">
        <f aca="false">ROUND((AA19+AB19+AC19),0)</f>
        <v>23</v>
      </c>
      <c r="AE19" s="0" t="n">
        <v>48</v>
      </c>
      <c r="AH19" s="0" t="n">
        <v>49</v>
      </c>
      <c r="AK19" s="0" t="n">
        <v>80</v>
      </c>
      <c r="AN19" s="0" t="n">
        <v>87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0" t="n">
        <v>4</v>
      </c>
      <c r="D20" s="0" t="s">
        <v>63</v>
      </c>
      <c r="F20" s="3" t="s">
        <v>63</v>
      </c>
      <c r="G20" s="0" t="n">
        <v>2.5</v>
      </c>
      <c r="H20" s="0" t="s">
        <v>63</v>
      </c>
      <c r="I20" s="3" t="s">
        <v>64</v>
      </c>
      <c r="J20" s="0" t="n">
        <v>4.5</v>
      </c>
      <c r="K20" s="0" t="s">
        <v>63</v>
      </c>
      <c r="M20" s="3" t="s">
        <v>63</v>
      </c>
      <c r="N20" s="0" t="s">
        <v>63</v>
      </c>
      <c r="O20" s="0" t="s">
        <v>63</v>
      </c>
      <c r="P20" s="3" t="n">
        <v>4.5</v>
      </c>
      <c r="Q20" s="0" t="n">
        <v>4</v>
      </c>
      <c r="R20" s="0" t="s">
        <v>63</v>
      </c>
      <c r="T20" s="3" t="n">
        <v>2</v>
      </c>
      <c r="U20" s="0" t="n">
        <v>2.5</v>
      </c>
      <c r="V20" s="0" t="n">
        <v>1.5</v>
      </c>
      <c r="W20" s="3" t="n">
        <f aca="false">ROUND((T20+U20+V20),0)</f>
        <v>6</v>
      </c>
      <c r="X20" s="0" t="n">
        <v>3</v>
      </c>
      <c r="Y20" s="0" t="s">
        <v>63</v>
      </c>
      <c r="AA20" s="3" t="n">
        <v>2</v>
      </c>
      <c r="AB20" s="0" t="s">
        <v>63</v>
      </c>
      <c r="AC20" s="0" t="n">
        <v>2.5</v>
      </c>
      <c r="AD20" s="3" t="n">
        <v>5</v>
      </c>
      <c r="AE20" s="0" t="s">
        <v>63</v>
      </c>
      <c r="AH20" s="0" t="n">
        <v>5</v>
      </c>
      <c r="AK20" s="0" t="s">
        <v>63</v>
      </c>
      <c r="AN20" s="0" t="s">
        <v>65</v>
      </c>
    </row>
    <row r="21" customFormat="false" ht="15" hidden="false" customHeight="false" outlineLevel="0" collapsed="false">
      <c r="A21" s="0" t="s">
        <v>66</v>
      </c>
      <c r="B21" s="0" t="s">
        <v>67</v>
      </c>
      <c r="C21" s="0" t="n">
        <v>7</v>
      </c>
      <c r="D21" s="0" t="n">
        <v>12</v>
      </c>
      <c r="F21" s="3" t="n">
        <f aca="false">ROUND((C21+D21)/2,0)</f>
        <v>10</v>
      </c>
      <c r="G21" s="0" t="n">
        <v>5</v>
      </c>
      <c r="H21" s="0" t="n">
        <v>4</v>
      </c>
      <c r="I21" s="3" t="n">
        <f aca="false">ROUND((F21+G21+H21),0)</f>
        <v>19</v>
      </c>
      <c r="J21" s="0" t="n">
        <v>11.5</v>
      </c>
      <c r="K21" s="0" t="n">
        <v>12</v>
      </c>
      <c r="M21" s="3" t="n">
        <f aca="false">ROUND((J21+K21)/2,0)</f>
        <v>12</v>
      </c>
      <c r="N21" s="0" t="n">
        <v>4</v>
      </c>
      <c r="O21" s="0" t="n">
        <v>4</v>
      </c>
      <c r="P21" s="3" t="n">
        <f aca="false">ROUND((M21+N21+O21),0)</f>
        <v>20</v>
      </c>
      <c r="Q21" s="0" t="n">
        <v>9</v>
      </c>
      <c r="R21" s="0" t="n">
        <v>7</v>
      </c>
      <c r="T21" s="3" t="n">
        <f aca="false">ROUND((Q21+R21)/2,0)</f>
        <v>8</v>
      </c>
      <c r="U21" s="0" t="n">
        <v>4.5</v>
      </c>
      <c r="V21" s="0" t="n">
        <v>3</v>
      </c>
      <c r="W21" s="3" t="n">
        <f aca="false">ROUND((T21+U21+V21),0)</f>
        <v>16</v>
      </c>
      <c r="X21" s="0" t="n">
        <v>10</v>
      </c>
      <c r="Y21" s="0" t="n">
        <v>6</v>
      </c>
      <c r="AA21" s="3" t="n">
        <f aca="false">ROUND((X21+Y21)/2,0)</f>
        <v>8</v>
      </c>
      <c r="AB21" s="0" t="n">
        <v>4</v>
      </c>
      <c r="AC21" s="0" t="n">
        <v>4.5</v>
      </c>
      <c r="AD21" s="3" t="n">
        <f aca="false">ROUND((AA21+AB21+AC21),0)</f>
        <v>17</v>
      </c>
      <c r="AE21" s="0" t="n">
        <v>36</v>
      </c>
      <c r="AH21" s="0" t="n">
        <v>46</v>
      </c>
      <c r="AK21" s="0" t="n">
        <v>75</v>
      </c>
      <c r="AN21" s="0" t="n">
        <v>55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0" t="n">
        <v>4.5</v>
      </c>
      <c r="D22" s="0" t="n">
        <v>9</v>
      </c>
      <c r="F22" s="3" t="n">
        <f aca="false">ROUND((C22+D22)/2,0)</f>
        <v>7</v>
      </c>
      <c r="G22" s="0" t="n">
        <v>5</v>
      </c>
      <c r="H22" s="0" t="n">
        <v>4</v>
      </c>
      <c r="I22" s="3" t="n">
        <f aca="false">ROUND((F22+G22+H22),0)</f>
        <v>16</v>
      </c>
      <c r="J22" s="0" t="n">
        <v>9</v>
      </c>
      <c r="K22" s="0" t="n">
        <v>7.5</v>
      </c>
      <c r="M22" s="3" t="n">
        <f aca="false">ROUND((J22+K22)/2,0)</f>
        <v>8</v>
      </c>
      <c r="N22" s="0" t="n">
        <v>4</v>
      </c>
      <c r="O22" s="0" t="n">
        <v>4</v>
      </c>
      <c r="P22" s="3" t="n">
        <f aca="false">ROUND((M22+N22+O22),0)</f>
        <v>16</v>
      </c>
      <c r="Q22" s="0" t="n">
        <v>6</v>
      </c>
      <c r="R22" s="0" t="n">
        <v>8</v>
      </c>
      <c r="T22" s="3" t="n">
        <f aca="false">ROUND((Q22+R22)/2,0)</f>
        <v>7</v>
      </c>
      <c r="U22" s="0" t="n">
        <v>4.5</v>
      </c>
      <c r="V22" s="0" t="n">
        <v>4.5</v>
      </c>
      <c r="W22" s="3" t="n">
        <f aca="false">ROUND((T22+U22+V22),0)</f>
        <v>16</v>
      </c>
      <c r="X22" s="0" t="n">
        <v>9</v>
      </c>
      <c r="Y22" s="0" t="n">
        <v>7</v>
      </c>
      <c r="AA22" s="3" t="n">
        <f aca="false">ROUND((X22+Y22)/2,0)</f>
        <v>8</v>
      </c>
      <c r="AB22" s="0" t="n">
        <v>4</v>
      </c>
      <c r="AC22" s="0" t="n">
        <v>4.5</v>
      </c>
      <c r="AD22" s="3" t="n">
        <f aca="false">ROUND((AA22+AB22+AC22),0)</f>
        <v>17</v>
      </c>
      <c r="AE22" s="0" t="n">
        <v>34</v>
      </c>
      <c r="AH22" s="0" t="n">
        <v>43</v>
      </c>
      <c r="AK22" s="0" t="n">
        <v>65</v>
      </c>
      <c r="AN22" s="0" t="n">
        <v>55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0" t="n">
        <v>6.5</v>
      </c>
      <c r="D23" s="0" t="n">
        <v>11.5</v>
      </c>
      <c r="F23" s="3" t="n">
        <f aca="false">ROUND((C23+D23)/2,0)</f>
        <v>9</v>
      </c>
      <c r="G23" s="0" t="n">
        <v>5</v>
      </c>
      <c r="H23" s="0" t="n">
        <v>4</v>
      </c>
      <c r="I23" s="3" t="n">
        <f aca="false">ROUND((F23+G23+H23),0)</f>
        <v>18</v>
      </c>
      <c r="J23" s="0" t="n">
        <v>9.5</v>
      </c>
      <c r="K23" s="0" t="n">
        <v>9.5</v>
      </c>
      <c r="M23" s="3" t="n">
        <f aca="false">ROUND((J23+K23)/2,0)</f>
        <v>10</v>
      </c>
      <c r="N23" s="0" t="n">
        <v>4</v>
      </c>
      <c r="O23" s="0" t="n">
        <v>4.5</v>
      </c>
      <c r="P23" s="3" t="n">
        <f aca="false">ROUND((M23+N23+O23),0)</f>
        <v>19</v>
      </c>
      <c r="Q23" s="0" t="n">
        <v>11</v>
      </c>
      <c r="R23" s="0" t="n">
        <v>10</v>
      </c>
      <c r="T23" s="3" t="n">
        <f aca="false">ROUND((Q23+R23)/2,0)</f>
        <v>11</v>
      </c>
      <c r="U23" s="0" t="n">
        <v>4.5</v>
      </c>
      <c r="V23" s="0" t="n">
        <v>4</v>
      </c>
      <c r="W23" s="3" t="n">
        <f aca="false">ROUND((T23+U23+V23),0)</f>
        <v>20</v>
      </c>
      <c r="X23" s="0" t="n">
        <v>7</v>
      </c>
      <c r="Y23" s="0" t="n">
        <v>8</v>
      </c>
      <c r="AA23" s="3" t="n">
        <f aca="false">ROUND((X23+Y23)/2,0)</f>
        <v>8</v>
      </c>
      <c r="AB23" s="0" t="n">
        <v>4</v>
      </c>
      <c r="AC23" s="0" t="n">
        <v>4.5</v>
      </c>
      <c r="AD23" s="3" t="n">
        <f aca="false">ROUND((AA23+AB23+AC23),0)</f>
        <v>17</v>
      </c>
      <c r="AE23" s="0" t="n">
        <v>34</v>
      </c>
      <c r="AH23" s="0" t="n">
        <v>45</v>
      </c>
      <c r="AK23" s="0" t="n">
        <v>75</v>
      </c>
      <c r="AN23" s="0" t="n">
        <v>62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n">
        <v>5.5</v>
      </c>
      <c r="D24" s="0" t="n">
        <v>8.5</v>
      </c>
      <c r="F24" s="3" t="n">
        <f aca="false">ROUND((C24+D24)/2,0)</f>
        <v>7</v>
      </c>
      <c r="G24" s="0" t="n">
        <v>5</v>
      </c>
      <c r="H24" s="0" t="n">
        <v>4</v>
      </c>
      <c r="I24" s="3" t="n">
        <f aca="false">ROUND((F24+G24+H24),0)</f>
        <v>16</v>
      </c>
      <c r="J24" s="0" t="n">
        <v>10.5</v>
      </c>
      <c r="K24" s="0" t="n">
        <v>11</v>
      </c>
      <c r="M24" s="3" t="n">
        <f aca="false">ROUND((J24+K24)/2,0)</f>
        <v>11</v>
      </c>
      <c r="N24" s="0" t="n">
        <v>4</v>
      </c>
      <c r="O24" s="0" t="n">
        <v>4</v>
      </c>
      <c r="P24" s="3" t="n">
        <f aca="false">ROUND((M24+N24+O24),0)</f>
        <v>19</v>
      </c>
      <c r="Q24" s="0" t="n">
        <v>11</v>
      </c>
      <c r="R24" s="0" t="n">
        <v>11</v>
      </c>
      <c r="T24" s="3" t="n">
        <f aca="false">ROUND((Q24+R24)/2,0)</f>
        <v>11</v>
      </c>
      <c r="U24" s="0" t="n">
        <v>4</v>
      </c>
      <c r="V24" s="0" t="n">
        <v>4</v>
      </c>
      <c r="W24" s="3" t="n">
        <f aca="false">ROUND((T24+U24+V24),0)</f>
        <v>19</v>
      </c>
      <c r="X24" s="0" t="n">
        <v>10</v>
      </c>
      <c r="Y24" s="0" t="n">
        <v>7</v>
      </c>
      <c r="AA24" s="3" t="n">
        <f aca="false">ROUND((X24+Y24)/2,0)</f>
        <v>9</v>
      </c>
      <c r="AB24" s="0" t="n">
        <v>4</v>
      </c>
      <c r="AC24" s="0" t="n">
        <v>4.5</v>
      </c>
      <c r="AD24" s="3" t="n">
        <f aca="false">ROUND((AA24+AB24+AC24),0)</f>
        <v>18</v>
      </c>
      <c r="AE24" s="0" t="n">
        <v>37</v>
      </c>
      <c r="AH24" s="0" t="n">
        <v>46</v>
      </c>
      <c r="AK24" s="0" t="n">
        <v>75</v>
      </c>
      <c r="AN24" s="0" t="n">
        <v>60</v>
      </c>
    </row>
    <row r="25" customFormat="false" ht="15" hidden="false" customHeight="false" outlineLevel="0" collapsed="false">
      <c r="A25" s="0" t="s">
        <v>74</v>
      </c>
      <c r="B25" s="0" t="s">
        <v>75</v>
      </c>
      <c r="C25" s="0" t="n">
        <v>5</v>
      </c>
      <c r="D25" s="0" t="n">
        <v>8.5</v>
      </c>
      <c r="F25" s="3" t="n">
        <f aca="false">ROUND((C25+D25)/2,0)</f>
        <v>7</v>
      </c>
      <c r="G25" s="0" t="n">
        <v>5</v>
      </c>
      <c r="H25" s="0" t="n">
        <v>4</v>
      </c>
      <c r="I25" s="3" t="n">
        <f aca="false">ROUND((F25+G25+H25),0)</f>
        <v>16</v>
      </c>
      <c r="J25" s="0" t="n">
        <v>9.5</v>
      </c>
      <c r="K25" s="0" t="n">
        <v>8</v>
      </c>
      <c r="M25" s="3" t="n">
        <f aca="false">ROUND((J25+K25)/2,0)</f>
        <v>9</v>
      </c>
      <c r="N25" s="0" t="n">
        <v>4</v>
      </c>
      <c r="O25" s="0" t="n">
        <v>4</v>
      </c>
      <c r="P25" s="3" t="n">
        <f aca="false">ROUND((M25+N25+O25),0)</f>
        <v>17</v>
      </c>
      <c r="Q25" s="0" t="n">
        <v>4</v>
      </c>
      <c r="R25" s="0" t="n">
        <v>7</v>
      </c>
      <c r="T25" s="3" t="n">
        <f aca="false">ROUND((Q25+R25)/2,0)</f>
        <v>6</v>
      </c>
      <c r="U25" s="0" t="n">
        <v>4.5</v>
      </c>
      <c r="V25" s="0" t="n">
        <v>4.5</v>
      </c>
      <c r="W25" s="3" t="n">
        <f aca="false">ROUND((T25+U25+V25),0)</f>
        <v>15</v>
      </c>
      <c r="X25" s="0" t="n">
        <v>8</v>
      </c>
      <c r="Y25" s="0" t="n">
        <v>8</v>
      </c>
      <c r="AA25" s="3" t="n">
        <f aca="false">ROUND((X25+Y25)/2,0)</f>
        <v>8</v>
      </c>
      <c r="AB25" s="0" t="n">
        <v>4.5</v>
      </c>
      <c r="AC25" s="0" t="n">
        <v>4.5</v>
      </c>
      <c r="AD25" s="3" t="n">
        <f aca="false">ROUND((AA25+AB25+AC25),0)</f>
        <v>17</v>
      </c>
      <c r="AE25" s="0" t="n">
        <v>37</v>
      </c>
      <c r="AH25" s="0" t="n">
        <v>42</v>
      </c>
      <c r="AK25" s="0" t="n">
        <v>75</v>
      </c>
      <c r="AN25" s="0" t="n">
        <v>65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0" t="n">
        <v>9.5</v>
      </c>
      <c r="D26" s="0" t="n">
        <v>8.5</v>
      </c>
      <c r="F26" s="3" t="n">
        <f aca="false">ROUND((C26+D26)/2,0)</f>
        <v>9</v>
      </c>
      <c r="G26" s="0" t="n">
        <v>5</v>
      </c>
      <c r="H26" s="0" t="n">
        <v>4</v>
      </c>
      <c r="I26" s="3" t="n">
        <f aca="false">ROUND((F26+G26+H26),0)</f>
        <v>18</v>
      </c>
      <c r="J26" s="0" t="n">
        <v>10</v>
      </c>
      <c r="K26" s="0" t="n">
        <v>8.5</v>
      </c>
      <c r="M26" s="3" t="n">
        <f aca="false">ROUND((J26+K26)/2,0)</f>
        <v>9</v>
      </c>
      <c r="N26" s="0" t="n">
        <v>4</v>
      </c>
      <c r="O26" s="0" t="n">
        <v>4</v>
      </c>
      <c r="P26" s="3" t="n">
        <f aca="false">ROUND((M26+N26+O26),0)</f>
        <v>17</v>
      </c>
      <c r="Q26" s="0" t="n">
        <v>7.5</v>
      </c>
      <c r="R26" s="0" t="n">
        <v>6</v>
      </c>
      <c r="T26" s="3" t="n">
        <f aca="false">ROUND((Q26+R26)/2,0)</f>
        <v>7</v>
      </c>
      <c r="U26" s="0" t="n">
        <v>4</v>
      </c>
      <c r="V26" s="0" t="n">
        <v>4.5</v>
      </c>
      <c r="W26" s="3" t="n">
        <f aca="false">ROUND((T26+U26+V26),0)</f>
        <v>16</v>
      </c>
      <c r="X26" s="0" t="n">
        <v>9</v>
      </c>
      <c r="Y26" s="0" t="n">
        <v>8</v>
      </c>
      <c r="AA26" s="3" t="n">
        <f aca="false">ROUND((X26+Y26)/2,0)</f>
        <v>9</v>
      </c>
      <c r="AB26" s="0" t="n">
        <v>4</v>
      </c>
      <c r="AC26" s="0" t="n">
        <v>4</v>
      </c>
      <c r="AD26" s="3" t="n">
        <f aca="false">ROUND((AA26+AB26+AC26),0)</f>
        <v>17</v>
      </c>
      <c r="AE26" s="0" t="n">
        <v>30</v>
      </c>
      <c r="AH26" s="0" t="n">
        <v>30</v>
      </c>
      <c r="AK26" s="0" t="n">
        <v>60</v>
      </c>
      <c r="AN26" s="0" t="n">
        <v>65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n">
        <v>4</v>
      </c>
      <c r="D27" s="0" t="n">
        <v>4.5</v>
      </c>
      <c r="F27" s="3" t="n">
        <f aca="false">ROUND((C27+D27)/2,0)</f>
        <v>4</v>
      </c>
      <c r="G27" s="0" t="n">
        <v>5</v>
      </c>
      <c r="H27" s="0" t="n">
        <v>4.5</v>
      </c>
      <c r="I27" s="3" t="n">
        <f aca="false">ROUND((F27+G27+H27),0)</f>
        <v>14</v>
      </c>
      <c r="J27" s="0" t="n">
        <v>4.5</v>
      </c>
      <c r="K27" s="0" t="n">
        <v>4.5</v>
      </c>
      <c r="M27" s="3" t="n">
        <f aca="false">ROUND((J27+K27)/2,0)</f>
        <v>5</v>
      </c>
      <c r="N27" s="0" t="n">
        <v>4.5</v>
      </c>
      <c r="O27" s="0" t="n">
        <v>4.5</v>
      </c>
      <c r="P27" s="3" t="n">
        <f aca="false">ROUND((M27+N27+O27),0)</f>
        <v>14</v>
      </c>
      <c r="Q27" s="0" t="n">
        <v>4.5</v>
      </c>
      <c r="R27" s="0" t="n">
        <v>5</v>
      </c>
      <c r="T27" s="3" t="n">
        <f aca="false">ROUND((Q27+R27)/2,0)</f>
        <v>5</v>
      </c>
      <c r="U27" s="0" t="n">
        <v>5</v>
      </c>
      <c r="V27" s="0" t="n">
        <v>3.5</v>
      </c>
      <c r="W27" s="3" t="n">
        <f aca="false">ROUND((T27+U27+V27),0)</f>
        <v>14</v>
      </c>
      <c r="X27" s="0" t="n">
        <v>3</v>
      </c>
      <c r="Y27" s="0" t="n">
        <v>4</v>
      </c>
      <c r="AA27" s="3" t="n">
        <f aca="false">ROUND((X27+Y27)/2,0)</f>
        <v>4</v>
      </c>
      <c r="AB27" s="0" t="n">
        <v>5</v>
      </c>
      <c r="AC27" s="0" t="n">
        <v>4.5</v>
      </c>
      <c r="AD27" s="3" t="n">
        <f aca="false">ROUND((AA27+AB27+AC27),0)</f>
        <v>14</v>
      </c>
      <c r="AE27" s="0" t="n">
        <v>24</v>
      </c>
      <c r="AH27" s="0" t="n">
        <v>30</v>
      </c>
      <c r="AK27" s="0" t="n">
        <v>50</v>
      </c>
      <c r="AN27" s="0" t="n">
        <v>70</v>
      </c>
    </row>
    <row r="28" customFormat="false" ht="15" hidden="false" customHeight="false" outlineLevel="0" collapsed="false">
      <c r="A28" s="0" t="s">
        <v>80</v>
      </c>
      <c r="B28" s="0" t="s">
        <v>81</v>
      </c>
      <c r="C28" s="0" t="s">
        <v>65</v>
      </c>
      <c r="F28" s="3" t="s">
        <v>65</v>
      </c>
      <c r="G28" s="0" t="s">
        <v>65</v>
      </c>
      <c r="H28" s="0" t="s">
        <v>65</v>
      </c>
      <c r="I28" s="3" t="s">
        <v>65</v>
      </c>
      <c r="J28" s="0" t="s">
        <v>65</v>
      </c>
      <c r="K28" s="0" t="s">
        <v>82</v>
      </c>
      <c r="M28" s="3" t="s">
        <v>83</v>
      </c>
      <c r="N28" s="0" t="s">
        <v>65</v>
      </c>
      <c r="O28" s="0" t="s">
        <v>65</v>
      </c>
      <c r="P28" s="3" t="s">
        <v>65</v>
      </c>
      <c r="Q28" s="0" t="s">
        <v>65</v>
      </c>
      <c r="R28" s="0" t="s">
        <v>65</v>
      </c>
      <c r="T28" s="3" t="s">
        <v>65</v>
      </c>
      <c r="U28" s="0" t="s">
        <v>65</v>
      </c>
      <c r="V28" s="0" t="s">
        <v>65</v>
      </c>
      <c r="W28" s="3" t="s">
        <v>65</v>
      </c>
      <c r="X28" s="0" t="s">
        <v>65</v>
      </c>
      <c r="Y28" s="0" t="s">
        <v>65</v>
      </c>
      <c r="AA28" s="3" t="s">
        <v>65</v>
      </c>
      <c r="AB28" s="0" t="s">
        <v>65</v>
      </c>
      <c r="AC28" s="0" t="s">
        <v>84</v>
      </c>
      <c r="AD28" s="3" t="s">
        <v>65</v>
      </c>
      <c r="AE28" s="0" t="s">
        <v>84</v>
      </c>
      <c r="AH28" s="0" t="s">
        <v>65</v>
      </c>
      <c r="AK28" s="0" t="s">
        <v>63</v>
      </c>
      <c r="AN28" s="0" t="s">
        <v>63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0" t="n">
        <v>11</v>
      </c>
      <c r="D29" s="0" t="n">
        <v>14</v>
      </c>
      <c r="F29" s="3" t="n">
        <f aca="false">ROUND((C29+D29)/2,0)</f>
        <v>13</v>
      </c>
      <c r="G29" s="0" t="n">
        <v>5</v>
      </c>
      <c r="H29" s="0" t="n">
        <v>4</v>
      </c>
      <c r="I29" s="3" t="n">
        <f aca="false">ROUND((F29+G29+H29),0)</f>
        <v>22</v>
      </c>
      <c r="J29" s="0" t="n">
        <v>12</v>
      </c>
      <c r="K29" s="0" t="n">
        <v>12</v>
      </c>
      <c r="M29" s="3" t="n">
        <f aca="false">ROUND((J29+K29)/2,0)</f>
        <v>12</v>
      </c>
      <c r="N29" s="0" t="n">
        <v>4</v>
      </c>
      <c r="O29" s="0" t="n">
        <v>4</v>
      </c>
      <c r="P29" s="3" t="n">
        <f aca="false">ROUND((M29+N29+O29),0)</f>
        <v>20</v>
      </c>
      <c r="Q29" s="0" t="n">
        <v>10</v>
      </c>
      <c r="R29" s="0" t="n">
        <v>13</v>
      </c>
      <c r="T29" s="3" t="n">
        <f aca="false">ROUND((Q29+R29)/2,0)</f>
        <v>12</v>
      </c>
      <c r="U29" s="0" t="n">
        <v>4.5</v>
      </c>
      <c r="V29" s="0" t="n">
        <v>4.5</v>
      </c>
      <c r="W29" s="3" t="n">
        <f aca="false">ROUND((T29+U29+V29),0)</f>
        <v>21</v>
      </c>
      <c r="X29" s="0" t="n">
        <v>10</v>
      </c>
      <c r="Y29" s="0" t="n">
        <v>13</v>
      </c>
      <c r="AA29" s="3" t="n">
        <f aca="false">ROUND((X29+Y29)/2,0)</f>
        <v>12</v>
      </c>
      <c r="AB29" s="0" t="n">
        <v>4</v>
      </c>
      <c r="AC29" s="0" t="n">
        <v>5</v>
      </c>
      <c r="AD29" s="3" t="n">
        <f aca="false">ROUND((AA29+AB29+AC29),0)</f>
        <v>21</v>
      </c>
      <c r="AE29" s="0" t="n">
        <v>45</v>
      </c>
      <c r="AH29" s="0" t="n">
        <v>48</v>
      </c>
      <c r="AK29" s="0" t="n">
        <v>75</v>
      </c>
      <c r="AN29" s="0" t="n">
        <v>85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0" t="n">
        <v>4.5</v>
      </c>
      <c r="D30" s="0" t="n">
        <v>5.5</v>
      </c>
      <c r="F30" s="3" t="n">
        <f aca="false">ROUND((C30+D30)/2,0)</f>
        <v>5</v>
      </c>
      <c r="G30" s="0" t="n">
        <v>5</v>
      </c>
      <c r="H30" s="0" t="n">
        <v>4</v>
      </c>
      <c r="I30" s="3" t="n">
        <f aca="false">ROUND((F30+G30+H30),0)</f>
        <v>14</v>
      </c>
      <c r="J30" s="0" t="n">
        <v>6</v>
      </c>
      <c r="K30" s="0" t="n">
        <v>4</v>
      </c>
      <c r="M30" s="3" t="n">
        <f aca="false">ROUND((J30+K30)/2,0)</f>
        <v>5</v>
      </c>
      <c r="N30" s="0" t="n">
        <v>4.5</v>
      </c>
      <c r="O30" s="0" t="n">
        <v>4</v>
      </c>
      <c r="P30" s="3" t="n">
        <f aca="false">ROUND((M30+N30+O30),0)</f>
        <v>14</v>
      </c>
      <c r="Q30" s="0" t="n">
        <v>6</v>
      </c>
      <c r="R30" s="0" t="n">
        <v>4.5</v>
      </c>
      <c r="T30" s="3" t="n">
        <f aca="false">ROUND((Q30+R30)/2,0)</f>
        <v>5</v>
      </c>
      <c r="U30" s="0" t="n">
        <v>4.5</v>
      </c>
      <c r="V30" s="0" t="n">
        <v>4.5</v>
      </c>
      <c r="W30" s="3" t="n">
        <f aca="false">ROUND((T30+U30+V30),0)</f>
        <v>14</v>
      </c>
      <c r="X30" s="0" t="n">
        <v>3</v>
      </c>
      <c r="Y30" s="0" t="n">
        <v>4</v>
      </c>
      <c r="AA30" s="3" t="n">
        <f aca="false">ROUND((X30+Y30)/2,0)</f>
        <v>4</v>
      </c>
      <c r="AB30" s="0" t="n">
        <v>5</v>
      </c>
      <c r="AC30" s="0" t="n">
        <v>4.5</v>
      </c>
      <c r="AD30" s="3" t="n">
        <f aca="false">ROUND((AA30+AB30+AC30),0)</f>
        <v>14</v>
      </c>
      <c r="AE30" s="0" t="n">
        <v>29</v>
      </c>
      <c r="AH30" s="0" t="n">
        <v>35</v>
      </c>
      <c r="AK30" s="0" t="n">
        <v>65</v>
      </c>
      <c r="AN30" s="0" t="n">
        <v>65</v>
      </c>
    </row>
    <row r="31" customFormat="false" ht="15" hidden="false" customHeight="false" outlineLevel="0" collapsed="false">
      <c r="A31" s="0" t="s">
        <v>89</v>
      </c>
      <c r="B31" s="0" t="s">
        <v>90</v>
      </c>
      <c r="C31" s="0" t="n">
        <v>10.5</v>
      </c>
      <c r="D31" s="0" t="n">
        <v>10.5</v>
      </c>
      <c r="F31" s="3" t="n">
        <f aca="false">ROUND((C31+D31)/2,0)</f>
        <v>11</v>
      </c>
      <c r="G31" s="0" t="n">
        <v>5</v>
      </c>
      <c r="H31" s="0" t="n">
        <v>4</v>
      </c>
      <c r="I31" s="3" t="n">
        <f aca="false">ROUND((F31+G31+H31),0)</f>
        <v>20</v>
      </c>
      <c r="J31" s="0" t="n">
        <v>11</v>
      </c>
      <c r="K31" s="0" t="n">
        <v>8</v>
      </c>
      <c r="M31" s="3" t="n">
        <f aca="false">ROUND((J31+K31)/2,0)</f>
        <v>10</v>
      </c>
      <c r="N31" s="0" t="n">
        <v>4</v>
      </c>
      <c r="O31" s="0" t="n">
        <v>4</v>
      </c>
      <c r="P31" s="3" t="n">
        <f aca="false">ROUND((M31+N31+O31),0)</f>
        <v>18</v>
      </c>
      <c r="Q31" s="0" t="n">
        <v>9</v>
      </c>
      <c r="R31" s="0" t="n">
        <v>7</v>
      </c>
      <c r="T31" s="3" t="n">
        <f aca="false">ROUND((Q31+R31)/2,0)</f>
        <v>8</v>
      </c>
      <c r="U31" s="0" t="n">
        <v>4.5</v>
      </c>
      <c r="V31" s="0" t="n">
        <v>3.5</v>
      </c>
      <c r="W31" s="3" t="n">
        <f aca="false">ROUND((T31+U31+V31),0)</f>
        <v>16</v>
      </c>
      <c r="X31" s="0" t="n">
        <v>10</v>
      </c>
      <c r="Y31" s="0" t="n">
        <v>7</v>
      </c>
      <c r="AA31" s="3" t="n">
        <f aca="false">ROUND((X31+Y31)/2,0)</f>
        <v>9</v>
      </c>
      <c r="AB31" s="0" t="n">
        <v>4</v>
      </c>
      <c r="AC31" s="0" t="n">
        <v>4</v>
      </c>
      <c r="AD31" s="3" t="n">
        <f aca="false">ROUND((AA31+AB31+AC31),0)</f>
        <v>17</v>
      </c>
      <c r="AE31" s="0" t="n">
        <v>29</v>
      </c>
      <c r="AH31" s="0" t="n">
        <v>38</v>
      </c>
      <c r="AK31" s="0" t="n">
        <v>75</v>
      </c>
      <c r="AN31" s="0" t="n">
        <v>78</v>
      </c>
    </row>
    <row r="32" customFormat="false" ht="15" hidden="false" customHeight="false" outlineLevel="0" collapsed="false">
      <c r="A32" s="0" t="s">
        <v>91</v>
      </c>
      <c r="B32" s="0" t="s">
        <v>92</v>
      </c>
      <c r="C32" s="0" t="n">
        <v>8</v>
      </c>
      <c r="D32" s="0" t="n">
        <v>13</v>
      </c>
      <c r="F32" s="3" t="n">
        <f aca="false">ROUND((C32+D32)/2,0)</f>
        <v>11</v>
      </c>
      <c r="G32" s="0" t="n">
        <v>5</v>
      </c>
      <c r="H32" s="0" t="n">
        <v>4</v>
      </c>
      <c r="I32" s="3" t="n">
        <f aca="false">ROUND((F32+G32+H32),0)</f>
        <v>20</v>
      </c>
      <c r="J32" s="0" t="n">
        <v>11</v>
      </c>
      <c r="K32" s="0" t="n">
        <v>11</v>
      </c>
      <c r="M32" s="3" t="n">
        <f aca="false">ROUND((J32+K32)/2,0)</f>
        <v>11</v>
      </c>
      <c r="N32" s="0" t="n">
        <v>4</v>
      </c>
      <c r="O32" s="0" t="n">
        <v>4.5</v>
      </c>
      <c r="P32" s="3" t="n">
        <f aca="false">ROUND((M32+N32+O32),0)</f>
        <v>20</v>
      </c>
      <c r="Q32" s="0" t="n">
        <v>11</v>
      </c>
      <c r="R32" s="0" t="n">
        <v>10</v>
      </c>
      <c r="T32" s="3" t="n">
        <f aca="false">ROUND((Q32+R32)/2,0)</f>
        <v>11</v>
      </c>
      <c r="U32" s="0" t="n">
        <v>4.5</v>
      </c>
      <c r="V32" s="0" t="n">
        <v>4</v>
      </c>
      <c r="W32" s="3" t="n">
        <f aca="false">ROUND((T32+U32+V32),0)</f>
        <v>20</v>
      </c>
      <c r="X32" s="0" t="n">
        <v>12</v>
      </c>
      <c r="Y32" s="0" t="n">
        <v>12</v>
      </c>
      <c r="AA32" s="3" t="n">
        <f aca="false">ROUND((X32+Y32)/2,0)</f>
        <v>12</v>
      </c>
      <c r="AB32" s="0" t="n">
        <v>4</v>
      </c>
      <c r="AC32" s="0" t="n">
        <v>5</v>
      </c>
      <c r="AD32" s="3" t="n">
        <f aca="false">ROUND((AA32+AB32+AC32),0)</f>
        <v>21</v>
      </c>
      <c r="AE32" s="0" t="n">
        <v>39</v>
      </c>
      <c r="AH32" s="0" t="n">
        <v>44</v>
      </c>
      <c r="AK32" s="0" t="n">
        <v>65</v>
      </c>
      <c r="AN32" s="0" t="n">
        <v>75</v>
      </c>
    </row>
    <row r="33" customFormat="false" ht="15" hidden="false" customHeight="false" outlineLevel="0" collapsed="false">
      <c r="A33" s="0" t="s">
        <v>93</v>
      </c>
      <c r="B33" s="0" t="s">
        <v>94</v>
      </c>
      <c r="C33" s="0" t="n">
        <v>13</v>
      </c>
      <c r="D33" s="0" t="n">
        <v>14</v>
      </c>
      <c r="F33" s="3" t="n">
        <f aca="false">ROUND((C33+D33)/2,0)</f>
        <v>14</v>
      </c>
      <c r="G33" s="0" t="n">
        <v>5</v>
      </c>
      <c r="H33" s="0" t="n">
        <v>4</v>
      </c>
      <c r="I33" s="3" t="n">
        <f aca="false">ROUND((F33+G33+H33),0)</f>
        <v>23</v>
      </c>
      <c r="J33" s="0" t="n">
        <v>11.5</v>
      </c>
      <c r="K33" s="0" t="n">
        <v>12.5</v>
      </c>
      <c r="M33" s="3" t="n">
        <f aca="false">ROUND((J33+K33)/2,0)</f>
        <v>12</v>
      </c>
      <c r="N33" s="0" t="n">
        <v>4</v>
      </c>
      <c r="O33" s="0" t="n">
        <v>4.5</v>
      </c>
      <c r="P33" s="3" t="n">
        <f aca="false">ROUND((M33+N33+O33),0)</f>
        <v>21</v>
      </c>
      <c r="Q33" s="0" t="n">
        <v>12</v>
      </c>
      <c r="R33" s="0" t="n">
        <v>12</v>
      </c>
      <c r="T33" s="3" t="n">
        <f aca="false">ROUND((Q33+R33)/2,0)</f>
        <v>12</v>
      </c>
      <c r="U33" s="0" t="n">
        <v>4</v>
      </c>
      <c r="V33" s="0" t="n">
        <v>4</v>
      </c>
      <c r="W33" s="3" t="n">
        <f aca="false">ROUND((T33+U33+V33),0)</f>
        <v>20</v>
      </c>
      <c r="X33" s="0" t="n">
        <v>11</v>
      </c>
      <c r="Y33" s="0" t="n">
        <v>13</v>
      </c>
      <c r="AA33" s="3" t="n">
        <f aca="false">ROUND((X33+Y33)/2,0)</f>
        <v>12</v>
      </c>
      <c r="AB33" s="0" t="n">
        <v>4.5</v>
      </c>
      <c r="AC33" s="0" t="n">
        <v>5</v>
      </c>
      <c r="AD33" s="3" t="n">
        <f aca="false">ROUND((AA33+AB33+AC33),0)</f>
        <v>22</v>
      </c>
      <c r="AE33" s="0" t="n">
        <v>45</v>
      </c>
      <c r="AH33" s="0" t="n">
        <v>44</v>
      </c>
      <c r="AK33" s="0" t="n">
        <v>70</v>
      </c>
      <c r="AN33" s="0" t="n">
        <v>80</v>
      </c>
    </row>
    <row r="34" customFormat="false" ht="15" hidden="false" customHeight="false" outlineLevel="0" collapsed="false">
      <c r="A34" s="0" t="s">
        <v>95</v>
      </c>
      <c r="B34" s="0" t="s">
        <v>96</v>
      </c>
      <c r="C34" s="0" t="n">
        <v>5.5</v>
      </c>
      <c r="D34" s="0" t="n">
        <v>4</v>
      </c>
      <c r="F34" s="3" t="n">
        <f aca="false">ROUND((C34+D34)/2,0)</f>
        <v>5</v>
      </c>
      <c r="G34" s="0" t="n">
        <v>5</v>
      </c>
      <c r="H34" s="0" t="n">
        <v>4</v>
      </c>
      <c r="I34" s="3" t="n">
        <f aca="false">ROUND((F34+G34+H34),0)</f>
        <v>14</v>
      </c>
      <c r="J34" s="0" t="n">
        <v>6</v>
      </c>
      <c r="K34" s="0" t="n">
        <v>7</v>
      </c>
      <c r="M34" s="3" t="n">
        <f aca="false">ROUND((J34+K34)/2,0)</f>
        <v>7</v>
      </c>
      <c r="N34" s="0" t="n">
        <v>4</v>
      </c>
      <c r="O34" s="0" t="n">
        <v>4</v>
      </c>
      <c r="P34" s="3" t="n">
        <f aca="false">ROUND((M34+N34+O34),0)</f>
        <v>15</v>
      </c>
      <c r="Q34" s="0" t="n">
        <v>8</v>
      </c>
      <c r="R34" s="0" t="n">
        <v>6</v>
      </c>
      <c r="T34" s="3" t="n">
        <f aca="false">ROUND((Q34+R34)/2,0)</f>
        <v>7</v>
      </c>
      <c r="U34" s="0" t="n">
        <v>4</v>
      </c>
      <c r="V34" s="0" t="n">
        <v>3.5</v>
      </c>
      <c r="W34" s="3" t="n">
        <f aca="false">ROUND((T34+U34+V34),0)</f>
        <v>15</v>
      </c>
      <c r="X34" s="0" t="n">
        <v>7</v>
      </c>
      <c r="Y34" s="0" t="n">
        <v>7.5</v>
      </c>
      <c r="AA34" s="3" t="n">
        <f aca="false">ROUND((X34+Y34)/2,0)</f>
        <v>7</v>
      </c>
      <c r="AB34" s="0" t="n">
        <v>4</v>
      </c>
      <c r="AC34" s="0" t="n">
        <v>4</v>
      </c>
      <c r="AD34" s="3" t="n">
        <f aca="false">ROUND((AA34+AB34+AC34),0)</f>
        <v>15</v>
      </c>
      <c r="AE34" s="0" t="n">
        <v>36</v>
      </c>
      <c r="AH34" s="0" t="n">
        <v>42</v>
      </c>
      <c r="AK34" s="0" t="n">
        <v>75</v>
      </c>
      <c r="AN34" s="0" t="n">
        <v>78</v>
      </c>
    </row>
    <row r="35" customFormat="false" ht="15" hidden="false" customHeight="false" outlineLevel="0" collapsed="false">
      <c r="A35" s="0" t="s">
        <v>97</v>
      </c>
      <c r="B35" s="0" t="s">
        <v>98</v>
      </c>
      <c r="C35" s="0" t="n">
        <v>11</v>
      </c>
      <c r="D35" s="0" t="n">
        <v>13</v>
      </c>
      <c r="F35" s="3" t="n">
        <f aca="false">ROUND((C35+D35)/2,0)</f>
        <v>12</v>
      </c>
      <c r="G35" s="0" t="n">
        <v>5</v>
      </c>
      <c r="H35" s="0" t="n">
        <v>4.5</v>
      </c>
      <c r="I35" s="3" t="n">
        <f aca="false">ROUND((F35+G35+H35),0)</f>
        <v>22</v>
      </c>
      <c r="J35" s="0" t="n">
        <v>9</v>
      </c>
      <c r="K35" s="0" t="n">
        <v>12.5</v>
      </c>
      <c r="M35" s="3" t="n">
        <f aca="false">ROUND((J35+K35)/2,0)</f>
        <v>11</v>
      </c>
      <c r="N35" s="0" t="n">
        <v>4</v>
      </c>
      <c r="O35" s="0" t="n">
        <v>4.5</v>
      </c>
      <c r="P35" s="3" t="n">
        <f aca="false">ROUND((M35+N35+O35),0)</f>
        <v>20</v>
      </c>
      <c r="Q35" s="0" t="n">
        <v>11</v>
      </c>
      <c r="R35" s="0" t="n">
        <v>13</v>
      </c>
      <c r="T35" s="3" t="n">
        <f aca="false">ROUND((Q35+R35)/2,0)</f>
        <v>12</v>
      </c>
      <c r="U35" s="0" t="n">
        <v>5</v>
      </c>
      <c r="V35" s="0" t="n">
        <v>3.5</v>
      </c>
      <c r="W35" s="3" t="n">
        <f aca="false">ROUND((T35+U35+V35),0)</f>
        <v>21</v>
      </c>
      <c r="X35" s="0" t="n">
        <v>8.5</v>
      </c>
      <c r="Y35" s="0" t="n">
        <v>11</v>
      </c>
      <c r="AA35" s="3" t="n">
        <f aca="false">ROUND((X35+Y35)/2,0)</f>
        <v>10</v>
      </c>
      <c r="AB35" s="0" t="n">
        <v>4.5</v>
      </c>
      <c r="AC35" s="0" t="n">
        <v>4.5</v>
      </c>
      <c r="AD35" s="3" t="n">
        <f aca="false">ROUND((AA35+AB35+AC35),0)</f>
        <v>19</v>
      </c>
      <c r="AE35" s="0" t="n">
        <v>41</v>
      </c>
      <c r="AH35" s="0" t="n">
        <v>43</v>
      </c>
      <c r="AK35" s="0" t="n">
        <v>80</v>
      </c>
      <c r="AN35" s="0" t="n">
        <v>80</v>
      </c>
    </row>
    <row r="36" customFormat="false" ht="15" hidden="false" customHeight="false" outlineLevel="0" collapsed="false">
      <c r="A36" s="0" t="s">
        <v>99</v>
      </c>
      <c r="B36" s="0" t="s">
        <v>100</v>
      </c>
      <c r="C36" s="0" t="n">
        <v>8</v>
      </c>
      <c r="D36" s="0" t="n">
        <v>9</v>
      </c>
      <c r="F36" s="3" t="n">
        <f aca="false">ROUND((C36+D36)/2,0)</f>
        <v>9</v>
      </c>
      <c r="G36" s="0" t="n">
        <v>5</v>
      </c>
      <c r="H36" s="0" t="n">
        <v>4</v>
      </c>
      <c r="I36" s="3" t="n">
        <f aca="false">ROUND((F36+G36+H36),0)</f>
        <v>18</v>
      </c>
      <c r="J36" s="0" t="n">
        <v>9.5</v>
      </c>
      <c r="K36" s="0" t="n">
        <v>8.5</v>
      </c>
      <c r="M36" s="3" t="n">
        <f aca="false">ROUND((J36+K36)/2,0)</f>
        <v>9</v>
      </c>
      <c r="N36" s="0" t="n">
        <v>4</v>
      </c>
      <c r="O36" s="0" t="n">
        <v>4</v>
      </c>
      <c r="P36" s="3" t="n">
        <f aca="false">ROUND((M36+N36+O36),0)</f>
        <v>17</v>
      </c>
      <c r="Q36" s="0" t="n">
        <v>7</v>
      </c>
      <c r="R36" s="0" t="n">
        <v>7</v>
      </c>
      <c r="T36" s="3" t="n">
        <f aca="false">ROUND((Q36+R36)/2,0)</f>
        <v>7</v>
      </c>
      <c r="U36" s="0" t="n">
        <v>4.5</v>
      </c>
      <c r="V36" s="0" t="n">
        <v>4</v>
      </c>
      <c r="W36" s="3" t="n">
        <f aca="false">ROUND((T36+U36+V36),0)</f>
        <v>16</v>
      </c>
      <c r="X36" s="0" t="n">
        <v>8</v>
      </c>
      <c r="Y36" s="0" t="n">
        <v>5.5</v>
      </c>
      <c r="AA36" s="3" t="n">
        <f aca="false">ROUND((X36+Y36)/2,0)</f>
        <v>7</v>
      </c>
      <c r="AB36" s="0" t="n">
        <v>4</v>
      </c>
      <c r="AC36" s="0" t="n">
        <v>4</v>
      </c>
      <c r="AD36" s="3" t="n">
        <f aca="false">ROUND((AA36+AB36+AC36),0)</f>
        <v>15</v>
      </c>
      <c r="AE36" s="0" t="n">
        <v>40</v>
      </c>
      <c r="AH36" s="0" t="n">
        <v>44</v>
      </c>
      <c r="AK36" s="0" t="n">
        <v>75</v>
      </c>
      <c r="AN36" s="0" t="n">
        <v>65</v>
      </c>
    </row>
    <row r="37" customFormat="false" ht="15" hidden="false" customHeight="false" outlineLevel="0" collapsed="false">
      <c r="A37" s="0" t="s">
        <v>101</v>
      </c>
      <c r="B37" s="0" t="s">
        <v>102</v>
      </c>
      <c r="C37" s="0" t="n">
        <v>6</v>
      </c>
      <c r="D37" s="0" t="n">
        <v>9.5</v>
      </c>
      <c r="F37" s="3" t="n">
        <f aca="false">ROUND((C37+D37)/2,0)</f>
        <v>8</v>
      </c>
      <c r="G37" s="0" t="n">
        <v>5</v>
      </c>
      <c r="H37" s="0" t="n">
        <v>4</v>
      </c>
      <c r="I37" s="3" t="n">
        <f aca="false">ROUND((F37+G37+H37),0)</f>
        <v>17</v>
      </c>
      <c r="J37" s="0" t="n">
        <v>8</v>
      </c>
      <c r="K37" s="0" t="n">
        <v>9</v>
      </c>
      <c r="M37" s="3" t="n">
        <f aca="false">ROUND((J37+K37)/2,0)</f>
        <v>9</v>
      </c>
      <c r="N37" s="0" t="n">
        <v>4</v>
      </c>
      <c r="O37" s="0" t="n">
        <v>4</v>
      </c>
      <c r="P37" s="3" t="n">
        <f aca="false">ROUND((M37+N37+O37),0)</f>
        <v>17</v>
      </c>
      <c r="Q37" s="0" t="n">
        <v>10.5</v>
      </c>
      <c r="R37" s="0" t="n">
        <v>8</v>
      </c>
      <c r="T37" s="3" t="n">
        <f aca="false">ROUND((Q37+R37)/2,0)</f>
        <v>9</v>
      </c>
      <c r="U37" s="0" t="n">
        <v>4.5</v>
      </c>
      <c r="V37" s="0" t="n">
        <v>4</v>
      </c>
      <c r="W37" s="3" t="n">
        <f aca="false">ROUND((T37+U37+V37),0)</f>
        <v>18</v>
      </c>
      <c r="X37" s="0" t="n">
        <v>9</v>
      </c>
      <c r="Y37" s="0" t="n">
        <v>10</v>
      </c>
      <c r="AA37" s="3" t="n">
        <f aca="false">ROUND((X37+Y37)/2,0)</f>
        <v>10</v>
      </c>
      <c r="AB37" s="0" t="n">
        <v>4</v>
      </c>
      <c r="AC37" s="0" t="n">
        <v>4</v>
      </c>
      <c r="AD37" s="3" t="n">
        <f aca="false">ROUND((AA37+AB37+AC37),0)</f>
        <v>18</v>
      </c>
      <c r="AE37" s="0" t="n">
        <v>32</v>
      </c>
      <c r="AH37" s="0" t="n">
        <v>41</v>
      </c>
      <c r="AK37" s="0" t="n">
        <v>65</v>
      </c>
      <c r="AN37" s="0" t="n">
        <v>85</v>
      </c>
    </row>
    <row r="38" customFormat="false" ht="15" hidden="false" customHeight="false" outlineLevel="0" collapsed="false">
      <c r="A38" s="0" t="s">
        <v>103</v>
      </c>
      <c r="B38" s="0" t="s">
        <v>104</v>
      </c>
      <c r="C38" s="0" t="n">
        <v>10.5</v>
      </c>
      <c r="D38" s="0" t="n">
        <v>12.5</v>
      </c>
      <c r="F38" s="3" t="n">
        <f aca="false">ROUND((C38+D38)/2,0)</f>
        <v>12</v>
      </c>
      <c r="G38" s="0" t="n">
        <v>5</v>
      </c>
      <c r="H38" s="0" t="n">
        <v>4</v>
      </c>
      <c r="I38" s="3" t="n">
        <f aca="false">ROUND((F38+G38+H38),0)</f>
        <v>21</v>
      </c>
      <c r="J38" s="0" t="n">
        <v>10.5</v>
      </c>
      <c r="K38" s="0" t="n">
        <v>13</v>
      </c>
      <c r="M38" s="3" t="n">
        <f aca="false">ROUND((J38+K38)/2,0)</f>
        <v>12</v>
      </c>
      <c r="N38" s="0" t="n">
        <v>4.5</v>
      </c>
      <c r="O38" s="0" t="n">
        <v>5</v>
      </c>
      <c r="P38" s="3" t="n">
        <f aca="false">ROUND((M38+N38+O38),0)</f>
        <v>22</v>
      </c>
      <c r="Q38" s="0" t="n">
        <v>11</v>
      </c>
      <c r="R38" s="0" t="n">
        <v>9</v>
      </c>
      <c r="T38" s="3" t="n">
        <f aca="false">ROUND((Q38+R38)/2,0)</f>
        <v>10</v>
      </c>
      <c r="U38" s="0" t="n">
        <v>4</v>
      </c>
      <c r="V38" s="0" t="n">
        <v>5</v>
      </c>
      <c r="W38" s="3" t="n">
        <f aca="false">ROUND((T38+U38+V38),0)</f>
        <v>19</v>
      </c>
      <c r="X38" s="0" t="n">
        <v>9.5</v>
      </c>
      <c r="Y38" s="0" t="n">
        <v>11</v>
      </c>
      <c r="AA38" s="3" t="n">
        <f aca="false">ROUND((X38+Y38)/2,0)</f>
        <v>10</v>
      </c>
      <c r="AB38" s="0" t="n">
        <v>4.5</v>
      </c>
      <c r="AC38" s="0" t="n">
        <v>5</v>
      </c>
      <c r="AD38" s="3" t="n">
        <f aca="false">ROUND((AA38+AB38+AC38),0)</f>
        <v>20</v>
      </c>
      <c r="AE38" s="0" t="n">
        <v>43</v>
      </c>
      <c r="AH38" s="0" t="n">
        <v>48</v>
      </c>
      <c r="AK38" s="0" t="n">
        <v>75</v>
      </c>
      <c r="AN38" s="0" t="n">
        <v>80</v>
      </c>
    </row>
    <row r="39" customFormat="false" ht="15" hidden="false" customHeight="false" outlineLevel="0" collapsed="false">
      <c r="A39" s="0" t="s">
        <v>105</v>
      </c>
      <c r="B39" s="0" t="s">
        <v>106</v>
      </c>
      <c r="C39" s="0" t="n">
        <v>8</v>
      </c>
      <c r="D39" s="0" t="n">
        <v>10.5</v>
      </c>
      <c r="F39" s="3" t="n">
        <f aca="false">ROUND((C39+D39)/2,0)</f>
        <v>9</v>
      </c>
      <c r="G39" s="0" t="n">
        <v>5</v>
      </c>
      <c r="H39" s="0" t="n">
        <v>4</v>
      </c>
      <c r="I39" s="3" t="n">
        <f aca="false">ROUND((F39+G39+H39),0)</f>
        <v>18</v>
      </c>
      <c r="J39" s="0" t="n">
        <v>10</v>
      </c>
      <c r="K39" s="0" t="n">
        <v>12</v>
      </c>
      <c r="M39" s="3" t="n">
        <f aca="false">ROUND((J39+K39)/2,0)</f>
        <v>11</v>
      </c>
      <c r="N39" s="0" t="n">
        <v>4</v>
      </c>
      <c r="O39" s="0" t="n">
        <v>5</v>
      </c>
      <c r="P39" s="3" t="n">
        <f aca="false">ROUND((M39+N39+O39),0)</f>
        <v>20</v>
      </c>
      <c r="Q39" s="0" t="n">
        <v>12</v>
      </c>
      <c r="R39" s="0" t="n">
        <v>10</v>
      </c>
      <c r="T39" s="3" t="n">
        <f aca="false">ROUND((Q39+R39)/2,0)</f>
        <v>11</v>
      </c>
      <c r="U39" s="0" t="n">
        <v>4.5</v>
      </c>
      <c r="V39" s="0" t="n">
        <v>5</v>
      </c>
      <c r="W39" s="3" t="n">
        <f aca="false">ROUND((T39+U39+V39),0)</f>
        <v>21</v>
      </c>
      <c r="X39" s="0" t="n">
        <v>10.5</v>
      </c>
      <c r="Y39" s="0" t="n">
        <v>12</v>
      </c>
      <c r="AA39" s="3" t="n">
        <f aca="false">ROUND((X39+Y39)/2,0)</f>
        <v>11</v>
      </c>
      <c r="AB39" s="0" t="n">
        <v>4</v>
      </c>
      <c r="AC39" s="0" t="n">
        <v>4</v>
      </c>
      <c r="AD39" s="3" t="n">
        <f aca="false">ROUND((AA39+AB39+AC39),0)</f>
        <v>19</v>
      </c>
      <c r="AE39" s="0" t="n">
        <v>44</v>
      </c>
      <c r="AH39" s="0" t="n">
        <v>45</v>
      </c>
      <c r="AK39" s="0" t="n">
        <v>75</v>
      </c>
      <c r="AN39" s="0" t="n">
        <v>65</v>
      </c>
    </row>
    <row r="40" customFormat="false" ht="15" hidden="false" customHeight="false" outlineLevel="0" collapsed="false">
      <c r="A40" s="0" t="s">
        <v>107</v>
      </c>
      <c r="B40" s="0" t="s">
        <v>108</v>
      </c>
      <c r="C40" s="0" t="n">
        <v>7.5</v>
      </c>
      <c r="D40" s="0" t="n">
        <v>12.5</v>
      </c>
      <c r="F40" s="3" t="n">
        <f aca="false">ROUND((C40+D40)/2,0)</f>
        <v>10</v>
      </c>
      <c r="G40" s="0" t="n">
        <v>5</v>
      </c>
      <c r="H40" s="0" t="n">
        <v>4</v>
      </c>
      <c r="I40" s="3" t="n">
        <f aca="false">ROUND((F40+G40+H40),0)</f>
        <v>19</v>
      </c>
      <c r="J40" s="0" t="n">
        <v>10.5</v>
      </c>
      <c r="K40" s="0" t="n">
        <v>12.5</v>
      </c>
      <c r="M40" s="3" t="n">
        <f aca="false">ROUND((J40+K40)/2,0)</f>
        <v>12</v>
      </c>
      <c r="N40" s="0" t="n">
        <v>4</v>
      </c>
      <c r="O40" s="0" t="n">
        <v>4.5</v>
      </c>
      <c r="P40" s="3" t="n">
        <f aca="false">ROUND((M40+N40+O40),0)</f>
        <v>21</v>
      </c>
      <c r="Q40" s="0" t="n">
        <v>9</v>
      </c>
      <c r="R40" s="0" t="n">
        <v>10.5</v>
      </c>
      <c r="T40" s="3" t="n">
        <f aca="false">ROUND((Q40+R40)/2,0)</f>
        <v>10</v>
      </c>
      <c r="U40" s="0" t="n">
        <v>4.5</v>
      </c>
      <c r="V40" s="0" t="n">
        <v>5</v>
      </c>
      <c r="W40" s="3" t="n">
        <f aca="false">ROUND((T40+U40+V40),0)</f>
        <v>20</v>
      </c>
      <c r="X40" s="0" t="n">
        <v>10</v>
      </c>
      <c r="Y40" s="0" t="n">
        <v>12</v>
      </c>
      <c r="AA40" s="3" t="n">
        <f aca="false">ROUND((X40+Y40)/2,0)</f>
        <v>11</v>
      </c>
      <c r="AB40" s="0" t="n">
        <v>4</v>
      </c>
      <c r="AC40" s="0" t="n">
        <v>4.5</v>
      </c>
      <c r="AD40" s="3" t="n">
        <f aca="false">ROUND((AA40+AB40+AC40),0)</f>
        <v>20</v>
      </c>
      <c r="AE40" s="0" t="n">
        <v>41</v>
      </c>
      <c r="AH40" s="0" t="n">
        <v>45</v>
      </c>
      <c r="AK40" s="0" t="n">
        <v>75</v>
      </c>
      <c r="AN40" s="0" t="n">
        <v>57</v>
      </c>
    </row>
    <row r="41" customFormat="false" ht="15" hidden="false" customHeight="false" outlineLevel="0" collapsed="false">
      <c r="A41" s="0" t="s">
        <v>109</v>
      </c>
      <c r="B41" s="0" t="s">
        <v>110</v>
      </c>
      <c r="C41" s="0" t="s">
        <v>65</v>
      </c>
      <c r="D41" s="0" t="s">
        <v>65</v>
      </c>
      <c r="F41" s="3" t="s">
        <v>65</v>
      </c>
      <c r="G41" s="0" t="s">
        <v>65</v>
      </c>
      <c r="H41" s="0" t="s">
        <v>65</v>
      </c>
      <c r="I41" s="3" t="s">
        <v>65</v>
      </c>
      <c r="J41" s="0" t="s">
        <v>65</v>
      </c>
      <c r="K41" s="0" t="s">
        <v>65</v>
      </c>
      <c r="M41" s="3" t="s">
        <v>65</v>
      </c>
      <c r="N41" s="0" t="s">
        <v>65</v>
      </c>
      <c r="O41" s="0" t="s">
        <v>65</v>
      </c>
      <c r="P41" s="3" t="s">
        <v>65</v>
      </c>
      <c r="Q41" s="0" t="s">
        <v>65</v>
      </c>
      <c r="R41" s="0" t="s">
        <v>65</v>
      </c>
      <c r="T41" s="3" t="s">
        <v>65</v>
      </c>
      <c r="U41" s="0" t="s">
        <v>65</v>
      </c>
      <c r="V41" s="0" t="s">
        <v>65</v>
      </c>
      <c r="W41" s="3" t="s">
        <v>65</v>
      </c>
      <c r="X41" s="0" t="s">
        <v>65</v>
      </c>
      <c r="Y41" s="0" t="s">
        <v>65</v>
      </c>
      <c r="AA41" s="3" t="s">
        <v>63</v>
      </c>
      <c r="AB41" s="0" t="s">
        <v>63</v>
      </c>
      <c r="AC41" s="0" t="s">
        <v>63</v>
      </c>
      <c r="AD41" s="3" t="s">
        <v>63</v>
      </c>
      <c r="AE41" s="0" t="s">
        <v>63</v>
      </c>
      <c r="AH41" s="0" t="s">
        <v>63</v>
      </c>
      <c r="AK41" s="0" t="s">
        <v>63</v>
      </c>
      <c r="AN41" s="0" t="s">
        <v>63</v>
      </c>
    </row>
    <row r="42" customFormat="false" ht="15" hidden="false" customHeight="false" outlineLevel="0" collapsed="false">
      <c r="A42" s="0" t="s">
        <v>111</v>
      </c>
      <c r="B42" s="0" t="s">
        <v>112</v>
      </c>
      <c r="C42" s="0" t="n">
        <v>6</v>
      </c>
      <c r="D42" s="0" t="n">
        <v>8</v>
      </c>
      <c r="F42" s="3" t="n">
        <f aca="false">ROUND((C42+D42)/2,0)</f>
        <v>7</v>
      </c>
      <c r="G42" s="0" t="n">
        <v>5</v>
      </c>
      <c r="H42" s="0" t="n">
        <v>4</v>
      </c>
      <c r="I42" s="3" t="n">
        <f aca="false">ROUND((F42+G42+H42),0)</f>
        <v>16</v>
      </c>
      <c r="J42" s="0" t="n">
        <v>5</v>
      </c>
      <c r="K42" s="0" t="n">
        <v>5</v>
      </c>
      <c r="M42" s="3" t="n">
        <f aca="false">ROUND((J42+K42)/2,0)</f>
        <v>5</v>
      </c>
      <c r="N42" s="0" t="n">
        <v>4.5</v>
      </c>
      <c r="O42" s="0" t="n">
        <v>4</v>
      </c>
      <c r="P42" s="3" t="n">
        <f aca="false">ROUND((M42+N42+O42),0)</f>
        <v>14</v>
      </c>
      <c r="Q42" s="0" t="n">
        <v>5</v>
      </c>
      <c r="R42" s="0" t="n">
        <v>5.5</v>
      </c>
      <c r="T42" s="3" t="n">
        <f aca="false">ROUND((Q42+R42)/2,0)</f>
        <v>5</v>
      </c>
      <c r="U42" s="0" t="n">
        <v>4.5</v>
      </c>
      <c r="V42" s="0" t="n">
        <v>4</v>
      </c>
      <c r="W42" s="3" t="n">
        <f aca="false">ROUND((T42+U42+V42),0)</f>
        <v>14</v>
      </c>
      <c r="X42" s="0" t="n">
        <v>5</v>
      </c>
      <c r="Y42" s="0" t="n">
        <v>7.5</v>
      </c>
      <c r="AA42" s="3" t="n">
        <f aca="false">ROUND((X42+Y42)/2,0)</f>
        <v>6</v>
      </c>
      <c r="AB42" s="0" t="n">
        <v>2</v>
      </c>
      <c r="AC42" s="0" t="n">
        <v>4.5</v>
      </c>
      <c r="AD42" s="3" t="n">
        <f aca="false">ROUND((AA42+AB42+AC42),0)</f>
        <v>13</v>
      </c>
      <c r="AE42" s="0" t="n">
        <v>29</v>
      </c>
      <c r="AH42" s="0" t="n">
        <v>37</v>
      </c>
      <c r="AK42" s="0" t="n">
        <v>65</v>
      </c>
      <c r="AN42" s="0" t="n">
        <v>78</v>
      </c>
    </row>
    <row r="43" customFormat="false" ht="15" hidden="false" customHeight="false" outlineLevel="0" collapsed="false">
      <c r="A43" s="0" t="s">
        <v>113</v>
      </c>
      <c r="B43" s="0" t="s">
        <v>114</v>
      </c>
      <c r="C43" s="0" t="n">
        <v>4</v>
      </c>
      <c r="D43" s="0" t="n">
        <v>6</v>
      </c>
      <c r="F43" s="3" t="n">
        <f aca="false">ROUND((C43+D43)/2,0)</f>
        <v>5</v>
      </c>
      <c r="G43" s="0" t="n">
        <v>5</v>
      </c>
      <c r="H43" s="0" t="n">
        <v>4</v>
      </c>
      <c r="I43" s="3" t="n">
        <f aca="false">ROUND((F43+G43+H43),0)</f>
        <v>14</v>
      </c>
      <c r="J43" s="0" t="n">
        <v>7.5</v>
      </c>
      <c r="K43" s="0" t="n">
        <v>8</v>
      </c>
      <c r="M43" s="3" t="n">
        <f aca="false">ROUND((J43+K43)/2,0)</f>
        <v>8</v>
      </c>
      <c r="N43" s="0" t="n">
        <v>4</v>
      </c>
      <c r="O43" s="0" t="n">
        <v>4</v>
      </c>
      <c r="P43" s="3" t="n">
        <f aca="false">ROUND((M43+N43+O43),0)</f>
        <v>16</v>
      </c>
      <c r="Q43" s="0" t="n">
        <v>5</v>
      </c>
      <c r="R43" s="0" t="n">
        <v>5</v>
      </c>
      <c r="T43" s="3" t="n">
        <f aca="false">ROUND((Q43+R43)/2,0)</f>
        <v>5</v>
      </c>
      <c r="U43" s="0" t="n">
        <v>4.5</v>
      </c>
      <c r="V43" s="0" t="n">
        <v>4</v>
      </c>
      <c r="W43" s="3" t="n">
        <f aca="false">ROUND((T43+U43+V43),0)</f>
        <v>14</v>
      </c>
      <c r="X43" s="0" t="n">
        <v>7</v>
      </c>
      <c r="Y43" s="0" t="n">
        <v>5.5</v>
      </c>
      <c r="AA43" s="3" t="n">
        <f aca="false">ROUND((X43+Y43)/2,0)</f>
        <v>6</v>
      </c>
      <c r="AB43" s="0" t="n">
        <v>4</v>
      </c>
      <c r="AC43" s="0" t="n">
        <v>4</v>
      </c>
      <c r="AD43" s="3" t="n">
        <f aca="false">ROUND((AA43+AB43+AC43),0)</f>
        <v>14</v>
      </c>
      <c r="AE43" s="0" t="n">
        <v>26</v>
      </c>
      <c r="AH43" s="0" t="n">
        <v>38</v>
      </c>
      <c r="AK43" s="0" t="n">
        <v>65</v>
      </c>
      <c r="AN43" s="0" t="n">
        <v>65</v>
      </c>
    </row>
    <row r="44" customFormat="false" ht="15" hidden="false" customHeight="false" outlineLevel="0" collapsed="false">
      <c r="A44" s="0" t="s">
        <v>115</v>
      </c>
      <c r="B44" s="0" t="s">
        <v>116</v>
      </c>
      <c r="C44" s="0" t="n">
        <v>6</v>
      </c>
      <c r="D44" s="0" t="n">
        <v>9.5</v>
      </c>
      <c r="F44" s="3" t="n">
        <f aca="false">ROUND((C44+D44)/2,0)</f>
        <v>8</v>
      </c>
      <c r="G44" s="0" t="n">
        <v>5</v>
      </c>
      <c r="H44" s="0" t="n">
        <v>4</v>
      </c>
      <c r="I44" s="3" t="n">
        <f aca="false">ROUND((F44+G44+H44),0)</f>
        <v>17</v>
      </c>
      <c r="J44" s="0" t="n">
        <v>9</v>
      </c>
      <c r="K44" s="0" t="n">
        <v>10.5</v>
      </c>
      <c r="M44" s="3" t="n">
        <f aca="false">ROUND((J44+K44)/2,0)</f>
        <v>10</v>
      </c>
      <c r="N44" s="0" t="n">
        <v>4</v>
      </c>
      <c r="O44" s="0" t="n">
        <v>4</v>
      </c>
      <c r="P44" s="3" t="n">
        <f aca="false">ROUND((M44+N44+O44),0)</f>
        <v>18</v>
      </c>
      <c r="Q44" s="0" t="n">
        <v>6</v>
      </c>
      <c r="R44" s="0" t="n">
        <v>6</v>
      </c>
      <c r="T44" s="3" t="n">
        <f aca="false">ROUND((Q44+R44)/2,0)</f>
        <v>6</v>
      </c>
      <c r="U44" s="0" t="n">
        <v>4.5</v>
      </c>
      <c r="V44" s="0" t="n">
        <v>3</v>
      </c>
      <c r="W44" s="3" t="n">
        <f aca="false">ROUND((T44+U44+V44),0)</f>
        <v>14</v>
      </c>
      <c r="X44" s="0" t="n">
        <v>6</v>
      </c>
      <c r="Y44" s="0" t="n">
        <v>8</v>
      </c>
      <c r="AA44" s="3" t="n">
        <f aca="false">ROUND((X44+Y44)/2,0)</f>
        <v>7</v>
      </c>
      <c r="AB44" s="0" t="n">
        <v>4</v>
      </c>
      <c r="AC44" s="0" t="n">
        <v>4</v>
      </c>
      <c r="AD44" s="3" t="n">
        <f aca="false">ROUND((AA44+AB44+AC44),0)</f>
        <v>15</v>
      </c>
      <c r="AE44" s="0" t="n">
        <v>38</v>
      </c>
      <c r="AH44" s="0" t="n">
        <v>42</v>
      </c>
      <c r="AK44" s="0" t="n">
        <v>60</v>
      </c>
      <c r="AN44" s="0" t="n">
        <v>78</v>
      </c>
    </row>
    <row r="45" customFormat="false" ht="15" hidden="false" customHeight="false" outlineLevel="0" collapsed="false">
      <c r="A45" s="0" t="s">
        <v>117</v>
      </c>
      <c r="B45" s="0" t="s">
        <v>118</v>
      </c>
      <c r="C45" s="0" t="s">
        <v>65</v>
      </c>
      <c r="D45" s="0" t="s">
        <v>65</v>
      </c>
      <c r="F45" s="3" t="s">
        <v>65</v>
      </c>
      <c r="G45" s="0" t="s">
        <v>65</v>
      </c>
      <c r="H45" s="0" t="s">
        <v>65</v>
      </c>
      <c r="I45" s="3" t="s">
        <v>65</v>
      </c>
      <c r="J45" s="0" t="s">
        <v>65</v>
      </c>
      <c r="K45" s="0" t="s">
        <v>65</v>
      </c>
      <c r="M45" s="3" t="s">
        <v>83</v>
      </c>
      <c r="N45" s="0" t="s">
        <v>65</v>
      </c>
      <c r="O45" s="0" t="s">
        <v>65</v>
      </c>
      <c r="P45" s="3" t="s">
        <v>65</v>
      </c>
      <c r="Q45" s="0" t="s">
        <v>65</v>
      </c>
      <c r="R45" s="0" t="s">
        <v>65</v>
      </c>
      <c r="T45" s="3" t="s">
        <v>65</v>
      </c>
      <c r="U45" s="0" t="s">
        <v>65</v>
      </c>
      <c r="V45" s="0" t="s">
        <v>65</v>
      </c>
      <c r="W45" s="3" t="s">
        <v>65</v>
      </c>
      <c r="X45" s="0" t="s">
        <v>65</v>
      </c>
      <c r="Y45" s="0" t="s">
        <v>65</v>
      </c>
      <c r="AA45" s="3" t="s">
        <v>65</v>
      </c>
      <c r="AB45" s="0" t="s">
        <v>63</v>
      </c>
      <c r="AC45" s="0" t="s">
        <v>63</v>
      </c>
      <c r="AD45" s="3" t="s">
        <v>65</v>
      </c>
      <c r="AE45" s="0" t="s">
        <v>84</v>
      </c>
      <c r="AH45" s="0" t="s">
        <v>65</v>
      </c>
      <c r="AK45" s="0" t="s">
        <v>63</v>
      </c>
      <c r="AN45" s="0" t="s">
        <v>63</v>
      </c>
    </row>
    <row r="46" customFormat="false" ht="15" hidden="false" customHeight="false" outlineLevel="0" collapsed="false">
      <c r="A46" s="0" t="s">
        <v>119</v>
      </c>
      <c r="B46" s="0" t="s">
        <v>120</v>
      </c>
      <c r="C46" s="0" t="n">
        <v>4</v>
      </c>
      <c r="D46" s="0" t="n">
        <v>7.5</v>
      </c>
      <c r="F46" s="3" t="n">
        <f aca="false">ROUND((C46+D46)/2,0)</f>
        <v>6</v>
      </c>
      <c r="G46" s="0" t="n">
        <v>4</v>
      </c>
      <c r="H46" s="0" t="n">
        <v>4</v>
      </c>
      <c r="I46" s="3" t="n">
        <f aca="false">ROUND((F46+G46+H46),0)</f>
        <v>14</v>
      </c>
      <c r="J46" s="0" t="n">
        <v>5</v>
      </c>
      <c r="K46" s="0" t="n">
        <v>5</v>
      </c>
      <c r="M46" s="3" t="n">
        <f aca="false">ROUND((J46+K46)/2,0)</f>
        <v>5</v>
      </c>
      <c r="N46" s="0" t="n">
        <v>4</v>
      </c>
      <c r="O46" s="0" t="n">
        <v>4.5</v>
      </c>
      <c r="P46" s="3" t="n">
        <f aca="false">ROUND((M46+N46+O46),0)</f>
        <v>14</v>
      </c>
      <c r="Q46" s="0" t="n">
        <v>6</v>
      </c>
      <c r="R46" s="0" t="n">
        <v>5</v>
      </c>
      <c r="T46" s="3" t="n">
        <f aca="false">ROUND((Q46+R46)/2,0)</f>
        <v>6</v>
      </c>
      <c r="U46" s="0" t="n">
        <v>4.5</v>
      </c>
      <c r="V46" s="0" t="n">
        <v>3.5</v>
      </c>
      <c r="W46" s="3" t="n">
        <f aca="false">ROUND((T46+U46+V46),0)</f>
        <v>14</v>
      </c>
      <c r="X46" s="0" t="n">
        <v>5</v>
      </c>
      <c r="Y46" s="0" t="n">
        <v>5</v>
      </c>
      <c r="AA46" s="3" t="n">
        <f aca="false">ROUND((X46+Y46)/2,0)</f>
        <v>5</v>
      </c>
      <c r="AB46" s="0" t="n">
        <v>4</v>
      </c>
      <c r="AC46" s="0" t="n">
        <v>4.5</v>
      </c>
      <c r="AD46" s="3" t="n">
        <f aca="false">ROUND((AA46+AB46+AC46),0)</f>
        <v>14</v>
      </c>
      <c r="AE46" s="0" t="n">
        <v>29</v>
      </c>
      <c r="AH46" s="0" t="n">
        <v>37</v>
      </c>
      <c r="AK46" s="0" t="n">
        <v>70</v>
      </c>
      <c r="AN46" s="0" t="n">
        <v>75</v>
      </c>
    </row>
    <row r="47" customFormat="false" ht="15" hidden="false" customHeight="false" outlineLevel="0" collapsed="false">
      <c r="M47" s="3"/>
      <c r="P4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3:17Z</dcterms:created>
  <dc:creator>ZOOLOGYDEP</dc:creator>
  <dc:description/>
  <dc:language>en-US</dc:language>
  <cp:lastModifiedBy>DESKTOP</cp:lastModifiedBy>
  <dcterms:modified xsi:type="dcterms:W3CDTF">2017-03-31T0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