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3">
  <si>
    <t xml:space="preserve">SUB. CODE : </t>
  </si>
  <si>
    <t xml:space="preserve">H4CC7 </t>
  </si>
  <si>
    <t xml:space="preserve">H4CC8 </t>
  </si>
  <si>
    <t xml:space="preserve">H4AC4 </t>
  </si>
  <si>
    <t xml:space="preserve">SUBJECT TITLE : </t>
  </si>
  <si>
    <t xml:space="preserve">MODERN INDIA (FROM AD 1858 - 1947 AD) </t>
  </si>
  <si>
    <t xml:space="preserve">HISTORY OF EUROPE (FROM AD 1789-1914 AD) </t>
  </si>
  <si>
    <t xml:space="preserve">MODERN GOVERNMENTS - II </t>
  </si>
  <si>
    <t xml:space="preserve">SKILL BASED - II</t>
  </si>
  <si>
    <t xml:space="preserve">ENVIRONMENTAL EDUCATION</t>
  </si>
  <si>
    <t xml:space="preserve">NAME OF THE COURSE TEACHER : </t>
  </si>
  <si>
    <t xml:space="preserve">Dr. B.Bala Parameswari </t>
  </si>
  <si>
    <t xml:space="preserve">Ms. A. Gomathi</t>
  </si>
  <si>
    <t xml:space="preserve">Dr. J.Saral Evangelin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50)</t>
  </si>
  <si>
    <t xml:space="preserve">TOT(100)</t>
  </si>
  <si>
    <t xml:space="preserve">2015H01</t>
  </si>
  <si>
    <t xml:space="preserve">ASHA    B </t>
  </si>
  <si>
    <t xml:space="preserve">2015H02</t>
  </si>
  <si>
    <t xml:space="preserve">CHRISTIMARY    M </t>
  </si>
  <si>
    <t xml:space="preserve">2015H03</t>
  </si>
  <si>
    <t xml:space="preserve">DHANALAKSHMI   R </t>
  </si>
  <si>
    <t xml:space="preserve">2015H04</t>
  </si>
  <si>
    <t xml:space="preserve">GOWSALYA   P </t>
  </si>
  <si>
    <t xml:space="preserve">2015H05</t>
  </si>
  <si>
    <t xml:space="preserve">JEYA   LAKSHMI   R </t>
  </si>
  <si>
    <t xml:space="preserve">2015H06</t>
  </si>
  <si>
    <t xml:space="preserve">JONES   MARIA   CLADINE   P</t>
  </si>
  <si>
    <t xml:space="preserve">2015H07</t>
  </si>
  <si>
    <t xml:space="preserve">KIRUTHIKA   M </t>
  </si>
  <si>
    <t xml:space="preserve">2015H08</t>
  </si>
  <si>
    <t xml:space="preserve">MARIA   JAICY   RANI   S </t>
  </si>
  <si>
    <t xml:space="preserve">2015H09</t>
  </si>
  <si>
    <t xml:space="preserve">MOHANA   PRIYA   R </t>
  </si>
  <si>
    <t xml:space="preserve">2015H10</t>
  </si>
  <si>
    <t xml:space="preserve">MUTHU   PANDI   VENI   V</t>
  </si>
  <si>
    <t xml:space="preserve">2015H11</t>
  </si>
  <si>
    <t xml:space="preserve">NANDHINI   K   P </t>
  </si>
  <si>
    <t xml:space="preserve">2015H12</t>
  </si>
  <si>
    <t xml:space="preserve">NANDHINI   R </t>
  </si>
  <si>
    <t xml:space="preserve">2015H13</t>
  </si>
  <si>
    <t xml:space="preserve">NANDHINI   S </t>
  </si>
  <si>
    <t xml:space="preserve">2015H14</t>
  </si>
  <si>
    <t xml:space="preserve">NATHIYA   M </t>
  </si>
  <si>
    <t xml:space="preserve">2015H15</t>
  </si>
  <si>
    <t xml:space="preserve">NITHYA   S </t>
  </si>
  <si>
    <t xml:space="preserve">2015H16</t>
  </si>
  <si>
    <t xml:space="preserve">PANDEESWARI   M </t>
  </si>
  <si>
    <t xml:space="preserve">2015H17</t>
  </si>
  <si>
    <t xml:space="preserve">PANDEESWARI   S </t>
  </si>
  <si>
    <t xml:space="preserve">2015H18</t>
  </si>
  <si>
    <t xml:space="preserve">PARVATHI   P </t>
  </si>
  <si>
    <t xml:space="preserve">2015H19</t>
  </si>
  <si>
    <t xml:space="preserve">PETCHIYAMMAL   K </t>
  </si>
  <si>
    <t xml:space="preserve">Lt</t>
  </si>
  <si>
    <t xml:space="preserve">LT</t>
  </si>
  <si>
    <t xml:space="preserve">2015H20</t>
  </si>
  <si>
    <t xml:space="preserve">POUN   SELVAM   A </t>
  </si>
  <si>
    <t xml:space="preserve">2015H21</t>
  </si>
  <si>
    <t xml:space="preserve">PRAMILA   B </t>
  </si>
  <si>
    <t xml:space="preserve">AA</t>
  </si>
  <si>
    <t xml:space="preserve">2015H22</t>
  </si>
  <si>
    <t xml:space="preserve">PRIYA   P </t>
  </si>
  <si>
    <t xml:space="preserve">2015H23</t>
  </si>
  <si>
    <t xml:space="preserve">PRIYA   R </t>
  </si>
  <si>
    <t xml:space="preserve">2015H24</t>
  </si>
  <si>
    <t xml:space="preserve">SAKTHI   PRIYA   B </t>
  </si>
  <si>
    <t xml:space="preserve">2015H25</t>
  </si>
  <si>
    <t xml:space="preserve">SAMUNDEESWARI   S </t>
  </si>
  <si>
    <t xml:space="preserve">2015H26</t>
  </si>
  <si>
    <t xml:space="preserve">SHAKTHI   AISHWARYA   LAKSHMI   P </t>
  </si>
  <si>
    <t xml:space="preserve">2015H27</t>
  </si>
  <si>
    <t xml:space="preserve">SHANMUHA   G   S </t>
  </si>
  <si>
    <t xml:space="preserve">2015H28</t>
  </si>
  <si>
    <t xml:space="preserve">SUBALAKSHMI   S </t>
  </si>
  <si>
    <t xml:space="preserve">2015H29</t>
  </si>
  <si>
    <t xml:space="preserve">THEIVA   E </t>
  </si>
  <si>
    <t xml:space="preserve">2015H30</t>
  </si>
  <si>
    <t xml:space="preserve">VANATHI   K </t>
  </si>
  <si>
    <t xml:space="preserve">2015H31</t>
  </si>
  <si>
    <t xml:space="preserve">VIDHYA   SRI   M </t>
  </si>
  <si>
    <t xml:space="preserve">2015H32</t>
  </si>
  <si>
    <t xml:space="preserve">VISALATCHI   S 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29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0</v>
      </c>
      <c r="C3" s="3" t="s">
        <v>11</v>
      </c>
      <c r="D3" s="3"/>
      <c r="E3" s="3"/>
      <c r="F3" s="3"/>
      <c r="G3" s="3"/>
      <c r="H3" s="3"/>
      <c r="I3" s="3"/>
      <c r="J3" s="3" t="s">
        <v>12</v>
      </c>
      <c r="K3" s="3"/>
      <c r="L3" s="3"/>
      <c r="M3" s="3"/>
      <c r="N3" s="3"/>
      <c r="O3" s="3"/>
      <c r="P3" s="3"/>
      <c r="Q3" s="3" t="s">
        <v>1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4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/>
      <c r="Z4" s="5"/>
      <c r="AA4" s="5" t="s">
        <v>24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5</v>
      </c>
      <c r="B5" s="0" t="s">
        <v>26</v>
      </c>
      <c r="C5" s="3" t="n">
        <v>12.5</v>
      </c>
      <c r="D5" s="3" t="n">
        <v>13</v>
      </c>
      <c r="E5" s="3"/>
      <c r="F5" s="3" t="n">
        <f aca="false">ROUND((C5+D5)/2,0)</f>
        <v>13</v>
      </c>
      <c r="G5" s="3" t="n">
        <v>5</v>
      </c>
      <c r="H5" s="3" t="n">
        <v>5</v>
      </c>
      <c r="I5" s="3" t="n">
        <f aca="false">ROUND((F5+G5+H5),0)</f>
        <v>23</v>
      </c>
      <c r="J5" s="3" t="n">
        <v>12.5</v>
      </c>
      <c r="K5" s="3" t="n">
        <v>9</v>
      </c>
      <c r="L5" s="3"/>
      <c r="M5" s="3" t="n">
        <f aca="false">ROUND((J5+K5)/2,0)</f>
        <v>11</v>
      </c>
      <c r="N5" s="3" t="n">
        <v>4.5</v>
      </c>
      <c r="O5" s="3" t="n">
        <v>5</v>
      </c>
      <c r="P5" s="3" t="n">
        <f aca="false">ROUND((M5+N5+O5),0)</f>
        <v>21</v>
      </c>
      <c r="Q5" s="3" t="n">
        <v>10.5</v>
      </c>
      <c r="R5" s="3" t="n">
        <v>9.5</v>
      </c>
      <c r="S5" s="3"/>
      <c r="T5" s="3" t="n">
        <f aca="false">ROUND((Q5+R5)/2,0)</f>
        <v>10</v>
      </c>
      <c r="U5" s="3" t="n">
        <v>4.5</v>
      </c>
      <c r="V5" s="3" t="n">
        <v>5</v>
      </c>
      <c r="W5" s="3" t="n">
        <f aca="false">ROUND((T5+U5+V5),0)</f>
        <v>20</v>
      </c>
      <c r="X5" s="3" t="n">
        <v>40</v>
      </c>
      <c r="Y5" s="3"/>
      <c r="Z5" s="3"/>
      <c r="AA5" s="3" t="n">
        <v>94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7</v>
      </c>
      <c r="B6" s="0" t="s">
        <v>28</v>
      </c>
      <c r="C6" s="0" t="n">
        <v>12</v>
      </c>
      <c r="D6" s="0" t="n">
        <v>12.5</v>
      </c>
      <c r="F6" s="3" t="n">
        <f aca="false">ROUND((C6+D6)/2,0)</f>
        <v>12</v>
      </c>
      <c r="G6" s="0" t="n">
        <v>5</v>
      </c>
      <c r="H6" s="0" t="n">
        <v>5</v>
      </c>
      <c r="I6" s="3" t="n">
        <f aca="false">ROUND((F6+G6+H6),0)</f>
        <v>22</v>
      </c>
      <c r="J6" s="0" t="n">
        <v>10</v>
      </c>
      <c r="K6" s="0" t="n">
        <v>10.5</v>
      </c>
      <c r="M6" s="3" t="n">
        <f aca="false">ROUND((J6+K6)/2,0)</f>
        <v>10</v>
      </c>
      <c r="N6" s="0" t="n">
        <v>4.5</v>
      </c>
      <c r="O6" s="0" t="n">
        <v>5</v>
      </c>
      <c r="P6" s="3" t="n">
        <f aca="false">ROUND((M6+N6+O6),0)</f>
        <v>20</v>
      </c>
      <c r="Q6" s="0" t="n">
        <v>14</v>
      </c>
      <c r="R6" s="0" t="n">
        <v>13</v>
      </c>
      <c r="T6" s="3" t="n">
        <f aca="false">ROUND((Q6+R6)/2,0)</f>
        <v>14</v>
      </c>
      <c r="U6" s="0" t="n">
        <v>4.5</v>
      </c>
      <c r="V6" s="0" t="n">
        <v>5</v>
      </c>
      <c r="W6" s="3" t="n">
        <f aca="false">ROUND((T6+U6+V6),0)</f>
        <v>24</v>
      </c>
      <c r="X6" s="0" t="n">
        <v>38</v>
      </c>
      <c r="AA6" s="0" t="n">
        <v>94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n">
        <v>9.5</v>
      </c>
      <c r="D7" s="0" t="n">
        <v>9.5</v>
      </c>
      <c r="F7" s="3" t="n">
        <f aca="false">ROUND((C7+D7)/2,0)</f>
        <v>10</v>
      </c>
      <c r="G7" s="0" t="n">
        <v>5</v>
      </c>
      <c r="H7" s="0" t="n">
        <v>5</v>
      </c>
      <c r="I7" s="3" t="n">
        <f aca="false">ROUND((F7+G7+H7),0)</f>
        <v>20</v>
      </c>
      <c r="J7" s="0" t="n">
        <v>5</v>
      </c>
      <c r="K7" s="0" t="n">
        <v>7</v>
      </c>
      <c r="M7" s="3" t="n">
        <f aca="false">ROUND((J7+K7)/2,0)</f>
        <v>6</v>
      </c>
      <c r="N7" s="0" t="n">
        <v>4</v>
      </c>
      <c r="O7" s="0" t="n">
        <v>4.5</v>
      </c>
      <c r="P7" s="3" t="n">
        <f aca="false">ROUND((M7+N7+O7),0)</f>
        <v>15</v>
      </c>
      <c r="Q7" s="0" t="n">
        <v>8</v>
      </c>
      <c r="R7" s="0" t="n">
        <v>7</v>
      </c>
      <c r="T7" s="3" t="n">
        <f aca="false">ROUND((Q7+R7)/2,0)</f>
        <v>8</v>
      </c>
      <c r="U7" s="0" t="n">
        <v>4</v>
      </c>
      <c r="V7" s="0" t="n">
        <v>5</v>
      </c>
      <c r="W7" s="3" t="n">
        <f aca="false">ROUND((T7+U7+V7),0)</f>
        <v>17</v>
      </c>
      <c r="X7" s="0" t="n">
        <v>34</v>
      </c>
      <c r="AA7" s="0" t="n">
        <v>40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n">
        <v>11</v>
      </c>
      <c r="D8" s="0" t="n">
        <v>13</v>
      </c>
      <c r="F8" s="3" t="n">
        <f aca="false">ROUND((C8+D8)/2,0)</f>
        <v>12</v>
      </c>
      <c r="G8" s="0" t="n">
        <v>5</v>
      </c>
      <c r="H8" s="0" t="n">
        <v>5</v>
      </c>
      <c r="I8" s="3" t="n">
        <f aca="false">ROUND((F8+G8+H8),0)</f>
        <v>22</v>
      </c>
      <c r="J8" s="0" t="n">
        <v>10</v>
      </c>
      <c r="K8" s="0" t="n">
        <v>11.5</v>
      </c>
      <c r="M8" s="3" t="n">
        <f aca="false">ROUND((J8+K8)/2,0)</f>
        <v>11</v>
      </c>
      <c r="N8" s="0" t="n">
        <v>5</v>
      </c>
      <c r="O8" s="0" t="n">
        <v>5</v>
      </c>
      <c r="P8" s="3" t="n">
        <f aca="false">ROUND((M8+N8+O8),0)</f>
        <v>21</v>
      </c>
      <c r="Q8" s="0" t="n">
        <v>13.5</v>
      </c>
      <c r="R8" s="0" t="n">
        <v>9</v>
      </c>
      <c r="T8" s="3" t="n">
        <f aca="false">ROUND((Q8+R8)/2,0)</f>
        <v>11</v>
      </c>
      <c r="U8" s="0" t="n">
        <v>4</v>
      </c>
      <c r="V8" s="0" t="n">
        <v>5</v>
      </c>
      <c r="W8" s="3" t="n">
        <f aca="false">ROUND((T8+U8+V8),0)</f>
        <v>20</v>
      </c>
      <c r="X8" s="0" t="n">
        <v>44</v>
      </c>
      <c r="AA8" s="0" t="n">
        <v>70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n">
        <v>11</v>
      </c>
      <c r="D9" s="0" t="n">
        <v>10</v>
      </c>
      <c r="F9" s="3" t="n">
        <f aca="false">ROUND((C9+D9)/2,0)</f>
        <v>11</v>
      </c>
      <c r="G9" s="0" t="n">
        <v>5</v>
      </c>
      <c r="H9" s="0" t="n">
        <v>4</v>
      </c>
      <c r="I9" s="3" t="n">
        <f aca="false">ROUND((F9+G9+H9),0)</f>
        <v>20</v>
      </c>
      <c r="J9" s="0" t="n">
        <v>6.5</v>
      </c>
      <c r="K9" s="0" t="n">
        <v>6</v>
      </c>
      <c r="M9" s="3" t="n">
        <f aca="false">ROUND((J9+K9)/2,0)</f>
        <v>6</v>
      </c>
      <c r="N9" s="0" t="n">
        <v>4</v>
      </c>
      <c r="O9" s="0" t="n">
        <v>4</v>
      </c>
      <c r="P9" s="3" t="n">
        <f aca="false">ROUND((M9+N9+O9),0)</f>
        <v>14</v>
      </c>
      <c r="Q9" s="0" t="n">
        <v>7</v>
      </c>
      <c r="R9" s="0" t="n">
        <v>5.5</v>
      </c>
      <c r="T9" s="3" t="n">
        <v>7</v>
      </c>
      <c r="U9" s="0" t="n">
        <v>4</v>
      </c>
      <c r="V9" s="0" t="n">
        <v>4.5</v>
      </c>
      <c r="W9" s="3" t="n">
        <f aca="false">ROUND((T9+U9+V9),0)</f>
        <v>16</v>
      </c>
      <c r="X9" s="0" t="n">
        <v>36</v>
      </c>
      <c r="AA9" s="0" t="n">
        <v>72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n">
        <v>7.5</v>
      </c>
      <c r="D10" s="0" t="n">
        <v>9.5</v>
      </c>
      <c r="F10" s="3" t="n">
        <f aca="false">ROUND((C10+D10)/2,0)</f>
        <v>9</v>
      </c>
      <c r="G10" s="0" t="n">
        <v>5</v>
      </c>
      <c r="H10" s="0" t="n">
        <v>4</v>
      </c>
      <c r="I10" s="3" t="n">
        <f aca="false">ROUND((F10+G10+H10),0)</f>
        <v>18</v>
      </c>
      <c r="J10" s="0" t="n">
        <v>6</v>
      </c>
      <c r="K10" s="0" t="n">
        <v>8</v>
      </c>
      <c r="M10" s="3" t="n">
        <f aca="false">ROUND((J10+K10)/2,0)</f>
        <v>7</v>
      </c>
      <c r="N10" s="0" t="n">
        <v>4.5</v>
      </c>
      <c r="O10" s="0" t="n">
        <v>3.5</v>
      </c>
      <c r="P10" s="3" t="n">
        <f aca="false">ROUND((M10+N10+O10),0)</f>
        <v>15</v>
      </c>
      <c r="Q10" s="0" t="n">
        <v>8</v>
      </c>
      <c r="R10" s="0" t="n">
        <v>6</v>
      </c>
      <c r="T10" s="3" t="n">
        <f aca="false">ROUND((Q10+R10)/2,0)</f>
        <v>7</v>
      </c>
      <c r="U10" s="0" t="n">
        <v>4.5</v>
      </c>
      <c r="V10" s="0" t="n">
        <v>4</v>
      </c>
      <c r="W10" s="3" t="n">
        <f aca="false">ROUND((T10+U10+V10),0)</f>
        <v>16</v>
      </c>
      <c r="X10" s="0" t="n">
        <v>38</v>
      </c>
      <c r="AA10" s="0" t="n">
        <v>76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12</v>
      </c>
      <c r="D11" s="0" t="n">
        <v>11.5</v>
      </c>
      <c r="F11" s="3" t="n">
        <f aca="false">ROUND((C11+D11)/2,0)</f>
        <v>12</v>
      </c>
      <c r="G11" s="0" t="n">
        <v>5</v>
      </c>
      <c r="H11" s="0" t="n">
        <v>5</v>
      </c>
      <c r="I11" s="3" t="n">
        <f aca="false">ROUND((F11+G11+H11),0)</f>
        <v>22</v>
      </c>
      <c r="J11" s="0" t="n">
        <v>10.5</v>
      </c>
      <c r="K11" s="0" t="n">
        <v>10</v>
      </c>
      <c r="M11" s="3" t="n">
        <f aca="false">ROUND((J11+K11)/2,0)</f>
        <v>10</v>
      </c>
      <c r="N11" s="0" t="n">
        <v>4.5</v>
      </c>
      <c r="O11" s="0" t="n">
        <v>5</v>
      </c>
      <c r="P11" s="3" t="n">
        <f aca="false">ROUND((M11+N11+O11),0)</f>
        <v>20</v>
      </c>
      <c r="Q11" s="0" t="n">
        <v>11</v>
      </c>
      <c r="R11" s="0" t="n">
        <v>7</v>
      </c>
      <c r="T11" s="3" t="n">
        <f aca="false">ROUND((Q11+R11)/2,0)</f>
        <v>9</v>
      </c>
      <c r="U11" s="0" t="n">
        <v>4.5</v>
      </c>
      <c r="V11" s="0" t="n">
        <v>5</v>
      </c>
      <c r="W11" s="3" t="n">
        <f aca="false">ROUND((T11+U11+V11),0)</f>
        <v>19</v>
      </c>
      <c r="X11" s="0" t="n">
        <v>39</v>
      </c>
      <c r="AA11" s="0" t="n">
        <v>80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n">
        <v>9</v>
      </c>
      <c r="D12" s="0" t="n">
        <v>11.5</v>
      </c>
      <c r="F12" s="3" t="n">
        <f aca="false">ROUND((C12+D12)/2,0)</f>
        <v>10</v>
      </c>
      <c r="G12" s="0" t="n">
        <v>5</v>
      </c>
      <c r="H12" s="0" t="n">
        <v>4</v>
      </c>
      <c r="I12" s="3" t="n">
        <f aca="false">ROUND((F12+G12+H12),0)</f>
        <v>19</v>
      </c>
      <c r="J12" s="0" t="n">
        <v>6</v>
      </c>
      <c r="K12" s="0" t="n">
        <v>7.5</v>
      </c>
      <c r="M12" s="3" t="n">
        <f aca="false">ROUND((J12+K12)/2,0)</f>
        <v>7</v>
      </c>
      <c r="N12" s="0" t="n">
        <v>4</v>
      </c>
      <c r="O12" s="0" t="n">
        <v>5</v>
      </c>
      <c r="P12" s="3" t="n">
        <f aca="false">ROUND((M12+N12+O12),0)</f>
        <v>16</v>
      </c>
      <c r="Q12" s="0" t="n">
        <v>8</v>
      </c>
      <c r="R12" s="0" t="n">
        <v>6</v>
      </c>
      <c r="T12" s="3" t="n">
        <f aca="false">ROUND((Q12+R12)/2,0)</f>
        <v>7</v>
      </c>
      <c r="U12" s="0" t="n">
        <v>4</v>
      </c>
      <c r="V12" s="0" t="n">
        <v>5</v>
      </c>
      <c r="W12" s="3" t="n">
        <f aca="false">ROUND((T12+U12+V12),0)</f>
        <v>16</v>
      </c>
      <c r="X12" s="0" t="n">
        <v>35</v>
      </c>
      <c r="AA12" s="0" t="n">
        <v>70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n">
        <v>10.5</v>
      </c>
      <c r="D13" s="0" t="n">
        <v>12.5</v>
      </c>
      <c r="F13" s="3" t="n">
        <f aca="false">ROUND((C13+D13)/2,0)</f>
        <v>12</v>
      </c>
      <c r="G13" s="0" t="n">
        <v>5</v>
      </c>
      <c r="H13" s="0" t="n">
        <v>5</v>
      </c>
      <c r="I13" s="3" t="n">
        <f aca="false">ROUND((F13+G13+H13),0)</f>
        <v>22</v>
      </c>
      <c r="J13" s="0" t="n">
        <v>6</v>
      </c>
      <c r="K13" s="0" t="n">
        <v>9</v>
      </c>
      <c r="M13" s="3" t="n">
        <f aca="false">ROUND((J13+K13)/2,0)</f>
        <v>8</v>
      </c>
      <c r="N13" s="0" t="n">
        <v>4</v>
      </c>
      <c r="O13" s="0" t="n">
        <v>5</v>
      </c>
      <c r="P13" s="3" t="n">
        <f aca="false">ROUND((M13+N13+O13),0)</f>
        <v>17</v>
      </c>
      <c r="Q13" s="0" t="n">
        <v>11.5</v>
      </c>
      <c r="R13" s="0" t="n">
        <v>6</v>
      </c>
      <c r="T13" s="3" t="n">
        <f aca="false">ROUND((Q13+R13)/2,0)</f>
        <v>9</v>
      </c>
      <c r="U13" s="0" t="n">
        <v>4</v>
      </c>
      <c r="V13" s="0" t="n">
        <v>5</v>
      </c>
      <c r="W13" s="3" t="n">
        <f aca="false">ROUND((T13+U13+V13),0)</f>
        <v>18</v>
      </c>
      <c r="X13" s="0" t="n">
        <v>33</v>
      </c>
      <c r="AA13" s="0" t="n">
        <v>84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0" t="n">
        <v>8.5</v>
      </c>
      <c r="D14" s="0" t="n">
        <v>9.5</v>
      </c>
      <c r="F14" s="3" t="n">
        <f aca="false">ROUND((C14+D14)/2,0)</f>
        <v>9</v>
      </c>
      <c r="G14" s="0" t="n">
        <v>4</v>
      </c>
      <c r="H14" s="0" t="n">
        <v>4</v>
      </c>
      <c r="I14" s="3" t="n">
        <f aca="false">ROUND((F14+G14+H14),0)</f>
        <v>17</v>
      </c>
      <c r="J14" s="0" t="n">
        <v>5.5</v>
      </c>
      <c r="K14" s="0" t="n">
        <v>6</v>
      </c>
      <c r="M14" s="3" t="n">
        <f aca="false">ROUND((J14+K14)/2,0)</f>
        <v>6</v>
      </c>
      <c r="N14" s="0" t="n">
        <v>4</v>
      </c>
      <c r="O14" s="0" t="n">
        <v>4.5</v>
      </c>
      <c r="P14" s="3" t="n">
        <f aca="false">ROUND((M14+N14+O14),0)</f>
        <v>15</v>
      </c>
      <c r="Q14" s="0" t="n">
        <v>6.5</v>
      </c>
      <c r="R14" s="0" t="n">
        <v>5</v>
      </c>
      <c r="T14" s="3" t="n">
        <f aca="false">ROUND((Q14+R14)/2,0)</f>
        <v>6</v>
      </c>
      <c r="U14" s="0" t="n">
        <v>4.5</v>
      </c>
      <c r="V14" s="0" t="n">
        <v>5</v>
      </c>
      <c r="W14" s="3" t="n">
        <f aca="false">ROUND((T14+U14+V14),0)</f>
        <v>16</v>
      </c>
      <c r="X14" s="0" t="n">
        <v>34</v>
      </c>
      <c r="AA14" s="0" t="n">
        <v>76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0" t="n">
        <v>4.5</v>
      </c>
      <c r="D15" s="0" t="n">
        <v>6</v>
      </c>
      <c r="F15" s="3" t="n">
        <f aca="false">ROUND((C15+D15)/2,0)</f>
        <v>5</v>
      </c>
      <c r="G15" s="0" t="n">
        <v>5</v>
      </c>
      <c r="H15" s="0" t="n">
        <v>4</v>
      </c>
      <c r="I15" s="3" t="n">
        <f aca="false">ROUND((F15+G15+H15),0)</f>
        <v>14</v>
      </c>
      <c r="J15" s="0" t="n">
        <v>4.5</v>
      </c>
      <c r="K15" s="0" t="n">
        <v>5.5</v>
      </c>
      <c r="M15" s="3" t="n">
        <f aca="false">ROUND((J15+K15)/2,0)</f>
        <v>5</v>
      </c>
      <c r="N15" s="0" t="n">
        <v>5</v>
      </c>
      <c r="O15" s="0" t="n">
        <v>5</v>
      </c>
      <c r="P15" s="3" t="n">
        <f aca="false">ROUND((M15+N15+O15),0)</f>
        <v>15</v>
      </c>
      <c r="Q15" s="0" t="n">
        <v>8</v>
      </c>
      <c r="R15" s="0" t="n">
        <v>7</v>
      </c>
      <c r="T15" s="3" t="n">
        <f aca="false">ROUND((Q15+R15)/2,0)</f>
        <v>8</v>
      </c>
      <c r="U15" s="0" t="n">
        <v>4</v>
      </c>
      <c r="V15" s="0" t="n">
        <v>5</v>
      </c>
      <c r="W15" s="3" t="n">
        <f aca="false">ROUND((T15+U15+V15),0)</f>
        <v>17</v>
      </c>
      <c r="X15" s="0" t="n">
        <v>32</v>
      </c>
      <c r="AA15" s="0" t="n">
        <v>80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n">
        <v>13.5</v>
      </c>
      <c r="D16" s="0" t="n">
        <v>13</v>
      </c>
      <c r="F16" s="3" t="n">
        <f aca="false">ROUND((C16+D16)/2,0)</f>
        <v>13</v>
      </c>
      <c r="G16" s="0" t="n">
        <v>5</v>
      </c>
      <c r="H16" s="0" t="n">
        <v>5</v>
      </c>
      <c r="I16" s="3" t="n">
        <f aca="false">ROUND((F16+G16+H16),0)</f>
        <v>23</v>
      </c>
      <c r="J16" s="0" t="n">
        <v>11.5</v>
      </c>
      <c r="K16" s="0" t="n">
        <v>13</v>
      </c>
      <c r="M16" s="3" t="n">
        <f aca="false">ROUND((J16+K16)/2,0)</f>
        <v>12</v>
      </c>
      <c r="N16" s="0" t="n">
        <v>5</v>
      </c>
      <c r="O16" s="0" t="n">
        <v>5</v>
      </c>
      <c r="P16" s="3" t="n">
        <f aca="false">ROUND((M16+N16+O16),0)</f>
        <v>22</v>
      </c>
      <c r="Q16" s="0" t="n">
        <v>14</v>
      </c>
      <c r="R16" s="0" t="n">
        <v>13</v>
      </c>
      <c r="T16" s="3" t="n">
        <f aca="false">ROUND((Q16+R16)/2,0)</f>
        <v>14</v>
      </c>
      <c r="U16" s="0" t="n">
        <v>4.5</v>
      </c>
      <c r="V16" s="0" t="n">
        <v>5</v>
      </c>
      <c r="W16" s="3" t="n">
        <f aca="false">ROUND((T16+U16+V16),0)</f>
        <v>24</v>
      </c>
      <c r="X16" s="0" t="n">
        <v>41</v>
      </c>
      <c r="AA16" s="0" t="n">
        <v>90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n">
        <v>9.5</v>
      </c>
      <c r="D17" s="0" t="n">
        <v>8.5</v>
      </c>
      <c r="F17" s="3" t="n">
        <f aca="false">ROUND((C17+D17)/2,0)</f>
        <v>9</v>
      </c>
      <c r="G17" s="0" t="n">
        <v>5</v>
      </c>
      <c r="H17" s="0" t="n">
        <v>4</v>
      </c>
      <c r="I17" s="3" t="n">
        <f aca="false">ROUND((F17+G17+H17),0)</f>
        <v>18</v>
      </c>
      <c r="J17" s="0" t="n">
        <v>9</v>
      </c>
      <c r="K17" s="0" t="n">
        <v>7</v>
      </c>
      <c r="M17" s="3" t="n">
        <f aca="false">ROUND((J17+K17)/2,0)</f>
        <v>8</v>
      </c>
      <c r="N17" s="0" t="n">
        <v>4</v>
      </c>
      <c r="O17" s="0" t="n">
        <v>5</v>
      </c>
      <c r="P17" s="3" t="n">
        <f aca="false">ROUND((M17+N17+O17),0)</f>
        <v>17</v>
      </c>
      <c r="Q17" s="0" t="n">
        <v>7</v>
      </c>
      <c r="R17" s="0" t="n">
        <v>6.5</v>
      </c>
      <c r="T17" s="3" t="n">
        <f aca="false">ROUND((Q17+R17)/2,0)</f>
        <v>7</v>
      </c>
      <c r="U17" s="0" t="n">
        <v>4</v>
      </c>
      <c r="V17" s="0" t="n">
        <v>5</v>
      </c>
      <c r="W17" s="3" t="n">
        <f aca="false">ROUND((T17+U17+V17),0)</f>
        <v>16</v>
      </c>
      <c r="X17" s="0" t="n">
        <v>36</v>
      </c>
      <c r="AA17" s="0" t="n">
        <v>74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n">
        <v>9.5</v>
      </c>
      <c r="D18" s="0" t="n">
        <v>8</v>
      </c>
      <c r="F18" s="3" t="n">
        <f aca="false">ROUND((C18+D18)/2,0)</f>
        <v>9</v>
      </c>
      <c r="G18" s="0" t="n">
        <v>4</v>
      </c>
      <c r="H18" s="0" t="n">
        <v>4</v>
      </c>
      <c r="I18" s="3" t="n">
        <f aca="false">ROUND((F18+G18+H18),0)</f>
        <v>17</v>
      </c>
      <c r="J18" s="0" t="n">
        <v>5</v>
      </c>
      <c r="K18" s="0" t="n">
        <v>5</v>
      </c>
      <c r="M18" s="3" t="n">
        <f aca="false">ROUND((J18+K18)/2,0)</f>
        <v>5</v>
      </c>
      <c r="N18" s="0" t="n">
        <v>4.5</v>
      </c>
      <c r="O18" s="0" t="n">
        <v>4</v>
      </c>
      <c r="P18" s="3" t="n">
        <f aca="false">ROUND((M18+N18+O18),0)</f>
        <v>14</v>
      </c>
      <c r="Q18" s="0" t="n">
        <v>4</v>
      </c>
      <c r="R18" s="0" t="n">
        <v>3</v>
      </c>
      <c r="T18" s="3" t="n">
        <f aca="false">ROUND((Q18+R18)/2,0)</f>
        <v>4</v>
      </c>
      <c r="U18" s="0" t="n">
        <v>4.5</v>
      </c>
      <c r="V18" s="0" t="n">
        <v>5</v>
      </c>
      <c r="W18" s="3" t="n">
        <f aca="false">ROUND((T18+U18+V18),0)</f>
        <v>14</v>
      </c>
      <c r="X18" s="0" t="n">
        <v>34</v>
      </c>
      <c r="AA18" s="0" t="n">
        <v>50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0" t="n">
        <v>11.5</v>
      </c>
      <c r="D19" s="0" t="n">
        <v>12.5</v>
      </c>
      <c r="F19" s="3" t="n">
        <f aca="false">ROUND((C19+D19)/2,0)</f>
        <v>12</v>
      </c>
      <c r="G19" s="0" t="n">
        <v>5</v>
      </c>
      <c r="H19" s="0" t="n">
        <v>5</v>
      </c>
      <c r="I19" s="3" t="n">
        <f aca="false">ROUND((F19+G19+H19),0)</f>
        <v>22</v>
      </c>
      <c r="J19" s="0" t="n">
        <v>10.5</v>
      </c>
      <c r="K19" s="0" t="n">
        <v>11</v>
      </c>
      <c r="M19" s="3" t="n">
        <f aca="false">ROUND((J19+K19)/2,0)</f>
        <v>11</v>
      </c>
      <c r="N19" s="0" t="n">
        <v>4.5</v>
      </c>
      <c r="O19" s="0" t="n">
        <v>5</v>
      </c>
      <c r="P19" s="3" t="n">
        <f aca="false">ROUND((M19+N19+O19),0)</f>
        <v>21</v>
      </c>
      <c r="Q19" s="0" t="n">
        <v>13</v>
      </c>
      <c r="R19" s="0" t="n">
        <v>11</v>
      </c>
      <c r="T19" s="3" t="n">
        <f aca="false">ROUND((Q19+R19)/2,0)</f>
        <v>12</v>
      </c>
      <c r="U19" s="0" t="n">
        <v>4.5</v>
      </c>
      <c r="V19" s="0" t="n">
        <v>5</v>
      </c>
      <c r="W19" s="3" t="n">
        <f aca="false">ROUND((T19+U19+V19),0)</f>
        <v>22</v>
      </c>
      <c r="X19" s="0" t="n">
        <v>40</v>
      </c>
      <c r="AA19" s="0" t="n">
        <v>78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9</v>
      </c>
      <c r="D20" s="0" t="n">
        <v>11</v>
      </c>
      <c r="F20" s="3" t="n">
        <f aca="false">ROUND((C20+D20)/2,0)</f>
        <v>10</v>
      </c>
      <c r="G20" s="0" t="n">
        <v>5</v>
      </c>
      <c r="H20" s="0" t="n">
        <v>4</v>
      </c>
      <c r="I20" s="3" t="n">
        <f aca="false">ROUND((F20+G20+H20),0)</f>
        <v>19</v>
      </c>
      <c r="J20" s="0" t="n">
        <v>8.5</v>
      </c>
      <c r="K20" s="0" t="n">
        <v>9</v>
      </c>
      <c r="M20" s="3" t="n">
        <f aca="false">ROUND((J20+K20)/2,0)</f>
        <v>9</v>
      </c>
      <c r="N20" s="0" t="n">
        <v>4.5</v>
      </c>
      <c r="O20" s="0" t="n">
        <v>3</v>
      </c>
      <c r="P20" s="3" t="n">
        <f aca="false">ROUND((M20+N20+O20),0)</f>
        <v>17</v>
      </c>
      <c r="Q20" s="0" t="n">
        <v>9</v>
      </c>
      <c r="R20" s="0" t="n">
        <v>7.5</v>
      </c>
      <c r="T20" s="3" t="n">
        <v>9</v>
      </c>
      <c r="U20" s="0" t="n">
        <v>4</v>
      </c>
      <c r="V20" s="0" t="n">
        <v>4.5</v>
      </c>
      <c r="W20" s="3" t="n">
        <f aca="false">ROUND((T20+U20+V20),0)</f>
        <v>18</v>
      </c>
      <c r="X20" s="0" t="n">
        <v>35</v>
      </c>
      <c r="AA20" s="0" t="n">
        <v>90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0" t="n">
        <v>13</v>
      </c>
      <c r="D21" s="0" t="n">
        <v>13</v>
      </c>
      <c r="F21" s="3" t="n">
        <f aca="false">ROUND((C21+D21)/2,0)</f>
        <v>13</v>
      </c>
      <c r="G21" s="0" t="n">
        <v>5</v>
      </c>
      <c r="H21" s="0" t="n">
        <v>5</v>
      </c>
      <c r="I21" s="3" t="n">
        <f aca="false">ROUND((F21+G21+H21),0)</f>
        <v>23</v>
      </c>
      <c r="J21" s="0" t="n">
        <v>11</v>
      </c>
      <c r="K21" s="0" t="n">
        <v>10</v>
      </c>
      <c r="M21" s="3" t="n">
        <f aca="false">ROUND((J21+K21)/2,0)</f>
        <v>11</v>
      </c>
      <c r="N21" s="0" t="n">
        <v>4.5</v>
      </c>
      <c r="O21" s="0" t="n">
        <v>5</v>
      </c>
      <c r="P21" s="3" t="n">
        <f aca="false">ROUND((M21+N21+O21),0)</f>
        <v>21</v>
      </c>
      <c r="Q21" s="0" t="n">
        <v>13.5</v>
      </c>
      <c r="R21" s="0" t="n">
        <v>9.5</v>
      </c>
      <c r="T21" s="3" t="n">
        <f aca="false">ROUND((Q21+R21)/2,0)</f>
        <v>12</v>
      </c>
      <c r="U21" s="0" t="n">
        <v>4.5</v>
      </c>
      <c r="V21" s="0" t="n">
        <v>5</v>
      </c>
      <c r="W21" s="3" t="n">
        <f aca="false">ROUND((T21+U21+V21),0)</f>
        <v>22</v>
      </c>
      <c r="X21" s="0" t="n">
        <v>35</v>
      </c>
      <c r="AA21" s="0" t="n">
        <v>88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n">
        <v>11</v>
      </c>
      <c r="D22" s="0" t="n">
        <v>12</v>
      </c>
      <c r="F22" s="3" t="n">
        <f aca="false">ROUND((C22+D22)/2,0)</f>
        <v>12</v>
      </c>
      <c r="G22" s="0" t="n">
        <v>5</v>
      </c>
      <c r="H22" s="0" t="n">
        <v>5</v>
      </c>
      <c r="I22" s="3" t="n">
        <f aca="false">ROUND((F22+G22+H22),0)</f>
        <v>22</v>
      </c>
      <c r="J22" s="0" t="n">
        <v>12.5</v>
      </c>
      <c r="K22" s="0" t="n">
        <v>11.5</v>
      </c>
      <c r="M22" s="3" t="n">
        <f aca="false">ROUND((J22+K22)/2,0)</f>
        <v>12</v>
      </c>
      <c r="N22" s="0" t="n">
        <v>4.5</v>
      </c>
      <c r="O22" s="0" t="n">
        <v>5</v>
      </c>
      <c r="P22" s="3" t="n">
        <f aca="false">ROUND((M22+N22+O22),0)</f>
        <v>22</v>
      </c>
      <c r="Q22" s="0" t="n">
        <v>14</v>
      </c>
      <c r="R22" s="0" t="n">
        <v>12</v>
      </c>
      <c r="T22" s="3" t="n">
        <f aca="false">ROUND((Q22+R22)/2,0)</f>
        <v>13</v>
      </c>
      <c r="U22" s="0" t="n">
        <v>4</v>
      </c>
      <c r="V22" s="0" t="n">
        <v>5</v>
      </c>
      <c r="W22" s="3" t="n">
        <f aca="false">ROUND((T22+U22+V22),0)</f>
        <v>22</v>
      </c>
      <c r="X22" s="0" t="n">
        <v>35</v>
      </c>
      <c r="AA22" s="0" t="n">
        <v>84</v>
      </c>
    </row>
    <row r="23" customFormat="false" ht="15" hidden="false" customHeight="false" outlineLevel="0" collapsed="false">
      <c r="A23" s="0" t="s">
        <v>61</v>
      </c>
      <c r="B23" s="0" t="s">
        <v>62</v>
      </c>
      <c r="C23" s="0" t="s">
        <v>63</v>
      </c>
      <c r="D23" s="0" t="s">
        <v>63</v>
      </c>
      <c r="F23" s="3" t="s">
        <v>64</v>
      </c>
      <c r="G23" s="0" t="s">
        <v>63</v>
      </c>
      <c r="H23" s="0" t="s">
        <v>63</v>
      </c>
      <c r="I23" s="3" t="s">
        <v>64</v>
      </c>
      <c r="J23" s="0" t="s">
        <v>63</v>
      </c>
      <c r="K23" s="0" t="s">
        <v>63</v>
      </c>
      <c r="M23" s="3" t="s">
        <v>63</v>
      </c>
      <c r="N23" s="0" t="s">
        <v>63</v>
      </c>
      <c r="P23" s="3" t="s">
        <v>63</v>
      </c>
      <c r="Q23" s="0" t="s">
        <v>64</v>
      </c>
      <c r="R23" s="0" t="s">
        <v>63</v>
      </c>
      <c r="T23" s="3" t="s">
        <v>63</v>
      </c>
      <c r="U23" s="0" t="s">
        <v>63</v>
      </c>
      <c r="V23" s="0" t="s">
        <v>63</v>
      </c>
      <c r="W23" s="3" t="s">
        <v>63</v>
      </c>
      <c r="X23" s="0" t="s">
        <v>63</v>
      </c>
      <c r="AA23" s="0" t="s">
        <v>63</v>
      </c>
    </row>
    <row r="24" customFormat="false" ht="15" hidden="false" customHeight="false" outlineLevel="0" collapsed="false">
      <c r="A24" s="0" t="s">
        <v>65</v>
      </c>
      <c r="B24" s="0" t="s">
        <v>66</v>
      </c>
      <c r="C24" s="0" t="n">
        <v>13.5</v>
      </c>
      <c r="D24" s="0" t="n">
        <v>13</v>
      </c>
      <c r="F24" s="3" t="n">
        <f aca="false">ROUND((C24+D24)/2,0)</f>
        <v>13</v>
      </c>
      <c r="G24" s="0" t="n">
        <v>5</v>
      </c>
      <c r="H24" s="0" t="n">
        <v>5</v>
      </c>
      <c r="I24" s="3" t="n">
        <f aca="false">ROUND((F24+G24+H24),0)</f>
        <v>23</v>
      </c>
      <c r="J24" s="0" t="n">
        <v>13.5</v>
      </c>
      <c r="K24" s="0" t="n">
        <v>14</v>
      </c>
      <c r="M24" s="3" t="n">
        <f aca="false">ROUND((J24+K24)/2,0)</f>
        <v>14</v>
      </c>
      <c r="N24" s="0" t="n">
        <v>5</v>
      </c>
      <c r="O24" s="0" t="n">
        <v>5</v>
      </c>
      <c r="P24" s="3" t="n">
        <f aca="false">ROUND((M24+N24+O24),0)</f>
        <v>24</v>
      </c>
      <c r="Q24" s="0" t="n">
        <v>14</v>
      </c>
      <c r="R24" s="0" t="n">
        <v>12</v>
      </c>
      <c r="T24" s="3" t="n">
        <f aca="false">ROUND((Q24+R24)/2,0)</f>
        <v>13</v>
      </c>
      <c r="U24" s="0" t="n">
        <v>4.5</v>
      </c>
      <c r="V24" s="0" t="n">
        <v>5</v>
      </c>
      <c r="W24" s="3" t="n">
        <f aca="false">ROUND((T24+U24+V24),0)</f>
        <v>23</v>
      </c>
      <c r="X24" s="0" t="n">
        <v>42</v>
      </c>
      <c r="AA24" s="0" t="n">
        <v>90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0" t="n">
        <v>6.5</v>
      </c>
      <c r="D25" s="0" t="s">
        <v>69</v>
      </c>
      <c r="F25" s="3" t="n">
        <v>3.5</v>
      </c>
      <c r="G25" s="0" t="n">
        <v>5</v>
      </c>
      <c r="H25" s="0" t="n">
        <v>5</v>
      </c>
      <c r="I25" s="3" t="n">
        <f aca="false">ROUND((F25+G25+H25),0)</f>
        <v>14</v>
      </c>
      <c r="J25" s="0" t="n">
        <v>5</v>
      </c>
      <c r="K25" s="0" t="n">
        <v>5</v>
      </c>
      <c r="M25" s="3" t="n">
        <f aca="false">ROUND((J25+K25)/2,0)</f>
        <v>5</v>
      </c>
      <c r="N25" s="0" t="n">
        <v>4.5</v>
      </c>
      <c r="O25" s="0" t="n">
        <v>4.5</v>
      </c>
      <c r="P25" s="3" t="n">
        <f aca="false">ROUND((M25+N25+O25),0)</f>
        <v>14</v>
      </c>
      <c r="Q25" s="0" t="n">
        <v>4</v>
      </c>
      <c r="R25" s="0" t="n">
        <v>5</v>
      </c>
      <c r="T25" s="3" t="n">
        <v>5</v>
      </c>
      <c r="U25" s="0" t="n">
        <v>4.5</v>
      </c>
      <c r="V25" s="0" t="n">
        <v>4.5</v>
      </c>
      <c r="W25" s="3" t="n">
        <f aca="false">ROUND((T25+U25+V25),0)</f>
        <v>14</v>
      </c>
      <c r="X25" s="0" t="n">
        <v>34</v>
      </c>
      <c r="AA25" s="0" t="n">
        <v>64</v>
      </c>
    </row>
    <row r="26" customFormat="false" ht="15" hidden="false" customHeight="false" outlineLevel="0" collapsed="false">
      <c r="A26" s="0" t="s">
        <v>70</v>
      </c>
      <c r="B26" s="0" t="s">
        <v>71</v>
      </c>
      <c r="C26" s="0" t="n">
        <v>14</v>
      </c>
      <c r="D26" s="0" t="n">
        <v>13</v>
      </c>
      <c r="F26" s="3" t="n">
        <f aca="false">ROUND((C26+D26)/2,0)</f>
        <v>14</v>
      </c>
      <c r="G26" s="0" t="n">
        <v>5</v>
      </c>
      <c r="H26" s="0" t="n">
        <v>5</v>
      </c>
      <c r="I26" s="3" t="n">
        <f aca="false">ROUND((F26+G26+H26),0)</f>
        <v>24</v>
      </c>
      <c r="J26" s="0" t="n">
        <v>13.5</v>
      </c>
      <c r="K26" s="0" t="n">
        <v>13</v>
      </c>
      <c r="M26" s="3" t="n">
        <f aca="false">ROUND((J26+K26)/2,0)</f>
        <v>13</v>
      </c>
      <c r="N26" s="0" t="n">
        <v>4</v>
      </c>
      <c r="O26" s="0" t="n">
        <v>5</v>
      </c>
      <c r="P26" s="3" t="n">
        <f aca="false">ROUND((M26+N26+O26),0)</f>
        <v>22</v>
      </c>
      <c r="Q26" s="0" t="n">
        <v>14</v>
      </c>
      <c r="R26" s="0" t="n">
        <v>13</v>
      </c>
      <c r="T26" s="3" t="n">
        <f aca="false">ROUND((Q26+R26)/2,0)</f>
        <v>14</v>
      </c>
      <c r="U26" s="0" t="n">
        <v>4.5</v>
      </c>
      <c r="V26" s="0" t="n">
        <v>5</v>
      </c>
      <c r="W26" s="3" t="n">
        <f aca="false">ROUND((T26+U26+V26),0)</f>
        <v>24</v>
      </c>
      <c r="X26" s="0" t="n">
        <v>41</v>
      </c>
      <c r="AA26" s="0" t="n">
        <v>98</v>
      </c>
    </row>
    <row r="27" customFormat="false" ht="15" hidden="false" customHeight="false" outlineLevel="0" collapsed="false">
      <c r="A27" s="0" t="s">
        <v>72</v>
      </c>
      <c r="B27" s="0" t="s">
        <v>73</v>
      </c>
      <c r="C27" s="0" t="n">
        <v>6.5</v>
      </c>
      <c r="D27" s="0" t="n">
        <v>9</v>
      </c>
      <c r="F27" s="3" t="n">
        <f aca="false">ROUND((C27+D27)/2,0)</f>
        <v>8</v>
      </c>
      <c r="G27" s="0" t="n">
        <v>5</v>
      </c>
      <c r="H27" s="0" t="n">
        <v>4</v>
      </c>
      <c r="I27" s="3" t="n">
        <f aca="false">ROUND((F27+G27+H27),0)</f>
        <v>17</v>
      </c>
      <c r="J27" s="0" t="n">
        <v>5</v>
      </c>
      <c r="K27" s="0" t="n">
        <v>6</v>
      </c>
      <c r="M27" s="3" t="n">
        <f aca="false">ROUND((J27+K27)/2,0)</f>
        <v>6</v>
      </c>
      <c r="N27" s="0" t="n">
        <v>4</v>
      </c>
      <c r="O27" s="0" t="n">
        <v>4</v>
      </c>
      <c r="P27" s="3" t="n">
        <f aca="false">ROUND((M27+N27+O27),0)</f>
        <v>14</v>
      </c>
      <c r="Q27" s="0" t="n">
        <v>5</v>
      </c>
      <c r="R27" s="0" t="n">
        <v>5</v>
      </c>
      <c r="T27" s="3" t="n">
        <f aca="false">ROUND((Q27+R27)/2,0)</f>
        <v>5</v>
      </c>
      <c r="U27" s="0" t="n">
        <v>4</v>
      </c>
      <c r="V27" s="0" t="n">
        <v>4.5</v>
      </c>
      <c r="W27" s="3" t="n">
        <f aca="false">ROUND((T27+U27+V27),0)</f>
        <v>14</v>
      </c>
      <c r="X27" s="0" t="n">
        <v>34</v>
      </c>
      <c r="AA27" s="0" t="n">
        <v>60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n">
        <v>7.5</v>
      </c>
      <c r="D28" s="0" t="s">
        <v>69</v>
      </c>
      <c r="F28" s="3" t="n">
        <v>4</v>
      </c>
      <c r="G28" s="0" t="s">
        <v>69</v>
      </c>
      <c r="H28" s="0" t="s">
        <v>69</v>
      </c>
      <c r="I28" s="3" t="n">
        <v>4</v>
      </c>
      <c r="J28" s="0" t="s">
        <v>69</v>
      </c>
      <c r="K28" s="0" t="s">
        <v>69</v>
      </c>
      <c r="M28" s="3" t="s">
        <v>69</v>
      </c>
      <c r="N28" s="0" t="n">
        <v>4</v>
      </c>
      <c r="O28" s="0" t="n">
        <v>3</v>
      </c>
      <c r="P28" s="3" t="n">
        <v>7</v>
      </c>
      <c r="Q28" s="0" t="s">
        <v>69</v>
      </c>
      <c r="R28" s="0" t="s">
        <v>69</v>
      </c>
      <c r="T28" s="3" t="s">
        <v>69</v>
      </c>
      <c r="U28" s="0" t="n">
        <v>2</v>
      </c>
      <c r="V28" s="0" t="n">
        <v>2</v>
      </c>
      <c r="W28" s="3" t="n">
        <v>4</v>
      </c>
      <c r="X28" s="0" t="n">
        <v>8</v>
      </c>
      <c r="AA28" s="0" t="n">
        <v>52</v>
      </c>
    </row>
    <row r="29" customFormat="false" ht="15" hidden="false" customHeight="false" outlineLevel="0" collapsed="false">
      <c r="A29" s="0" t="s">
        <v>76</v>
      </c>
      <c r="B29" s="0" t="s">
        <v>77</v>
      </c>
      <c r="C29" s="0" t="n">
        <v>13</v>
      </c>
      <c r="D29" s="0" t="n">
        <v>12</v>
      </c>
      <c r="F29" s="3" t="n">
        <f aca="false">ROUND((C29+D29)/2,0)</f>
        <v>13</v>
      </c>
      <c r="G29" s="0" t="n">
        <v>5</v>
      </c>
      <c r="H29" s="0" t="n">
        <v>5</v>
      </c>
      <c r="I29" s="3" t="n">
        <f aca="false">ROUND((F29+G29+H29),0)</f>
        <v>23</v>
      </c>
      <c r="J29" s="0" t="n">
        <v>11.5</v>
      </c>
      <c r="K29" s="0" t="n">
        <v>11</v>
      </c>
      <c r="M29" s="3" t="n">
        <f aca="false">ROUND((J29+K29)/2,0)</f>
        <v>11</v>
      </c>
      <c r="N29" s="0" t="n">
        <v>4.5</v>
      </c>
      <c r="O29" s="0" t="n">
        <v>5</v>
      </c>
      <c r="P29" s="3" t="n">
        <f aca="false">ROUND((M29+N29+O29),0)</f>
        <v>21</v>
      </c>
      <c r="Q29" s="0" t="n">
        <v>14</v>
      </c>
      <c r="R29" s="0" t="n">
        <v>10</v>
      </c>
      <c r="T29" s="3" t="n">
        <f aca="false">ROUND((Q29+R29)/2,0)</f>
        <v>12</v>
      </c>
      <c r="U29" s="0" t="n">
        <v>4.5</v>
      </c>
      <c r="V29" s="0" t="n">
        <v>5</v>
      </c>
      <c r="W29" s="3" t="n">
        <f aca="false">ROUND((T29+U29+V29),0)</f>
        <v>22</v>
      </c>
      <c r="X29" s="0" t="n">
        <v>36</v>
      </c>
      <c r="AA29" s="0" t="n">
        <v>86</v>
      </c>
    </row>
    <row r="30" customFormat="false" ht="15" hidden="false" customHeight="false" outlineLevel="0" collapsed="false">
      <c r="A30" s="0" t="s">
        <v>78</v>
      </c>
      <c r="B30" s="0" t="s">
        <v>79</v>
      </c>
      <c r="C30" s="0" t="s">
        <v>63</v>
      </c>
      <c r="D30" s="0" t="s">
        <v>63</v>
      </c>
      <c r="F30" s="3" t="s">
        <v>64</v>
      </c>
      <c r="G30" s="0" t="s">
        <v>63</v>
      </c>
      <c r="H30" s="0" t="s">
        <v>63</v>
      </c>
      <c r="I30" s="3" t="s">
        <v>64</v>
      </c>
      <c r="J30" s="0" t="s">
        <v>63</v>
      </c>
      <c r="K30" s="0" t="s">
        <v>63</v>
      </c>
      <c r="M30" s="3" t="s">
        <v>63</v>
      </c>
      <c r="N30" s="0" t="s">
        <v>63</v>
      </c>
      <c r="P30" s="3" t="s">
        <v>63</v>
      </c>
      <c r="Q30" s="0" t="s">
        <v>64</v>
      </c>
      <c r="R30" s="0" t="s">
        <v>63</v>
      </c>
      <c r="T30" s="3" t="s">
        <v>69</v>
      </c>
      <c r="U30" s="0" t="s">
        <v>63</v>
      </c>
      <c r="V30" s="0" t="s">
        <v>63</v>
      </c>
      <c r="W30" s="3" t="s">
        <v>63</v>
      </c>
      <c r="X30" s="0" t="s">
        <v>63</v>
      </c>
      <c r="AA30" s="0" t="s">
        <v>63</v>
      </c>
    </row>
    <row r="31" customFormat="false" ht="15" hidden="false" customHeight="false" outlineLevel="0" collapsed="false">
      <c r="A31" s="0" t="s">
        <v>80</v>
      </c>
      <c r="B31" s="0" t="s">
        <v>81</v>
      </c>
      <c r="C31" s="0" t="n">
        <v>13</v>
      </c>
      <c r="D31" s="0" t="n">
        <v>13</v>
      </c>
      <c r="F31" s="3" t="n">
        <f aca="false">ROUND((C31+D31)/2,0)</f>
        <v>13</v>
      </c>
      <c r="G31" s="0" t="n">
        <v>5</v>
      </c>
      <c r="H31" s="0" t="n">
        <v>5</v>
      </c>
      <c r="I31" s="3" t="n">
        <f aca="false">ROUND((F31+G31+H31),0)</f>
        <v>23</v>
      </c>
      <c r="J31" s="0" t="n">
        <v>13</v>
      </c>
      <c r="K31" s="0" t="n">
        <v>14</v>
      </c>
      <c r="M31" s="3" t="n">
        <f aca="false">ROUND((J31+K31)/2,0)</f>
        <v>14</v>
      </c>
      <c r="N31" s="0" t="n">
        <v>4</v>
      </c>
      <c r="O31" s="0" t="n">
        <v>5</v>
      </c>
      <c r="P31" s="3" t="n">
        <f aca="false">ROUND((M31+N31+O31),0)</f>
        <v>23</v>
      </c>
      <c r="Q31" s="0" t="n">
        <v>13.5</v>
      </c>
      <c r="R31" s="0" t="n">
        <v>12</v>
      </c>
      <c r="T31" s="3" t="n">
        <f aca="false">ROUND((Q31+R31)/2,0)</f>
        <v>13</v>
      </c>
      <c r="U31" s="0" t="n">
        <v>4.5</v>
      </c>
      <c r="V31" s="0" t="n">
        <v>5</v>
      </c>
      <c r="W31" s="3" t="n">
        <f aca="false">ROUND((T31+U31+V31),0)</f>
        <v>23</v>
      </c>
      <c r="X31" s="0" t="n">
        <v>39</v>
      </c>
      <c r="AA31" s="0" t="n">
        <v>90</v>
      </c>
    </row>
    <row r="32" customFormat="false" ht="15" hidden="false" customHeight="false" outlineLevel="0" collapsed="false">
      <c r="A32" s="0" t="s">
        <v>82</v>
      </c>
      <c r="B32" s="0" t="s">
        <v>83</v>
      </c>
      <c r="C32" s="0" t="n">
        <v>10</v>
      </c>
      <c r="D32" s="0" t="s">
        <v>69</v>
      </c>
      <c r="F32" s="3" t="n">
        <v>5</v>
      </c>
      <c r="G32" s="0" t="n">
        <v>5</v>
      </c>
      <c r="H32" s="0" t="n">
        <v>5</v>
      </c>
      <c r="I32" s="3" t="n">
        <f aca="false">ROUND((F32+G32+H32),0)</f>
        <v>15</v>
      </c>
      <c r="J32" s="0" t="n">
        <v>9</v>
      </c>
      <c r="K32" s="0" t="s">
        <v>69</v>
      </c>
      <c r="M32" s="3" t="n">
        <v>9</v>
      </c>
      <c r="N32" s="0" t="n">
        <v>4.5</v>
      </c>
      <c r="O32" s="0" t="n">
        <v>5</v>
      </c>
      <c r="P32" s="3" t="n">
        <f aca="false">ROUND((M32+N32+O32),0)</f>
        <v>19</v>
      </c>
      <c r="Q32" s="0" t="n">
        <v>10</v>
      </c>
      <c r="R32" s="0" t="s">
        <v>69</v>
      </c>
      <c r="T32" s="3" t="n">
        <v>5</v>
      </c>
      <c r="U32" s="0" t="n">
        <v>4.5</v>
      </c>
      <c r="V32" s="0" t="n">
        <v>5</v>
      </c>
      <c r="W32" s="3" t="n">
        <f aca="false">ROUND((T32+U32+V32),0)</f>
        <v>15</v>
      </c>
      <c r="X32" s="0" t="n">
        <v>39</v>
      </c>
      <c r="AA32" s="0" t="n">
        <v>78</v>
      </c>
    </row>
    <row r="33" customFormat="false" ht="15" hidden="false" customHeight="false" outlineLevel="0" collapsed="false">
      <c r="A33" s="0" t="s">
        <v>84</v>
      </c>
      <c r="B33" s="0" t="s">
        <v>85</v>
      </c>
      <c r="C33" s="0" t="n">
        <v>7</v>
      </c>
      <c r="D33" s="0" t="n">
        <v>9.5</v>
      </c>
      <c r="F33" s="3" t="n">
        <f aca="false">ROUND((C33+D33)/2,0)</f>
        <v>8</v>
      </c>
      <c r="G33" s="0" t="n">
        <v>5</v>
      </c>
      <c r="H33" s="0" t="n">
        <v>4</v>
      </c>
      <c r="I33" s="3" t="n">
        <f aca="false">ROUND((F33+G33+H33),0)</f>
        <v>17</v>
      </c>
      <c r="J33" s="0" t="n">
        <v>8</v>
      </c>
      <c r="K33" s="0" t="n">
        <v>6</v>
      </c>
      <c r="M33" s="3" t="n">
        <f aca="false">ROUND((J33+K33)/2,0)</f>
        <v>7</v>
      </c>
      <c r="N33" s="0" t="n">
        <v>4</v>
      </c>
      <c r="O33" s="0" t="n">
        <v>4</v>
      </c>
      <c r="P33" s="3" t="n">
        <f aca="false">ROUND((M33+N33+O33),0)</f>
        <v>15</v>
      </c>
      <c r="Q33" s="0" t="n">
        <v>8</v>
      </c>
      <c r="R33" s="0" t="n">
        <v>7</v>
      </c>
      <c r="T33" s="3" t="n">
        <f aca="false">ROUND((Q33+R33)/2,0)</f>
        <v>8</v>
      </c>
      <c r="U33" s="0" t="n">
        <v>4</v>
      </c>
      <c r="V33" s="0" t="n">
        <v>5</v>
      </c>
      <c r="W33" s="3" t="n">
        <f aca="false">ROUND((T33+U33+V33),0)</f>
        <v>17</v>
      </c>
      <c r="X33" s="0" t="n">
        <v>34</v>
      </c>
      <c r="AA33" s="0" t="n">
        <v>66</v>
      </c>
    </row>
    <row r="34" customFormat="false" ht="15" hidden="false" customHeight="false" outlineLevel="0" collapsed="false">
      <c r="A34" s="0" t="s">
        <v>86</v>
      </c>
      <c r="B34" s="0" t="s">
        <v>87</v>
      </c>
      <c r="C34" s="0" t="n">
        <v>10</v>
      </c>
      <c r="D34" s="0" t="n">
        <v>10.5</v>
      </c>
      <c r="F34" s="3" t="n">
        <f aca="false">ROUND((C34+D34)/2,0)</f>
        <v>10</v>
      </c>
      <c r="G34" s="0" t="n">
        <v>5</v>
      </c>
      <c r="H34" s="0" t="n">
        <v>5</v>
      </c>
      <c r="I34" s="3" t="n">
        <f aca="false">ROUND((F34+G34+H34),0)</f>
        <v>20</v>
      </c>
      <c r="J34" s="0" t="n">
        <v>8.5</v>
      </c>
      <c r="K34" s="0" t="n">
        <v>10.5</v>
      </c>
      <c r="M34" s="3" t="n">
        <f aca="false">ROUND((J34+K34)/2,0)</f>
        <v>10</v>
      </c>
      <c r="N34" s="0" t="n">
        <v>4</v>
      </c>
      <c r="O34" s="0" t="n">
        <v>5</v>
      </c>
      <c r="P34" s="3" t="n">
        <f aca="false">ROUND((M34+N34+O34),0)</f>
        <v>19</v>
      </c>
      <c r="Q34" s="0" t="n">
        <v>8</v>
      </c>
      <c r="R34" s="0" t="n">
        <v>10.5</v>
      </c>
      <c r="T34" s="3" t="n">
        <f aca="false">ROUND((Q34+R34)/2,0)</f>
        <v>9</v>
      </c>
      <c r="U34" s="0" t="n">
        <v>4.5</v>
      </c>
      <c r="V34" s="0" t="n">
        <v>5</v>
      </c>
      <c r="W34" s="3" t="n">
        <f aca="false">ROUND((T34+U34+V34),0)</f>
        <v>19</v>
      </c>
      <c r="X34" s="0" t="n">
        <v>37</v>
      </c>
      <c r="AA34" s="0" t="n">
        <v>48</v>
      </c>
    </row>
    <row r="35" customFormat="false" ht="15" hidden="false" customHeight="false" outlineLevel="0" collapsed="false">
      <c r="A35" s="0" t="s">
        <v>88</v>
      </c>
      <c r="B35" s="0" t="s">
        <v>89</v>
      </c>
      <c r="C35" s="0" t="n">
        <v>8</v>
      </c>
      <c r="D35" s="0" t="n">
        <v>11</v>
      </c>
      <c r="F35" s="3" t="n">
        <f aca="false">ROUND((C35+D35)/2,0)</f>
        <v>10</v>
      </c>
      <c r="G35" s="0" t="n">
        <v>5</v>
      </c>
      <c r="H35" s="0" t="n">
        <v>5</v>
      </c>
      <c r="I35" s="3" t="n">
        <f aca="false">ROUND((F35+G35+H35),0)</f>
        <v>20</v>
      </c>
      <c r="J35" s="0" t="n">
        <v>11</v>
      </c>
      <c r="K35" s="0" t="n">
        <v>8</v>
      </c>
      <c r="M35" s="3" t="n">
        <f aca="false">ROUND((J35+K35)/2,0)</f>
        <v>10</v>
      </c>
      <c r="N35" s="0" t="n">
        <v>4</v>
      </c>
      <c r="O35" s="0" t="n">
        <v>4.5</v>
      </c>
      <c r="P35" s="3" t="n">
        <f aca="false">ROUND((M35+N35+O35),0)</f>
        <v>19</v>
      </c>
      <c r="Q35" s="0" t="n">
        <v>8.5</v>
      </c>
      <c r="R35" s="0" t="n">
        <v>8</v>
      </c>
      <c r="T35" s="3" t="n">
        <f aca="false">ROUND((Q35+R35)/2,0)</f>
        <v>8</v>
      </c>
      <c r="U35" s="0" t="n">
        <v>4.5</v>
      </c>
      <c r="V35" s="0" t="n">
        <v>5</v>
      </c>
      <c r="W35" s="3" t="n">
        <f aca="false">ROUND((T35+U35+V35),0)</f>
        <v>18</v>
      </c>
      <c r="X35" s="0" t="n">
        <v>36</v>
      </c>
      <c r="AA35" s="0" t="n">
        <v>50</v>
      </c>
    </row>
    <row r="36" customFormat="false" ht="15" hidden="false" customHeight="false" outlineLevel="0" collapsed="false">
      <c r="A36" s="0" t="s">
        <v>90</v>
      </c>
      <c r="B36" s="0" t="s">
        <v>91</v>
      </c>
      <c r="C36" s="0" t="n">
        <v>8.5</v>
      </c>
      <c r="D36" s="0" t="n">
        <v>9.5</v>
      </c>
      <c r="F36" s="3" t="n">
        <f aca="false">ROUND((C36+D36)/2,0)</f>
        <v>9</v>
      </c>
      <c r="G36" s="0" t="n">
        <v>5</v>
      </c>
      <c r="H36" s="0" t="n">
        <v>4</v>
      </c>
      <c r="I36" s="3" t="n">
        <f aca="false">ROUND((F36+G36+H36),0)</f>
        <v>18</v>
      </c>
      <c r="J36" s="0" t="n">
        <v>6</v>
      </c>
      <c r="K36" s="0" t="n">
        <v>7</v>
      </c>
      <c r="M36" s="3" t="n">
        <f aca="false">ROUND((J36+K36)/2,0)</f>
        <v>7</v>
      </c>
      <c r="N36" s="0" t="n">
        <v>4.5</v>
      </c>
      <c r="O36" s="0" t="n">
        <v>3.5</v>
      </c>
      <c r="P36" s="3" t="n">
        <f aca="false">ROUND((M36+N36+O36),0)</f>
        <v>15</v>
      </c>
      <c r="Q36" s="0" t="n">
        <v>6</v>
      </c>
      <c r="R36" s="0" t="n">
        <v>7</v>
      </c>
      <c r="T36" s="3" t="n">
        <f aca="false">ROUND((Q36+R36)/2,0)</f>
        <v>7</v>
      </c>
      <c r="U36" s="0" t="n">
        <v>4.5</v>
      </c>
      <c r="V36" s="0" t="n">
        <v>4.5</v>
      </c>
      <c r="W36" s="3" t="n">
        <f aca="false">ROUND((T36+U36+V36),0)</f>
        <v>16</v>
      </c>
      <c r="X36" s="0" t="n">
        <v>34</v>
      </c>
      <c r="AA36" s="0" t="n">
        <v>70</v>
      </c>
    </row>
    <row r="44" customFormat="false" ht="15" hidden="false" customHeight="false" outlineLevel="0" collapsed="false">
      <c r="X4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17:16Z</dcterms:created>
  <dc:creator>ZOOLOGYDEP</dc:creator>
  <dc:description/>
  <dc:language>en-US</dc:language>
  <cp:lastModifiedBy>DESKTOP</cp:lastModifiedBy>
  <dcterms:modified xsi:type="dcterms:W3CDTF">2017-03-30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