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1" uniqueCount="263">
  <si>
    <t xml:space="preserve">SUB. CODE : </t>
  </si>
  <si>
    <t xml:space="preserve">K6CC22 </t>
  </si>
  <si>
    <t xml:space="preserve">K6CC23 </t>
  </si>
  <si>
    <t xml:space="preserve">K6CC24 </t>
  </si>
  <si>
    <t xml:space="preserve">K6CC25 </t>
  </si>
  <si>
    <t xml:space="preserve">K6ME3 </t>
  </si>
  <si>
    <t xml:space="preserve">K6ME4 </t>
  </si>
  <si>
    <t xml:space="preserve">K6ME5 </t>
  </si>
  <si>
    <t xml:space="preserve">K6ME6 </t>
  </si>
  <si>
    <t xml:space="preserve">SUBJECT TITLE : </t>
  </si>
  <si>
    <t xml:space="preserve">ACTIVE SERVER PAGE </t>
  </si>
  <si>
    <t xml:space="preserve">ACTIVE SERVER PAGE LAB </t>
  </si>
  <si>
    <t xml:space="preserve">TAX LAWS AND PRACTICE - II </t>
  </si>
  <si>
    <t xml:space="preserve">CORPORATE ACCOUNTING </t>
  </si>
  <si>
    <t xml:space="preserve">HUMAN RESOURCES MANAGEMENT </t>
  </si>
  <si>
    <t xml:space="preserve">FINANCIAL MANAGEMENT </t>
  </si>
  <si>
    <t xml:space="preserve">ENTERPRISE RESOURCE PLANNING </t>
  </si>
  <si>
    <t xml:space="preserve">COMPANY LAW </t>
  </si>
  <si>
    <t xml:space="preserve">SKILL BASED - V</t>
  </si>
  <si>
    <t xml:space="preserve">SKILL BASED - VI</t>
  </si>
  <si>
    <t xml:space="preserve">OUT REACH PROGRAMMES </t>
  </si>
  <si>
    <t xml:space="preserve">PROJECT</t>
  </si>
  <si>
    <t xml:space="preserve">NAME OF THE COURSE TEACHER : </t>
  </si>
  <si>
    <t xml:space="preserve">REG. NO.</t>
  </si>
  <si>
    <t xml:space="preserve">             NAME OF THE STUDENTS</t>
  </si>
  <si>
    <t xml:space="preserve">        T1 </t>
  </si>
  <si>
    <t xml:space="preserve">        T2 </t>
  </si>
  <si>
    <t xml:space="preserve">        RT </t>
  </si>
  <si>
    <t xml:space="preserve">        TA </t>
  </si>
  <si>
    <t xml:space="preserve">        C1 </t>
  </si>
  <si>
    <t xml:space="preserve">        C2 </t>
  </si>
  <si>
    <t xml:space="preserve"> TOT(25) </t>
  </si>
  <si>
    <t xml:space="preserve"> TOT(40) </t>
  </si>
  <si>
    <t xml:space="preserve">TOT(50)</t>
  </si>
  <si>
    <t xml:space="preserve">TOT(100)</t>
  </si>
  <si>
    <t xml:space="preserve">2014AB01</t>
  </si>
  <si>
    <t xml:space="preserve">ABIRAMI R </t>
  </si>
  <si>
    <t xml:space="preserve">2014AB02</t>
  </si>
  <si>
    <t xml:space="preserve">ABISHA A </t>
  </si>
  <si>
    <t xml:space="preserve">2014AB03</t>
  </si>
  <si>
    <t xml:space="preserve">AISHWARYA K </t>
  </si>
  <si>
    <t xml:space="preserve">2014AB04</t>
  </si>
  <si>
    <t xml:space="preserve">AKILA A </t>
  </si>
  <si>
    <t xml:space="preserve">2014AB05</t>
  </si>
  <si>
    <t xml:space="preserve">AMALI K </t>
  </si>
  <si>
    <t xml:space="preserve">2014AB06</t>
  </si>
  <si>
    <t xml:space="preserve">ANTHO JOSPHIN JENIFER A </t>
  </si>
  <si>
    <t xml:space="preserve">2014AB07</t>
  </si>
  <si>
    <t xml:space="preserve">ANUSHYA DEVI K </t>
  </si>
  <si>
    <t xml:space="preserve">2014AB08</t>
  </si>
  <si>
    <t xml:space="preserve">AROCKIYA MARGRET DIVYA A </t>
  </si>
  <si>
    <t xml:space="preserve">2014AB09</t>
  </si>
  <si>
    <t xml:space="preserve">ASHA A </t>
  </si>
  <si>
    <t xml:space="preserve">2014AB10</t>
  </si>
  <si>
    <t xml:space="preserve">BALA PREETHI P </t>
  </si>
  <si>
    <t xml:space="preserve">2014AB11</t>
  </si>
  <si>
    <t xml:space="preserve">BASINTHA M </t>
  </si>
  <si>
    <t xml:space="preserve">2014AB12</t>
  </si>
  <si>
    <t xml:space="preserve">BEENA CATHRINE A </t>
  </si>
  <si>
    <t xml:space="preserve">2014AB13</t>
  </si>
  <si>
    <t xml:space="preserve">DHANALAKSHMI S </t>
  </si>
  <si>
    <t xml:space="preserve">2014AB14</t>
  </si>
  <si>
    <t xml:space="preserve">DHANESHWARI S </t>
  </si>
  <si>
    <t xml:space="preserve">2014AB15</t>
  </si>
  <si>
    <t xml:space="preserve">DIMPLE M </t>
  </si>
  <si>
    <t xml:space="preserve">2014AB16</t>
  </si>
  <si>
    <t xml:space="preserve">DIVYA M </t>
  </si>
  <si>
    <t xml:space="preserve">2014AB17</t>
  </si>
  <si>
    <t xml:space="preserve">FRANCIS REBECCA M </t>
  </si>
  <si>
    <t xml:space="preserve">2014AB18</t>
  </si>
  <si>
    <t xml:space="preserve">GAYATHRI M P </t>
  </si>
  <si>
    <t xml:space="preserve">AB</t>
  </si>
  <si>
    <t xml:space="preserve">2014AB19</t>
  </si>
  <si>
    <t xml:space="preserve">GEETHA A </t>
  </si>
  <si>
    <t xml:space="preserve">2014AB20</t>
  </si>
  <si>
    <t xml:space="preserve">GOWSALYA P </t>
  </si>
  <si>
    <t xml:space="preserve">2014AB21</t>
  </si>
  <si>
    <t xml:space="preserve">JENIFER B </t>
  </si>
  <si>
    <t xml:space="preserve">2014AB22</t>
  </si>
  <si>
    <t xml:space="preserve">JERINA LINCY M </t>
  </si>
  <si>
    <t xml:space="preserve">LT</t>
  </si>
  <si>
    <t xml:space="preserve">lt</t>
  </si>
  <si>
    <t xml:space="preserve">2014AB23</t>
  </si>
  <si>
    <t xml:space="preserve">JEYA BHARATHI C </t>
  </si>
  <si>
    <t xml:space="preserve">2014AB24</t>
  </si>
  <si>
    <t xml:space="preserve">JOSEPHIN HELAN RANI L </t>
  </si>
  <si>
    <t xml:space="preserve">2014AB25</t>
  </si>
  <si>
    <t xml:space="preserve">JOSEPHIN MARY JOSEPH </t>
  </si>
  <si>
    <t xml:space="preserve">2014AB26</t>
  </si>
  <si>
    <t xml:space="preserve">JOVITTA A </t>
  </si>
  <si>
    <t xml:space="preserve">2014AB27</t>
  </si>
  <si>
    <t xml:space="preserve">KARTHIGAI SELVI S </t>
  </si>
  <si>
    <t xml:space="preserve">2014AB28</t>
  </si>
  <si>
    <t xml:space="preserve">KAVITHA S </t>
  </si>
  <si>
    <t xml:space="preserve">2014AB29</t>
  </si>
  <si>
    <t xml:space="preserve">KEERTHIGA G </t>
  </si>
  <si>
    <t xml:space="preserve">2014AB30</t>
  </si>
  <si>
    <t xml:space="preserve">KEERTHIKA L S  </t>
  </si>
  <si>
    <t xml:space="preserve">2014AB31</t>
  </si>
  <si>
    <t xml:space="preserve">KOWSALYA M </t>
  </si>
  <si>
    <t xml:space="preserve">2014AB32</t>
  </si>
  <si>
    <t xml:space="preserve">LAKSHMI DEVI V </t>
  </si>
  <si>
    <t xml:space="preserve">2014AB33</t>
  </si>
  <si>
    <t xml:space="preserve">LOGA SRI L </t>
  </si>
  <si>
    <t xml:space="preserve">2014AB34</t>
  </si>
  <si>
    <t xml:space="preserve">MAMTHA KUMARI R </t>
  </si>
  <si>
    <t xml:space="preserve">2014AB35</t>
  </si>
  <si>
    <t xml:space="preserve">MANJU B </t>
  </si>
  <si>
    <t xml:space="preserve">2014AB36</t>
  </si>
  <si>
    <t xml:space="preserve">MANJU PARKAVI S </t>
  </si>
  <si>
    <t xml:space="preserve">2014AB37</t>
  </si>
  <si>
    <t xml:space="preserve">MEENAKSHI T </t>
  </si>
  <si>
    <t xml:space="preserve">2014AB38</t>
  </si>
  <si>
    <t xml:space="preserve">MOUNIHA J </t>
  </si>
  <si>
    <t xml:space="preserve">2014AB39</t>
  </si>
  <si>
    <t xml:space="preserve">NANDHINI S M </t>
  </si>
  <si>
    <t xml:space="preserve">2014AB40</t>
  </si>
  <si>
    <t xml:space="preserve">NAVEENA A </t>
  </si>
  <si>
    <t xml:space="preserve">2014AB41</t>
  </si>
  <si>
    <t xml:space="preserve">NAVEENA DEVI R </t>
  </si>
  <si>
    <t xml:space="preserve">2014AB42</t>
  </si>
  <si>
    <t xml:space="preserve">NEETHU KUMARI D </t>
  </si>
  <si>
    <t xml:space="preserve">2014AB43</t>
  </si>
  <si>
    <t xml:space="preserve">NIVETHA R </t>
  </si>
  <si>
    <t xml:space="preserve">2014AB44</t>
  </si>
  <si>
    <t xml:space="preserve">PRABHADEVI K </t>
  </si>
  <si>
    <t xml:space="preserve">2014AB45</t>
  </si>
  <si>
    <t xml:space="preserve">PREETHI M </t>
  </si>
  <si>
    <t xml:space="preserve">2014AB46</t>
  </si>
  <si>
    <t xml:space="preserve">PREETHIYANANCY J </t>
  </si>
  <si>
    <t xml:space="preserve">2014AB47</t>
  </si>
  <si>
    <t xml:space="preserve">RABEL ABISA B </t>
  </si>
  <si>
    <t xml:space="preserve">2014AB48</t>
  </si>
  <si>
    <t xml:space="preserve">REKHA M </t>
  </si>
  <si>
    <t xml:space="preserve">2014AB49</t>
  </si>
  <si>
    <t xml:space="preserve">SAHAYA SILVIYA J </t>
  </si>
  <si>
    <t xml:space="preserve">2014AB50</t>
  </si>
  <si>
    <t xml:space="preserve">SALETHMASILLAMANI D </t>
  </si>
  <si>
    <t xml:space="preserve">2014AB51</t>
  </si>
  <si>
    <t xml:space="preserve">SONAIYAMMAL B </t>
  </si>
  <si>
    <t xml:space="preserve">2014AB52</t>
  </si>
  <si>
    <t xml:space="preserve">SUBHASHINI G </t>
  </si>
  <si>
    <t xml:space="preserve">2014AB53</t>
  </si>
  <si>
    <t xml:space="preserve">SUNITHA R </t>
  </si>
  <si>
    <t xml:space="preserve">2014AB54</t>
  </si>
  <si>
    <t xml:space="preserve">SWETHA K </t>
  </si>
  <si>
    <t xml:space="preserve">2014AB55</t>
  </si>
  <si>
    <t xml:space="preserve">THULASI MANI M </t>
  </si>
  <si>
    <t xml:space="preserve">2014AB56</t>
  </si>
  <si>
    <t xml:space="preserve">UMA V R </t>
  </si>
  <si>
    <t xml:space="preserve">2014AB57</t>
  </si>
  <si>
    <t xml:space="preserve">VISHALINI R K </t>
  </si>
  <si>
    <t xml:space="preserve">2014AB58</t>
  </si>
  <si>
    <t xml:space="preserve">AISHWARYA T </t>
  </si>
  <si>
    <t xml:space="preserve">2014AB59</t>
  </si>
  <si>
    <t xml:space="preserve">ALAGUMEENA M </t>
  </si>
  <si>
    <t xml:space="preserve">2014AB60</t>
  </si>
  <si>
    <t xml:space="preserve">AMBIKA R </t>
  </si>
  <si>
    <t xml:space="preserve">2014AB61</t>
  </si>
  <si>
    <t xml:space="preserve">BALAMANI G </t>
  </si>
  <si>
    <t xml:space="preserve">2014AB62</t>
  </si>
  <si>
    <t xml:space="preserve">BASILA PARVEEN S </t>
  </si>
  <si>
    <t xml:space="preserve">2014AB63</t>
  </si>
  <si>
    <t xml:space="preserve">CHITHRA BANU R </t>
  </si>
  <si>
    <t xml:space="preserve">2014AB64</t>
  </si>
  <si>
    <t xml:space="preserve">DEVI ARCHANA K </t>
  </si>
  <si>
    <t xml:space="preserve">2014AB65</t>
  </si>
  <si>
    <t xml:space="preserve">DIVYA BHARATHI N </t>
  </si>
  <si>
    <t xml:space="preserve">2014AB66</t>
  </si>
  <si>
    <t xml:space="preserve">ESTHER DYANA A </t>
  </si>
  <si>
    <t xml:space="preserve">2014AB67</t>
  </si>
  <si>
    <t xml:space="preserve">GAYATHRI B </t>
  </si>
  <si>
    <t xml:space="preserve">2014AB68</t>
  </si>
  <si>
    <t xml:space="preserve">2014AB69</t>
  </si>
  <si>
    <t xml:space="preserve">HEENA RAWAL D </t>
  </si>
  <si>
    <t xml:space="preserve">2014AB70</t>
  </si>
  <si>
    <t xml:space="preserve">HEMALATHA M </t>
  </si>
  <si>
    <t xml:space="preserve">2014AB71</t>
  </si>
  <si>
    <t xml:space="preserve">HEMARAJESHWARI M </t>
  </si>
  <si>
    <t xml:space="preserve">2014AB72</t>
  </si>
  <si>
    <t xml:space="preserve">INFANTA S </t>
  </si>
  <si>
    <t xml:space="preserve">2014AB73</t>
  </si>
  <si>
    <t xml:space="preserve">ISHWARYA M </t>
  </si>
  <si>
    <t xml:space="preserve">2014AB74</t>
  </si>
  <si>
    <t xml:space="preserve">JENIFADEVI G </t>
  </si>
  <si>
    <t xml:space="preserve">2014AB75</t>
  </si>
  <si>
    <t xml:space="preserve">JENIFER S </t>
  </si>
  <si>
    <t xml:space="preserve">2014AB76</t>
  </si>
  <si>
    <t xml:space="preserve">JOSEPHINE AJILA J </t>
  </si>
  <si>
    <t xml:space="preserve">2014AB77</t>
  </si>
  <si>
    <t xml:space="preserve">JOTHIMANI P </t>
  </si>
  <si>
    <t xml:space="preserve">2014AB78</t>
  </si>
  <si>
    <t xml:space="preserve">KAMATCHI M </t>
  </si>
  <si>
    <t xml:space="preserve">2014AB79</t>
  </si>
  <si>
    <t xml:space="preserve">KIRUBA K B </t>
  </si>
  <si>
    <t xml:space="preserve">2014AB80</t>
  </si>
  <si>
    <t xml:space="preserve">KIRUTHIKA G </t>
  </si>
  <si>
    <t xml:space="preserve">2014AB81</t>
  </si>
  <si>
    <t xml:space="preserve">KOWSALYA R </t>
  </si>
  <si>
    <t xml:space="preserve">2014AB82</t>
  </si>
  <si>
    <t xml:space="preserve">MAHAADHARSHINY K </t>
  </si>
  <si>
    <t xml:space="preserve">2014AB83</t>
  </si>
  <si>
    <t xml:space="preserve">MAHALAKSHMI C </t>
  </si>
  <si>
    <t xml:space="preserve">2014AB84</t>
  </si>
  <si>
    <t xml:space="preserve">MALINI K </t>
  </si>
  <si>
    <t xml:space="preserve">2014AB85</t>
  </si>
  <si>
    <t xml:space="preserve">MICHEL AROCKIYA NANDHINI W </t>
  </si>
  <si>
    <t xml:space="preserve">2014AB86</t>
  </si>
  <si>
    <t xml:space="preserve">NAGALAKSHMI N </t>
  </si>
  <si>
    <t xml:space="preserve">2014AB87</t>
  </si>
  <si>
    <t xml:space="preserve">NANDHINI G </t>
  </si>
  <si>
    <t xml:space="preserve">2014AB88</t>
  </si>
  <si>
    <t xml:space="preserve">NISHA DEVI R </t>
  </si>
  <si>
    <t xml:space="preserve">2014AB89</t>
  </si>
  <si>
    <t xml:space="preserve">NITHYA P </t>
  </si>
  <si>
    <t xml:space="preserve">2014AB90</t>
  </si>
  <si>
    <t xml:space="preserve">POOJA RAWAL J </t>
  </si>
  <si>
    <t xml:space="preserve">2014AB91</t>
  </si>
  <si>
    <t xml:space="preserve">PRIYANKA A </t>
  </si>
  <si>
    <t xml:space="preserve">2014AB92</t>
  </si>
  <si>
    <t xml:space="preserve">RAJA SUMATHI J </t>
  </si>
  <si>
    <t xml:space="preserve">2014AB93</t>
  </si>
  <si>
    <t xml:space="preserve">RAMYA U </t>
  </si>
  <si>
    <t xml:space="preserve">2014AB94</t>
  </si>
  <si>
    <t xml:space="preserve">RESHMI R </t>
  </si>
  <si>
    <t xml:space="preserve">2014AB95</t>
  </si>
  <si>
    <t xml:space="preserve">ROJA C </t>
  </si>
  <si>
    <t xml:space="preserve">2014AB96</t>
  </si>
  <si>
    <t xml:space="preserve">SAHAYA ANITH MELBA K </t>
  </si>
  <si>
    <t xml:space="preserve">2014AB97</t>
  </si>
  <si>
    <t xml:space="preserve">SAHAYA JENIFER J </t>
  </si>
  <si>
    <t xml:space="preserve">2014AB98</t>
  </si>
  <si>
    <t xml:space="preserve">SANTHANALAKSHMI R </t>
  </si>
  <si>
    <t xml:space="preserve">2014AB99</t>
  </si>
  <si>
    <t xml:space="preserve">SASMITHABANU A </t>
  </si>
  <si>
    <t xml:space="preserve">2014AB100</t>
  </si>
  <si>
    <t xml:space="preserve">SHANMUGA PRIYA C </t>
  </si>
  <si>
    <t xml:space="preserve">2014AB101</t>
  </si>
  <si>
    <t xml:space="preserve">SHANMUGA PRIYA S B </t>
  </si>
  <si>
    <t xml:space="preserve">2014AB102</t>
  </si>
  <si>
    <t xml:space="preserve">SHARMILA P </t>
  </si>
  <si>
    <t xml:space="preserve">2014AB103</t>
  </si>
  <si>
    <t xml:space="preserve">SHOBANA DEVI S R </t>
  </si>
  <si>
    <t xml:space="preserve">2014AB104</t>
  </si>
  <si>
    <t xml:space="preserve">SHREENISHA S R </t>
  </si>
  <si>
    <t xml:space="preserve">2014AB105</t>
  </si>
  <si>
    <t xml:space="preserve">SIVARANJANI R </t>
  </si>
  <si>
    <t xml:space="preserve">2014AB106</t>
  </si>
  <si>
    <t xml:space="preserve">SRI VARSHINI S </t>
  </si>
  <si>
    <t xml:space="preserve">2014AB107</t>
  </si>
  <si>
    <t xml:space="preserve">SUBASHINI S </t>
  </si>
  <si>
    <t xml:space="preserve">2014AB108</t>
  </si>
  <si>
    <t xml:space="preserve">SUGANYA J </t>
  </si>
  <si>
    <t xml:space="preserve">2014AB109</t>
  </si>
  <si>
    <t xml:space="preserve">SUGANYA L </t>
  </si>
  <si>
    <t xml:space="preserve">2014AB110</t>
  </si>
  <si>
    <t xml:space="preserve">SWATHI N </t>
  </si>
  <si>
    <t xml:space="preserve">2014AB111</t>
  </si>
  <si>
    <t xml:space="preserve">THIRU BHUVANESHWARI M </t>
  </si>
  <si>
    <t xml:space="preserve">2014AB112</t>
  </si>
  <si>
    <t xml:space="preserve">VIJAYA NANTHINI A S </t>
  </si>
  <si>
    <t xml:space="preserve">2014AB113</t>
  </si>
  <si>
    <t xml:space="preserve">YOGALAKSHMI N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4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4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42"/>
    <col collapsed="false" customWidth="true" hidden="false" outlineLevel="0" max="2" min="2" style="0" width="31.15"/>
    <col collapsed="false" customWidth="true" hidden="false" outlineLevel="0" max="9" min="9" style="1" width="9.14"/>
    <col collapsed="false" customWidth="true" hidden="false" outlineLevel="0" max="16" min="16" style="1" width="9.14"/>
    <col collapsed="false" customWidth="true" hidden="false" outlineLevel="0" max="23" min="23" style="1" width="9.14"/>
    <col collapsed="false" customWidth="true" hidden="false" outlineLevel="0" max="30" min="30" style="1" width="9.14"/>
    <col collapsed="false" customWidth="true" hidden="false" outlineLevel="0" max="37" min="37" style="1" width="9.14"/>
    <col collapsed="false" customWidth="true" hidden="false" outlineLevel="0" max="44" min="44" style="1" width="9.14"/>
    <col collapsed="false" customWidth="true" hidden="false" outlineLevel="0" max="51" min="51" style="1" width="9.14"/>
    <col collapsed="false" customWidth="true" hidden="false" outlineLevel="0" max="58" min="58" style="1" width="9.14"/>
  </cols>
  <sheetData>
    <row r="1" customFormat="false" ht="15" hidden="false" customHeight="false" outlineLevel="0" collapsed="false">
      <c r="A1" s="2"/>
      <c r="B1" s="2" t="s">
        <v>0</v>
      </c>
      <c r="C1" s="3" t="s">
        <v>1</v>
      </c>
      <c r="D1" s="3"/>
      <c r="E1" s="3"/>
      <c r="F1" s="3"/>
      <c r="G1" s="3"/>
      <c r="H1" s="3"/>
      <c r="I1" s="4"/>
      <c r="J1" s="3" t="s">
        <v>2</v>
      </c>
      <c r="K1" s="3"/>
      <c r="L1" s="3"/>
      <c r="M1" s="3"/>
      <c r="N1" s="3"/>
      <c r="O1" s="3"/>
      <c r="P1" s="4"/>
      <c r="Q1" s="3" t="s">
        <v>3</v>
      </c>
      <c r="R1" s="3"/>
      <c r="S1" s="3"/>
      <c r="T1" s="3"/>
      <c r="U1" s="3"/>
      <c r="V1" s="3"/>
      <c r="W1" s="4"/>
      <c r="X1" s="3" t="s">
        <v>4</v>
      </c>
      <c r="Y1" s="3"/>
      <c r="Z1" s="3"/>
      <c r="AA1" s="3"/>
      <c r="AB1" s="3"/>
      <c r="AC1" s="3"/>
      <c r="AD1" s="4"/>
      <c r="AE1" s="3" t="s">
        <v>5</v>
      </c>
      <c r="AF1" s="3"/>
      <c r="AG1" s="3"/>
      <c r="AH1" s="3"/>
      <c r="AI1" s="3"/>
      <c r="AJ1" s="3"/>
      <c r="AK1" s="4"/>
      <c r="AL1" s="3" t="s">
        <v>6</v>
      </c>
      <c r="AM1" s="3"/>
      <c r="AN1" s="3"/>
      <c r="AO1" s="3"/>
      <c r="AP1" s="3"/>
      <c r="AQ1" s="3"/>
      <c r="AR1" s="4"/>
      <c r="AS1" s="3" t="s">
        <v>7</v>
      </c>
      <c r="AT1" s="3"/>
      <c r="AU1" s="3"/>
      <c r="AV1" s="3"/>
      <c r="AW1" s="3"/>
      <c r="AX1" s="3"/>
      <c r="AY1" s="4"/>
      <c r="AZ1" s="3" t="s">
        <v>8</v>
      </c>
      <c r="BA1" s="3"/>
      <c r="BB1" s="3"/>
      <c r="BC1" s="3"/>
      <c r="BD1" s="3"/>
      <c r="BE1" s="3"/>
      <c r="BF1" s="4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</row>
    <row r="2" customFormat="false" ht="15" hidden="false" customHeight="false" outlineLevel="0" collapsed="false">
      <c r="A2" s="2"/>
      <c r="B2" s="2" t="s">
        <v>9</v>
      </c>
      <c r="C2" s="3" t="s">
        <v>10</v>
      </c>
      <c r="D2" s="3"/>
      <c r="E2" s="3"/>
      <c r="F2" s="3"/>
      <c r="G2" s="3"/>
      <c r="H2" s="3"/>
      <c r="I2" s="4"/>
      <c r="J2" s="3" t="s">
        <v>11</v>
      </c>
      <c r="K2" s="3"/>
      <c r="L2" s="3"/>
      <c r="M2" s="3"/>
      <c r="N2" s="3"/>
      <c r="O2" s="3"/>
      <c r="P2" s="4"/>
      <c r="Q2" s="3" t="s">
        <v>12</v>
      </c>
      <c r="R2" s="3"/>
      <c r="S2" s="3"/>
      <c r="T2" s="3"/>
      <c r="U2" s="3"/>
      <c r="V2" s="3"/>
      <c r="W2" s="4"/>
      <c r="X2" s="3" t="s">
        <v>13</v>
      </c>
      <c r="Y2" s="3"/>
      <c r="Z2" s="3"/>
      <c r="AA2" s="3"/>
      <c r="AB2" s="3"/>
      <c r="AC2" s="3"/>
      <c r="AD2" s="4"/>
      <c r="AE2" s="3" t="s">
        <v>14</v>
      </c>
      <c r="AF2" s="3"/>
      <c r="AG2" s="3"/>
      <c r="AH2" s="3"/>
      <c r="AI2" s="3"/>
      <c r="AJ2" s="3"/>
      <c r="AK2" s="4"/>
      <c r="AL2" s="3" t="s">
        <v>15</v>
      </c>
      <c r="AM2" s="3"/>
      <c r="AN2" s="3"/>
      <c r="AO2" s="3"/>
      <c r="AP2" s="3"/>
      <c r="AQ2" s="3"/>
      <c r="AR2" s="4"/>
      <c r="AS2" s="3" t="s">
        <v>16</v>
      </c>
      <c r="AT2" s="3"/>
      <c r="AU2" s="3"/>
      <c r="AV2" s="3"/>
      <c r="AW2" s="3"/>
      <c r="AX2" s="3"/>
      <c r="AY2" s="4"/>
      <c r="AZ2" s="3" t="s">
        <v>17</v>
      </c>
      <c r="BA2" s="3"/>
      <c r="BB2" s="3"/>
      <c r="BC2" s="3"/>
      <c r="BD2" s="3"/>
      <c r="BE2" s="3"/>
      <c r="BF2" s="4"/>
      <c r="BG2" s="3" t="s">
        <v>18</v>
      </c>
      <c r="BH2" s="3"/>
      <c r="BI2" s="3"/>
      <c r="BJ2" s="3" t="s">
        <v>19</v>
      </c>
      <c r="BK2" s="3"/>
      <c r="BL2" s="3"/>
      <c r="BM2" s="3" t="s">
        <v>20</v>
      </c>
      <c r="BN2" s="3"/>
      <c r="BO2" s="3"/>
      <c r="BP2" s="3" t="s">
        <v>21</v>
      </c>
      <c r="BQ2" s="3"/>
      <c r="BR2" s="3"/>
      <c r="BS2" s="3"/>
      <c r="BT2" s="3"/>
      <c r="BU2" s="3"/>
      <c r="BV2" s="3"/>
      <c r="BW2" s="3"/>
      <c r="BX2" s="3"/>
      <c r="BY2" s="3"/>
      <c r="BZ2" s="3"/>
    </row>
    <row r="3" customFormat="false" ht="15" hidden="false" customHeight="false" outlineLevel="0" collapsed="false">
      <c r="A3" s="2"/>
      <c r="B3" s="2" t="s">
        <v>22</v>
      </c>
      <c r="C3" s="3"/>
      <c r="D3" s="3"/>
      <c r="E3" s="3"/>
      <c r="F3" s="3"/>
      <c r="G3" s="3"/>
      <c r="H3" s="3"/>
      <c r="I3" s="4"/>
      <c r="J3" s="3"/>
      <c r="K3" s="3"/>
      <c r="L3" s="3"/>
      <c r="M3" s="3"/>
      <c r="N3" s="3"/>
      <c r="O3" s="3"/>
      <c r="P3" s="4"/>
      <c r="Q3" s="3"/>
      <c r="R3" s="3"/>
      <c r="S3" s="3"/>
      <c r="T3" s="3"/>
      <c r="U3" s="3"/>
      <c r="V3" s="3"/>
      <c r="W3" s="4"/>
      <c r="X3" s="3"/>
      <c r="Y3" s="3"/>
      <c r="Z3" s="3"/>
      <c r="AA3" s="3"/>
      <c r="AB3" s="3"/>
      <c r="AC3" s="3"/>
      <c r="AD3" s="4"/>
      <c r="AE3" s="3"/>
      <c r="AF3" s="3"/>
      <c r="AG3" s="3"/>
      <c r="AH3" s="3"/>
      <c r="AI3" s="3"/>
      <c r="AJ3" s="3"/>
      <c r="AK3" s="4"/>
      <c r="AL3" s="3"/>
      <c r="AM3" s="3"/>
      <c r="AN3" s="3"/>
      <c r="AO3" s="3"/>
      <c r="AP3" s="3"/>
      <c r="AQ3" s="3"/>
      <c r="AR3" s="4"/>
      <c r="AS3" s="3"/>
      <c r="AT3" s="3"/>
      <c r="AU3" s="3"/>
      <c r="AV3" s="3"/>
      <c r="AW3" s="3"/>
      <c r="AX3" s="3"/>
      <c r="AY3" s="4"/>
      <c r="AZ3" s="3"/>
      <c r="BA3" s="3"/>
      <c r="BB3" s="3"/>
      <c r="BC3" s="3"/>
      <c r="BD3" s="3"/>
      <c r="BE3" s="3"/>
      <c r="BF3" s="4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</row>
    <row r="4" customFormat="false" ht="15" hidden="false" customHeight="false" outlineLevel="0" collapsed="false">
      <c r="A4" s="5" t="s">
        <v>23</v>
      </c>
      <c r="B4" s="5" t="s">
        <v>24</v>
      </c>
      <c r="C4" s="6" t="s">
        <v>25</v>
      </c>
      <c r="D4" s="6" t="s">
        <v>26</v>
      </c>
      <c r="E4" s="6" t="s">
        <v>27</v>
      </c>
      <c r="F4" s="6" t="s">
        <v>28</v>
      </c>
      <c r="G4" s="6" t="s">
        <v>29</v>
      </c>
      <c r="H4" s="6" t="s">
        <v>30</v>
      </c>
      <c r="I4" s="7" t="s">
        <v>31</v>
      </c>
      <c r="J4" s="6" t="s">
        <v>25</v>
      </c>
      <c r="K4" s="6" t="s">
        <v>26</v>
      </c>
      <c r="L4" s="6" t="s">
        <v>27</v>
      </c>
      <c r="M4" s="6" t="s">
        <v>28</v>
      </c>
      <c r="N4" s="6" t="s">
        <v>29</v>
      </c>
      <c r="O4" s="6" t="s">
        <v>30</v>
      </c>
      <c r="P4" s="7" t="s">
        <v>32</v>
      </c>
      <c r="Q4" s="6" t="s">
        <v>25</v>
      </c>
      <c r="R4" s="6" t="s">
        <v>26</v>
      </c>
      <c r="S4" s="6" t="s">
        <v>27</v>
      </c>
      <c r="T4" s="6" t="s">
        <v>28</v>
      </c>
      <c r="U4" s="6" t="s">
        <v>29</v>
      </c>
      <c r="V4" s="6" t="s">
        <v>30</v>
      </c>
      <c r="W4" s="7" t="s">
        <v>31</v>
      </c>
      <c r="X4" s="6" t="s">
        <v>25</v>
      </c>
      <c r="Y4" s="6" t="s">
        <v>26</v>
      </c>
      <c r="Z4" s="6" t="s">
        <v>27</v>
      </c>
      <c r="AA4" s="6" t="s">
        <v>28</v>
      </c>
      <c r="AB4" s="6" t="s">
        <v>29</v>
      </c>
      <c r="AC4" s="6" t="s">
        <v>30</v>
      </c>
      <c r="AD4" s="7" t="s">
        <v>31</v>
      </c>
      <c r="AE4" s="6" t="s">
        <v>25</v>
      </c>
      <c r="AF4" s="6" t="s">
        <v>26</v>
      </c>
      <c r="AG4" s="6" t="s">
        <v>27</v>
      </c>
      <c r="AH4" s="6" t="s">
        <v>28</v>
      </c>
      <c r="AI4" s="6" t="s">
        <v>29</v>
      </c>
      <c r="AJ4" s="6" t="s">
        <v>30</v>
      </c>
      <c r="AK4" s="7" t="s">
        <v>31</v>
      </c>
      <c r="AL4" s="6" t="s">
        <v>25</v>
      </c>
      <c r="AM4" s="6" t="s">
        <v>26</v>
      </c>
      <c r="AN4" s="6" t="s">
        <v>27</v>
      </c>
      <c r="AO4" s="6" t="s">
        <v>28</v>
      </c>
      <c r="AP4" s="6" t="s">
        <v>29</v>
      </c>
      <c r="AQ4" s="6" t="s">
        <v>30</v>
      </c>
      <c r="AR4" s="7" t="s">
        <v>31</v>
      </c>
      <c r="AS4" s="6" t="s">
        <v>25</v>
      </c>
      <c r="AT4" s="6" t="s">
        <v>26</v>
      </c>
      <c r="AU4" s="6" t="s">
        <v>27</v>
      </c>
      <c r="AV4" s="6" t="s">
        <v>28</v>
      </c>
      <c r="AW4" s="6" t="s">
        <v>29</v>
      </c>
      <c r="AX4" s="6" t="s">
        <v>30</v>
      </c>
      <c r="AY4" s="7" t="s">
        <v>31</v>
      </c>
      <c r="AZ4" s="6" t="s">
        <v>25</v>
      </c>
      <c r="BA4" s="6" t="s">
        <v>26</v>
      </c>
      <c r="BB4" s="6" t="s">
        <v>27</v>
      </c>
      <c r="BC4" s="6" t="s">
        <v>28</v>
      </c>
      <c r="BD4" s="6" t="s">
        <v>29</v>
      </c>
      <c r="BE4" s="6" t="s">
        <v>30</v>
      </c>
      <c r="BF4" s="7" t="s">
        <v>31</v>
      </c>
      <c r="BG4" s="6" t="s">
        <v>33</v>
      </c>
      <c r="BH4" s="6"/>
      <c r="BI4" s="6"/>
      <c r="BJ4" s="6" t="s">
        <v>33</v>
      </c>
      <c r="BK4" s="6"/>
      <c r="BL4" s="6"/>
      <c r="BM4" s="6" t="s">
        <v>34</v>
      </c>
      <c r="BN4" s="6"/>
      <c r="BO4" s="6"/>
      <c r="BP4" s="6" t="s">
        <v>34</v>
      </c>
      <c r="BQ4" s="6"/>
      <c r="BR4" s="6"/>
      <c r="BS4" s="6"/>
      <c r="BT4" s="6"/>
      <c r="BU4" s="6"/>
      <c r="BV4" s="6"/>
      <c r="BW4" s="6"/>
      <c r="BX4" s="6"/>
      <c r="BY4" s="6"/>
      <c r="BZ4" s="6"/>
    </row>
    <row r="5" customFormat="false" ht="15" hidden="false" customHeight="false" outlineLevel="0" collapsed="false">
      <c r="A5" s="0" t="s">
        <v>35</v>
      </c>
      <c r="B5" s="0" t="s">
        <v>36</v>
      </c>
      <c r="C5" s="3" t="n">
        <v>6</v>
      </c>
      <c r="D5" s="3" t="n">
        <v>10</v>
      </c>
      <c r="E5" s="3"/>
      <c r="F5" s="3" t="n">
        <f aca="false">ROUND(AVERAGE(C5:D5),0)</f>
        <v>8</v>
      </c>
      <c r="G5" s="3" t="n">
        <v>4</v>
      </c>
      <c r="H5" s="3" t="n">
        <v>4</v>
      </c>
      <c r="I5" s="4" t="n">
        <f aca="false">ROUND(SUM(F5:H5),0)</f>
        <v>16</v>
      </c>
      <c r="J5" s="3"/>
      <c r="K5" s="3"/>
      <c r="L5" s="3"/>
      <c r="M5" s="3"/>
      <c r="N5" s="3"/>
      <c r="O5" s="3"/>
      <c r="P5" s="4" t="n">
        <v>40</v>
      </c>
      <c r="Q5" s="3" t="n">
        <v>11.5</v>
      </c>
      <c r="R5" s="3" t="n">
        <v>10</v>
      </c>
      <c r="S5" s="3"/>
      <c r="T5" s="0" t="n">
        <f aca="false">ROUND(AVERAGE(Q5:R5),0)</f>
        <v>11</v>
      </c>
      <c r="U5" s="3" t="n">
        <v>4</v>
      </c>
      <c r="V5" s="3" t="n">
        <v>4</v>
      </c>
      <c r="W5" s="4" t="n">
        <f aca="false">ROUND(SUM(T5:V5),0)</f>
        <v>19</v>
      </c>
      <c r="X5" s="3" t="n">
        <v>7</v>
      </c>
      <c r="Y5" s="3" t="n">
        <v>5</v>
      </c>
      <c r="Z5" s="3"/>
      <c r="AA5" s="3" t="n">
        <f aca="false">ROUND(AVERAGE(X5:Y5),0)</f>
        <v>6</v>
      </c>
      <c r="AB5" s="3" t="n">
        <v>5</v>
      </c>
      <c r="AC5" s="3" t="n">
        <v>4</v>
      </c>
      <c r="AD5" s="4" t="n">
        <f aca="false">ROUND(SUM(AA5:AC5),0)</f>
        <v>15</v>
      </c>
      <c r="AE5" s="3" t="n">
        <v>9.5</v>
      </c>
      <c r="AF5" s="3" t="n">
        <v>8</v>
      </c>
      <c r="AG5" s="3"/>
      <c r="AH5" s="3" t="n">
        <f aca="false">ROUND(AVERAGE(AE5:AF5),0)</f>
        <v>9</v>
      </c>
      <c r="AI5" s="3" t="n">
        <v>4</v>
      </c>
      <c r="AJ5" s="3" t="n">
        <v>4.5</v>
      </c>
      <c r="AK5" s="4" t="n">
        <f aca="false">ROUND(SUM(AH5:AJ5),0)</f>
        <v>18</v>
      </c>
      <c r="AL5" s="3"/>
      <c r="AM5" s="3"/>
      <c r="AN5" s="3"/>
      <c r="AO5" s="3"/>
      <c r="AP5" s="3"/>
      <c r="AQ5" s="3"/>
      <c r="AR5" s="4"/>
      <c r="AS5" s="3"/>
      <c r="AT5" s="3"/>
      <c r="AU5" s="3"/>
      <c r="AV5" s="3"/>
      <c r="AW5" s="3"/>
      <c r="AX5" s="3"/>
      <c r="AY5" s="4"/>
      <c r="AZ5" s="3" t="n">
        <v>12</v>
      </c>
      <c r="BA5" s="3" t="n">
        <v>10.5</v>
      </c>
      <c r="BB5" s="3"/>
      <c r="BC5" s="0" t="n">
        <f aca="false">ROUND(AVERAGE(AZ5:BA5),0)</f>
        <v>11</v>
      </c>
      <c r="BD5" s="3" t="n">
        <v>4</v>
      </c>
      <c r="BE5" s="3" t="n">
        <v>4.5</v>
      </c>
      <c r="BF5" s="4" t="n">
        <f aca="false">ROUND(SUM(BC5:BE5),0)</f>
        <v>20</v>
      </c>
      <c r="BG5" s="3" t="n">
        <v>36</v>
      </c>
      <c r="BH5" s="3"/>
      <c r="BI5" s="3"/>
      <c r="BJ5" s="3" t="n">
        <v>41</v>
      </c>
      <c r="BK5" s="3"/>
      <c r="BL5" s="3"/>
      <c r="BM5" s="3" t="n">
        <v>80</v>
      </c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</row>
    <row r="6" customFormat="false" ht="15" hidden="false" customHeight="false" outlineLevel="0" collapsed="false">
      <c r="A6" s="0" t="s">
        <v>37</v>
      </c>
      <c r="B6" s="0" t="s">
        <v>38</v>
      </c>
      <c r="C6" s="0" t="n">
        <v>12</v>
      </c>
      <c r="D6" s="0" t="n">
        <v>12.5</v>
      </c>
      <c r="F6" s="3" t="n">
        <f aca="false">ROUND(AVERAGE(C6:D6),0)</f>
        <v>12</v>
      </c>
      <c r="G6" s="0" t="n">
        <v>5</v>
      </c>
      <c r="H6" s="0" t="n">
        <v>3</v>
      </c>
      <c r="I6" s="4" t="n">
        <f aca="false">ROUND(SUM(F6:H6),0)</f>
        <v>20</v>
      </c>
      <c r="P6" s="1" t="n">
        <v>40</v>
      </c>
      <c r="Q6" s="0" t="n">
        <v>10</v>
      </c>
      <c r="R6" s="0" t="n">
        <v>9</v>
      </c>
      <c r="T6" s="0" t="n">
        <f aca="false">ROUND(AVERAGE(Q6:R6),0)</f>
        <v>10</v>
      </c>
      <c r="U6" s="0" t="n">
        <v>4</v>
      </c>
      <c r="V6" s="0" t="n">
        <v>5</v>
      </c>
      <c r="W6" s="4" t="n">
        <f aca="false">ROUND(SUM(T6:V6),0)</f>
        <v>19</v>
      </c>
      <c r="X6" s="0" t="n">
        <v>12</v>
      </c>
      <c r="Y6" s="0" t="n">
        <v>13</v>
      </c>
      <c r="AA6" s="3" t="n">
        <f aca="false">ROUND(AVERAGE(X6:Y6),0)</f>
        <v>13</v>
      </c>
      <c r="AB6" s="0" t="n">
        <v>5</v>
      </c>
      <c r="AC6" s="0" t="n">
        <v>4</v>
      </c>
      <c r="AD6" s="4" t="n">
        <f aca="false">ROUND(SUM(AA6:AC6),0)</f>
        <v>22</v>
      </c>
      <c r="AE6" s="0" t="n">
        <v>11.5</v>
      </c>
      <c r="AF6" s="0" t="n">
        <v>10</v>
      </c>
      <c r="AH6" s="3" t="n">
        <f aca="false">ROUND(AVERAGE(AE6:AF6),0)</f>
        <v>11</v>
      </c>
      <c r="AI6" s="0" t="n">
        <v>4</v>
      </c>
      <c r="AJ6" s="0" t="n">
        <v>4.5</v>
      </c>
      <c r="AK6" s="4" t="n">
        <f aca="false">ROUND(SUM(AH6:AJ6),0)</f>
        <v>20</v>
      </c>
      <c r="AZ6" s="0" t="n">
        <v>12</v>
      </c>
      <c r="BA6" s="0" t="n">
        <v>10</v>
      </c>
      <c r="BC6" s="0" t="n">
        <f aca="false">ROUND(AVERAGE(AZ6:BA6),0)</f>
        <v>11</v>
      </c>
      <c r="BD6" s="0" t="n">
        <v>4</v>
      </c>
      <c r="BE6" s="0" t="n">
        <v>5</v>
      </c>
      <c r="BF6" s="4" t="n">
        <f aca="false">ROUND(SUM(BC6:BE6),0)</f>
        <v>20</v>
      </c>
      <c r="BG6" s="0" t="n">
        <v>37</v>
      </c>
      <c r="BJ6" s="0" t="n">
        <v>35</v>
      </c>
      <c r="BM6" s="0" t="n">
        <v>63</v>
      </c>
    </row>
    <row r="7" customFormat="false" ht="15" hidden="false" customHeight="false" outlineLevel="0" collapsed="false">
      <c r="A7" s="0" t="s">
        <v>39</v>
      </c>
      <c r="B7" s="0" t="s">
        <v>40</v>
      </c>
      <c r="C7" s="0" t="n">
        <v>10.5</v>
      </c>
      <c r="D7" s="0" t="n">
        <v>12.5</v>
      </c>
      <c r="F7" s="3" t="n">
        <f aca="false">ROUND(AVERAGE(C7:D7),0)</f>
        <v>12</v>
      </c>
      <c r="G7" s="0" t="n">
        <v>4</v>
      </c>
      <c r="H7" s="0" t="n">
        <v>3</v>
      </c>
      <c r="I7" s="4" t="n">
        <f aca="false">ROUND(SUM(F7:H7),0)</f>
        <v>19</v>
      </c>
      <c r="P7" s="1" t="n">
        <v>34</v>
      </c>
      <c r="Q7" s="0" t="n">
        <v>12</v>
      </c>
      <c r="R7" s="0" t="n">
        <v>12</v>
      </c>
      <c r="T7" s="0" t="n">
        <f aca="false">ROUND(AVERAGE(Q7:R7),0)</f>
        <v>12</v>
      </c>
      <c r="U7" s="0" t="n">
        <v>5</v>
      </c>
      <c r="V7" s="0" t="n">
        <v>5</v>
      </c>
      <c r="W7" s="4" t="n">
        <f aca="false">ROUND(SUM(T7:V7),0)</f>
        <v>22</v>
      </c>
      <c r="X7" s="0" t="n">
        <v>11</v>
      </c>
      <c r="Y7" s="0" t="n">
        <v>8</v>
      </c>
      <c r="AA7" s="3" t="n">
        <f aca="false">ROUND(AVERAGE(X7:Y7),0)</f>
        <v>10</v>
      </c>
      <c r="AB7" s="0" t="n">
        <v>5</v>
      </c>
      <c r="AC7" s="0" t="n">
        <v>4</v>
      </c>
      <c r="AD7" s="4" t="n">
        <f aca="false">ROUND(SUM(AA7:AC7),0)</f>
        <v>19</v>
      </c>
      <c r="AH7" s="3"/>
      <c r="AK7" s="4"/>
      <c r="AL7" s="0" t="n">
        <v>9</v>
      </c>
      <c r="AM7" s="0" t="n">
        <v>9</v>
      </c>
      <c r="AO7" s="0" t="n">
        <f aca="false">ROUND(AVERAGE(AL7:AM7),0)</f>
        <v>9</v>
      </c>
      <c r="AP7" s="0" t="n">
        <v>5</v>
      </c>
      <c r="AQ7" s="0" t="n">
        <v>4</v>
      </c>
      <c r="AR7" s="4" t="n">
        <f aca="false">ROUND(SUM(AO7:AQ7),0)</f>
        <v>18</v>
      </c>
      <c r="AS7" s="0" t="n">
        <v>12</v>
      </c>
      <c r="AT7" s="0" t="n">
        <v>10</v>
      </c>
      <c r="AV7" s="0" t="n">
        <f aca="false">ROUND(AVERAGE(AS7:AT7),0)</f>
        <v>11</v>
      </c>
      <c r="AW7" s="0" t="n">
        <v>4.5</v>
      </c>
      <c r="AX7" s="0" t="n">
        <v>4</v>
      </c>
      <c r="AY7" s="4" t="n">
        <f aca="false">ROUND(SUM(AV7:AX7),0)</f>
        <v>20</v>
      </c>
      <c r="BG7" s="0" t="n">
        <v>40</v>
      </c>
      <c r="BJ7" s="0" t="n">
        <v>43</v>
      </c>
      <c r="BM7" s="0" t="n">
        <v>75</v>
      </c>
    </row>
    <row r="8" customFormat="false" ht="15" hidden="false" customHeight="false" outlineLevel="0" collapsed="false">
      <c r="A8" s="0" t="s">
        <v>41</v>
      </c>
      <c r="B8" s="0" t="s">
        <v>42</v>
      </c>
      <c r="C8" s="0" t="n">
        <v>9</v>
      </c>
      <c r="D8" s="0" t="n">
        <v>12</v>
      </c>
      <c r="F8" s="3" t="n">
        <f aca="false">ROUND(AVERAGE(C8:D8),0)</f>
        <v>11</v>
      </c>
      <c r="G8" s="0" t="n">
        <v>4</v>
      </c>
      <c r="H8" s="0" t="n">
        <v>3.5</v>
      </c>
      <c r="I8" s="4" t="n">
        <f aca="false">ROUND(SUM(F8:H8),0)</f>
        <v>19</v>
      </c>
      <c r="P8" s="1" t="n">
        <v>34</v>
      </c>
      <c r="Q8" s="0" t="n">
        <v>10.5</v>
      </c>
      <c r="R8" s="0" t="n">
        <v>11</v>
      </c>
      <c r="T8" s="0" t="n">
        <f aca="false">ROUND(AVERAGE(Q8:R8),0)</f>
        <v>11</v>
      </c>
      <c r="U8" s="0" t="n">
        <v>5</v>
      </c>
      <c r="V8" s="0" t="n">
        <v>5</v>
      </c>
      <c r="W8" s="4" t="n">
        <f aca="false">ROUND(SUM(T8:V8),0)</f>
        <v>21</v>
      </c>
      <c r="X8" s="0" t="n">
        <v>9</v>
      </c>
      <c r="Y8" s="0" t="n">
        <v>9.5</v>
      </c>
      <c r="AA8" s="3" t="n">
        <f aca="false">ROUND(AVERAGE(X8:Y8),0)</f>
        <v>9</v>
      </c>
      <c r="AB8" s="0" t="n">
        <v>5</v>
      </c>
      <c r="AC8" s="0" t="n">
        <v>5</v>
      </c>
      <c r="AD8" s="4" t="n">
        <f aca="false">ROUND(SUM(AA8:AC8),0)</f>
        <v>19</v>
      </c>
      <c r="AH8" s="3"/>
      <c r="AK8" s="4"/>
      <c r="AL8" s="0" t="n">
        <v>10</v>
      </c>
      <c r="AM8" s="0" t="n">
        <v>6</v>
      </c>
      <c r="AO8" s="0" t="n">
        <f aca="false">ROUND(AVERAGE(AL8:AM8),0)</f>
        <v>8</v>
      </c>
      <c r="AP8" s="0" t="n">
        <v>5</v>
      </c>
      <c r="AQ8" s="0" t="n">
        <v>5</v>
      </c>
      <c r="AR8" s="4" t="n">
        <f aca="false">ROUND(SUM(AO8:AQ8),0)</f>
        <v>18</v>
      </c>
      <c r="AS8" s="0" t="n">
        <v>9.5</v>
      </c>
      <c r="AT8" s="0" t="n">
        <v>7.5</v>
      </c>
      <c r="AV8" s="0" t="n">
        <f aca="false">ROUND(AVERAGE(AS8:AT8),0)</f>
        <v>9</v>
      </c>
      <c r="AW8" s="0" t="n">
        <v>4.5</v>
      </c>
      <c r="AX8" s="0" t="n">
        <v>5</v>
      </c>
      <c r="AY8" s="4" t="n">
        <f aca="false">ROUND(SUM(AV8:AX8),0)</f>
        <v>19</v>
      </c>
      <c r="BG8" s="0" t="n">
        <v>40</v>
      </c>
      <c r="BJ8" s="0" t="n">
        <v>40</v>
      </c>
      <c r="BM8" s="0" t="n">
        <v>75</v>
      </c>
    </row>
    <row r="9" customFormat="false" ht="15" hidden="false" customHeight="false" outlineLevel="0" collapsed="false">
      <c r="A9" s="0" t="s">
        <v>43</v>
      </c>
      <c r="B9" s="0" t="s">
        <v>44</v>
      </c>
      <c r="C9" s="0" t="n">
        <v>2.5</v>
      </c>
      <c r="D9" s="0" t="n">
        <v>8</v>
      </c>
      <c r="F9" s="3" t="n">
        <f aca="false">ROUND(AVERAGE(C9:D9),0)</f>
        <v>5</v>
      </c>
      <c r="G9" s="0" t="n">
        <v>5</v>
      </c>
      <c r="H9" s="0" t="n">
        <v>2</v>
      </c>
      <c r="I9" s="4" t="n">
        <f aca="false">ROUND(SUM(F9:H9),0)</f>
        <v>12</v>
      </c>
      <c r="P9" s="1" t="n">
        <v>27</v>
      </c>
      <c r="Q9" s="0" t="n">
        <v>3.5</v>
      </c>
      <c r="R9" s="0" t="n">
        <v>4.5</v>
      </c>
      <c r="T9" s="0" t="n">
        <f aca="false">ROUND(AVERAGE(Q9:R9),0)</f>
        <v>4</v>
      </c>
      <c r="U9" s="0" t="n">
        <v>4</v>
      </c>
      <c r="V9" s="0" t="n">
        <v>2</v>
      </c>
      <c r="W9" s="4" t="n">
        <f aca="false">ROUND(SUM(T9:V9),0)</f>
        <v>10</v>
      </c>
      <c r="X9" s="0" t="n">
        <v>2</v>
      </c>
      <c r="Y9" s="0" t="n">
        <v>3.5</v>
      </c>
      <c r="AA9" s="3" t="n">
        <f aca="false">ROUND(AVERAGE(X9:Y9),0)</f>
        <v>3</v>
      </c>
      <c r="AB9" s="0" t="n">
        <v>4</v>
      </c>
      <c r="AC9" s="0" t="n">
        <v>1.5</v>
      </c>
      <c r="AD9" s="4" t="n">
        <f aca="false">ROUND(SUM(AA9:AC9),0)</f>
        <v>9</v>
      </c>
      <c r="AE9" s="0" t="n">
        <v>2</v>
      </c>
      <c r="AF9" s="0" t="n">
        <v>1.5</v>
      </c>
      <c r="AH9" s="3" t="n">
        <f aca="false">ROUND(AVERAGE(AE9:AF9),0)</f>
        <v>2</v>
      </c>
      <c r="AI9" s="0" t="n">
        <v>5</v>
      </c>
      <c r="AJ9" s="0" t="n">
        <v>3</v>
      </c>
      <c r="AK9" s="4" t="n">
        <f aca="false">ROUND(SUM(AH9:AJ9),0)</f>
        <v>10</v>
      </c>
      <c r="AZ9" s="0" t="n">
        <v>2</v>
      </c>
      <c r="BA9" s="0" t="n">
        <v>4</v>
      </c>
      <c r="BC9" s="0" t="n">
        <f aca="false">ROUND(AVERAGE(AZ9:BA9),0)</f>
        <v>3</v>
      </c>
      <c r="BD9" s="0" t="n">
        <v>5</v>
      </c>
      <c r="BE9" s="0" t="n">
        <v>3</v>
      </c>
      <c r="BF9" s="4" t="n">
        <f aca="false">ROUND(SUM(BC9:BE9),0)</f>
        <v>11</v>
      </c>
      <c r="BG9" s="0" t="n">
        <v>32</v>
      </c>
      <c r="BJ9" s="0" t="n">
        <v>28</v>
      </c>
      <c r="BM9" s="0" t="n">
        <v>75</v>
      </c>
    </row>
    <row r="10" customFormat="false" ht="15" hidden="false" customHeight="false" outlineLevel="0" collapsed="false">
      <c r="A10" s="0" t="s">
        <v>45</v>
      </c>
      <c r="B10" s="0" t="s">
        <v>46</v>
      </c>
      <c r="C10" s="0" t="n">
        <v>12</v>
      </c>
      <c r="D10" s="0" t="n">
        <v>12</v>
      </c>
      <c r="F10" s="3" t="n">
        <f aca="false">ROUND(AVERAGE(C10:D10),0)</f>
        <v>12</v>
      </c>
      <c r="G10" s="0" t="n">
        <v>5</v>
      </c>
      <c r="H10" s="0" t="n">
        <v>4</v>
      </c>
      <c r="I10" s="4" t="n">
        <f aca="false">ROUND(SUM(F10:H10),0)</f>
        <v>21</v>
      </c>
      <c r="P10" s="1" t="n">
        <v>27</v>
      </c>
      <c r="Q10" s="0" t="n">
        <v>12.5</v>
      </c>
      <c r="R10" s="0" t="n">
        <v>12</v>
      </c>
      <c r="T10" s="0" t="n">
        <f aca="false">ROUND(AVERAGE(Q10:R10),0)</f>
        <v>12</v>
      </c>
      <c r="U10" s="0" t="n">
        <v>5</v>
      </c>
      <c r="V10" s="0" t="n">
        <v>5</v>
      </c>
      <c r="W10" s="4" t="n">
        <f aca="false">ROUND(SUM(T10:V10),0)</f>
        <v>22</v>
      </c>
      <c r="X10" s="0" t="n">
        <v>13</v>
      </c>
      <c r="Y10" s="0" t="n">
        <v>10</v>
      </c>
      <c r="AA10" s="3" t="n">
        <f aca="false">ROUND(AVERAGE(X10:Y10),0)</f>
        <v>12</v>
      </c>
      <c r="AB10" s="0" t="n">
        <v>5</v>
      </c>
      <c r="AC10" s="0" t="n">
        <v>4.5</v>
      </c>
      <c r="AD10" s="4" t="n">
        <f aca="false">ROUND(SUM(AA10:AC10),0)</f>
        <v>22</v>
      </c>
      <c r="AH10" s="3"/>
      <c r="AK10" s="4"/>
      <c r="AL10" s="0" t="n">
        <v>13</v>
      </c>
      <c r="AM10" s="0" t="n">
        <v>11</v>
      </c>
      <c r="AO10" s="0" t="n">
        <f aca="false">ROUND(AVERAGE(AL10:AM10),0)</f>
        <v>12</v>
      </c>
      <c r="AP10" s="0" t="n">
        <v>5</v>
      </c>
      <c r="AQ10" s="0" t="n">
        <v>3.5</v>
      </c>
      <c r="AR10" s="4" t="n">
        <f aca="false">ROUND(SUM(AO10:AQ10),0)</f>
        <v>21</v>
      </c>
      <c r="AZ10" s="0" t="n">
        <v>13</v>
      </c>
      <c r="BA10" s="0" t="n">
        <v>12</v>
      </c>
      <c r="BC10" s="0" t="n">
        <f aca="false">ROUND(AVERAGE(AZ10:BA10),0)</f>
        <v>13</v>
      </c>
      <c r="BD10" s="0" t="n">
        <v>4.5</v>
      </c>
      <c r="BE10" s="0" t="n">
        <v>4</v>
      </c>
      <c r="BF10" s="4" t="n">
        <f aca="false">ROUND(SUM(BC10:BE10),0)</f>
        <v>22</v>
      </c>
      <c r="BG10" s="0" t="n">
        <v>41</v>
      </c>
      <c r="BJ10" s="0" t="n">
        <v>43</v>
      </c>
      <c r="BM10" s="0" t="n">
        <v>85</v>
      </c>
    </row>
    <row r="11" customFormat="false" ht="15" hidden="false" customHeight="false" outlineLevel="0" collapsed="false">
      <c r="A11" s="0" t="s">
        <v>47</v>
      </c>
      <c r="B11" s="0" t="s">
        <v>48</v>
      </c>
      <c r="C11" s="0" t="n">
        <v>11.5</v>
      </c>
      <c r="D11" s="0" t="n">
        <v>11</v>
      </c>
      <c r="F11" s="3" t="n">
        <f aca="false">ROUND(AVERAGE(C11:D11),0)</f>
        <v>11</v>
      </c>
      <c r="G11" s="0" t="n">
        <v>4</v>
      </c>
      <c r="H11" s="0" t="n">
        <v>4.5</v>
      </c>
      <c r="I11" s="4" t="n">
        <f aca="false">ROUND(SUM(F11:H11),0)</f>
        <v>20</v>
      </c>
      <c r="P11" s="1" t="n">
        <v>40</v>
      </c>
      <c r="Q11" s="0" t="n">
        <v>13.5</v>
      </c>
      <c r="R11" s="0" t="n">
        <v>12</v>
      </c>
      <c r="T11" s="0" t="n">
        <f aca="false">ROUND(AVERAGE(Q11:R11),0)</f>
        <v>13</v>
      </c>
      <c r="U11" s="0" t="n">
        <v>5</v>
      </c>
      <c r="V11" s="0" t="n">
        <v>5</v>
      </c>
      <c r="W11" s="4" t="n">
        <f aca="false">ROUND(SUM(T11:V11),0)</f>
        <v>23</v>
      </c>
      <c r="X11" s="0" t="n">
        <v>13</v>
      </c>
      <c r="Y11" s="0" t="n">
        <v>9</v>
      </c>
      <c r="AA11" s="3" t="n">
        <f aca="false">ROUND(AVERAGE(X11:Y11),0)</f>
        <v>11</v>
      </c>
      <c r="AB11" s="0" t="n">
        <v>5</v>
      </c>
      <c r="AC11" s="0" t="n">
        <v>4.5</v>
      </c>
      <c r="AD11" s="4" t="n">
        <f aca="false">ROUND(SUM(AA11:AC11),0)</f>
        <v>21</v>
      </c>
      <c r="AH11" s="3"/>
      <c r="AK11" s="4"/>
      <c r="AL11" s="0" t="n">
        <v>7</v>
      </c>
      <c r="AM11" s="0" t="n">
        <v>6</v>
      </c>
      <c r="AO11" s="0" t="n">
        <f aca="false">ROUND(AVERAGE(AL11:AM11),0)</f>
        <v>7</v>
      </c>
      <c r="AP11" s="0" t="n">
        <v>5</v>
      </c>
      <c r="AQ11" s="0" t="n">
        <v>5</v>
      </c>
      <c r="AR11" s="4" t="n">
        <f aca="false">ROUND(SUM(AO11:AQ11),0)</f>
        <v>17</v>
      </c>
      <c r="AS11" s="0" t="n">
        <v>9.5</v>
      </c>
      <c r="AT11" s="0" t="n">
        <v>8</v>
      </c>
      <c r="AV11" s="0" t="n">
        <f aca="false">ROUND(AVERAGE(AS11:AT11),0)</f>
        <v>9</v>
      </c>
      <c r="AW11" s="0" t="n">
        <v>4</v>
      </c>
      <c r="AX11" s="0" t="n">
        <v>5</v>
      </c>
      <c r="AY11" s="4" t="n">
        <f aca="false">ROUND(SUM(AV11:AX11),0)</f>
        <v>18</v>
      </c>
      <c r="BG11" s="0" t="n">
        <v>32</v>
      </c>
      <c r="BJ11" s="0" t="n">
        <v>37</v>
      </c>
      <c r="BM11" s="0" t="n">
        <v>75</v>
      </c>
    </row>
    <row r="12" customFormat="false" ht="15" hidden="false" customHeight="false" outlineLevel="0" collapsed="false">
      <c r="A12" s="0" t="s">
        <v>49</v>
      </c>
      <c r="B12" s="0" t="s">
        <v>50</v>
      </c>
      <c r="C12" s="0" t="n">
        <v>8</v>
      </c>
      <c r="D12" s="0" t="n">
        <v>12</v>
      </c>
      <c r="F12" s="3" t="n">
        <f aca="false">ROUND(AVERAGE(C12:D12),0)</f>
        <v>10</v>
      </c>
      <c r="G12" s="0" t="n">
        <v>4</v>
      </c>
      <c r="H12" s="0" t="n">
        <v>4.5</v>
      </c>
      <c r="I12" s="4" t="n">
        <f aca="false">ROUND(SUM(F12:H12),0)</f>
        <v>19</v>
      </c>
      <c r="P12" s="1" t="n">
        <v>27</v>
      </c>
      <c r="Q12" s="0" t="n">
        <v>7</v>
      </c>
      <c r="R12" s="0" t="n">
        <v>5.5</v>
      </c>
      <c r="T12" s="0" t="n">
        <f aca="false">ROUND(AVERAGE(Q12:R12),0)</f>
        <v>6</v>
      </c>
      <c r="U12" s="0" t="n">
        <v>3</v>
      </c>
      <c r="V12" s="0" t="n">
        <v>5</v>
      </c>
      <c r="W12" s="4" t="n">
        <f aca="false">ROUND(SUM(T12:V12),0)</f>
        <v>14</v>
      </c>
      <c r="X12" s="0" t="n">
        <v>5</v>
      </c>
      <c r="Y12" s="0" t="n">
        <v>5</v>
      </c>
      <c r="AA12" s="3" t="n">
        <f aca="false">ROUND(AVERAGE(X12:Y12),0)</f>
        <v>5</v>
      </c>
      <c r="AB12" s="0" t="n">
        <v>5</v>
      </c>
      <c r="AC12" s="0" t="n">
        <v>4</v>
      </c>
      <c r="AD12" s="4" t="n">
        <f aca="false">ROUND(SUM(AA12:AC12),0)</f>
        <v>14</v>
      </c>
      <c r="AE12" s="0" t="n">
        <v>4.5</v>
      </c>
      <c r="AF12" s="0" t="n">
        <v>7.5</v>
      </c>
      <c r="AH12" s="3" t="n">
        <f aca="false">ROUND(AVERAGE(AE12:AF12),0)</f>
        <v>6</v>
      </c>
      <c r="AI12" s="0" t="n">
        <v>4</v>
      </c>
      <c r="AJ12" s="0" t="n">
        <v>5</v>
      </c>
      <c r="AK12" s="4" t="n">
        <f aca="false">ROUND(SUM(AH12:AJ12),0)</f>
        <v>15</v>
      </c>
      <c r="AZ12" s="0" t="n">
        <v>9</v>
      </c>
      <c r="BA12" s="0" t="n">
        <v>9</v>
      </c>
      <c r="BC12" s="0" t="n">
        <f aca="false">ROUND(AVERAGE(AZ12:BA12),0)</f>
        <v>9</v>
      </c>
      <c r="BD12" s="0" t="n">
        <v>4.5</v>
      </c>
      <c r="BE12" s="0" t="n">
        <v>5</v>
      </c>
      <c r="BF12" s="4" t="n">
        <f aca="false">ROUND(SUM(BC12:BE12),0)</f>
        <v>19</v>
      </c>
      <c r="BG12" s="0" t="n">
        <v>42</v>
      </c>
      <c r="BJ12" s="0" t="n">
        <v>30</v>
      </c>
      <c r="BM12" s="0" t="n">
        <v>70</v>
      </c>
    </row>
    <row r="13" customFormat="false" ht="15" hidden="false" customHeight="false" outlineLevel="0" collapsed="false">
      <c r="A13" s="0" t="s">
        <v>51</v>
      </c>
      <c r="B13" s="0" t="s">
        <v>52</v>
      </c>
      <c r="C13" s="0" t="n">
        <v>4</v>
      </c>
      <c r="D13" s="0" t="n">
        <v>6</v>
      </c>
      <c r="F13" s="3" t="n">
        <f aca="false">ROUND(AVERAGE(C13:D13),0)</f>
        <v>5</v>
      </c>
      <c r="G13" s="0" t="n">
        <v>5</v>
      </c>
      <c r="H13" s="0" t="n">
        <v>3</v>
      </c>
      <c r="I13" s="4" t="n">
        <f aca="false">ROUND(SUM(F13:H13),0)</f>
        <v>13</v>
      </c>
      <c r="P13" s="1" t="n">
        <v>27</v>
      </c>
      <c r="Q13" s="0" t="n">
        <v>3.5</v>
      </c>
      <c r="R13" s="0" t="n">
        <v>3</v>
      </c>
      <c r="T13" s="0" t="n">
        <f aca="false">ROUND(AVERAGE(Q13:R13),0)</f>
        <v>3</v>
      </c>
      <c r="U13" s="0" t="n">
        <v>3.5</v>
      </c>
      <c r="V13" s="0" t="n">
        <v>4</v>
      </c>
      <c r="W13" s="4" t="n">
        <f aca="false">ROUND(SUM(T13:V13),0)</f>
        <v>11</v>
      </c>
      <c r="X13" s="0" t="n">
        <v>3.5</v>
      </c>
      <c r="Y13" s="0" t="n">
        <v>2.5</v>
      </c>
      <c r="AA13" s="3" t="n">
        <f aca="false">ROUND(AVERAGE(X13:Y13),0)</f>
        <v>3</v>
      </c>
      <c r="AB13" s="0" t="n">
        <v>5</v>
      </c>
      <c r="AC13" s="0" t="n">
        <v>3</v>
      </c>
      <c r="AD13" s="4" t="n">
        <f aca="false">ROUND(SUM(AA13:AC13),0)</f>
        <v>11</v>
      </c>
      <c r="AE13" s="0" t="n">
        <v>1.5</v>
      </c>
      <c r="AF13" s="0" t="n">
        <v>1</v>
      </c>
      <c r="AH13" s="3" t="n">
        <f aca="false">ROUND(AVERAGE(AE13:AF13),0)</f>
        <v>1</v>
      </c>
      <c r="AI13" s="0" t="n">
        <v>4</v>
      </c>
      <c r="AJ13" s="0" t="n">
        <v>4</v>
      </c>
      <c r="AK13" s="4" t="n">
        <f aca="false">ROUND(SUM(AH13:AJ13),0)</f>
        <v>9</v>
      </c>
      <c r="AZ13" s="0" t="n">
        <v>7</v>
      </c>
      <c r="BA13" s="0" t="n">
        <v>6</v>
      </c>
      <c r="BC13" s="0" t="n">
        <f aca="false">ROUND(AVERAGE(AZ13:BA13),0)</f>
        <v>7</v>
      </c>
      <c r="BD13" s="0" t="n">
        <v>4</v>
      </c>
      <c r="BE13" s="0" t="n">
        <v>2</v>
      </c>
      <c r="BF13" s="4" t="n">
        <f aca="false">ROUND(SUM(BC13:BE13),0)</f>
        <v>13</v>
      </c>
      <c r="BG13" s="0" t="n">
        <v>36</v>
      </c>
      <c r="BJ13" s="0" t="n">
        <v>32</v>
      </c>
      <c r="BM13" s="0" t="n">
        <v>65</v>
      </c>
    </row>
    <row r="14" customFormat="false" ht="15" hidden="false" customHeight="false" outlineLevel="0" collapsed="false">
      <c r="A14" s="0" t="s">
        <v>53</v>
      </c>
      <c r="B14" s="0" t="s">
        <v>54</v>
      </c>
      <c r="C14" s="0" t="n">
        <v>9</v>
      </c>
      <c r="D14" s="0" t="n">
        <v>11</v>
      </c>
      <c r="F14" s="3" t="n">
        <f aca="false">ROUND(AVERAGE(C14:D14),0)</f>
        <v>10</v>
      </c>
      <c r="G14" s="0" t="n">
        <v>5</v>
      </c>
      <c r="H14" s="0" t="n">
        <v>3</v>
      </c>
      <c r="I14" s="4" t="n">
        <f aca="false">ROUND(SUM(F14:H14),0)</f>
        <v>18</v>
      </c>
      <c r="P14" s="1" t="n">
        <v>40</v>
      </c>
      <c r="Q14" s="0" t="n">
        <v>6</v>
      </c>
      <c r="R14" s="0" t="n">
        <v>4</v>
      </c>
      <c r="T14" s="0" t="n">
        <f aca="false">ROUND(AVERAGE(Q14:R14),0)</f>
        <v>5</v>
      </c>
      <c r="U14" s="0" t="n">
        <v>4</v>
      </c>
      <c r="V14" s="0" t="n">
        <v>4.5</v>
      </c>
      <c r="W14" s="4" t="n">
        <f aca="false">ROUND(SUM(T14:V14),0)</f>
        <v>14</v>
      </c>
      <c r="X14" s="0" t="n">
        <v>6.5</v>
      </c>
      <c r="Y14" s="0" t="n">
        <v>7</v>
      </c>
      <c r="AA14" s="3" t="n">
        <f aca="false">ROUND(AVERAGE(X14:Y14),0)</f>
        <v>7</v>
      </c>
      <c r="AB14" s="0" t="n">
        <v>4.5</v>
      </c>
      <c r="AC14" s="0" t="n">
        <v>4</v>
      </c>
      <c r="AD14" s="4" t="n">
        <f aca="false">ROUND(SUM(AA14:AC14),0)</f>
        <v>16</v>
      </c>
      <c r="AE14" s="0" t="n">
        <v>4</v>
      </c>
      <c r="AF14" s="0" t="n">
        <v>4</v>
      </c>
      <c r="AH14" s="3" t="n">
        <f aca="false">ROUND(AVERAGE(AE14:AF14),0)</f>
        <v>4</v>
      </c>
      <c r="AI14" s="0" t="n">
        <v>5</v>
      </c>
      <c r="AJ14" s="0" t="n">
        <v>5</v>
      </c>
      <c r="AK14" s="4" t="n">
        <f aca="false">ROUND(SUM(AH14:AJ14),0)</f>
        <v>14</v>
      </c>
      <c r="AZ14" s="0" t="n">
        <v>7.5</v>
      </c>
      <c r="BA14" s="0" t="n">
        <v>7</v>
      </c>
      <c r="BC14" s="0" t="n">
        <f aca="false">ROUND(AVERAGE(AZ14:BA14),0)</f>
        <v>7</v>
      </c>
      <c r="BD14" s="0" t="n">
        <v>4.5</v>
      </c>
      <c r="BE14" s="0" t="n">
        <v>5</v>
      </c>
      <c r="BF14" s="4" t="n">
        <f aca="false">ROUND(SUM(BC14:BE14),0)</f>
        <v>17</v>
      </c>
      <c r="BG14" s="0" t="n">
        <v>38</v>
      </c>
      <c r="BJ14" s="0" t="n">
        <v>42</v>
      </c>
      <c r="BM14" s="0" t="n">
        <v>75</v>
      </c>
    </row>
    <row r="15" customFormat="false" ht="15" hidden="false" customHeight="false" outlineLevel="0" collapsed="false">
      <c r="A15" s="0" t="s">
        <v>55</v>
      </c>
      <c r="B15" s="0" t="s">
        <v>56</v>
      </c>
      <c r="C15" s="0" t="n">
        <v>11</v>
      </c>
      <c r="D15" s="0" t="n">
        <v>9</v>
      </c>
      <c r="F15" s="3" t="n">
        <f aca="false">ROUND(AVERAGE(C15:D15),0)</f>
        <v>10</v>
      </c>
      <c r="G15" s="0" t="n">
        <v>5</v>
      </c>
      <c r="H15" s="0" t="n">
        <v>4</v>
      </c>
      <c r="I15" s="4" t="n">
        <f aca="false">ROUND(SUM(F15:H15),0)</f>
        <v>19</v>
      </c>
      <c r="P15" s="1" t="n">
        <v>40</v>
      </c>
      <c r="Q15" s="0" t="n">
        <v>14</v>
      </c>
      <c r="R15" s="0" t="n">
        <v>12</v>
      </c>
      <c r="T15" s="0" t="n">
        <f aca="false">ROUND(AVERAGE(Q15:R15),0)</f>
        <v>13</v>
      </c>
      <c r="U15" s="0" t="n">
        <v>5</v>
      </c>
      <c r="V15" s="0" t="n">
        <v>5</v>
      </c>
      <c r="W15" s="4" t="n">
        <f aca="false">ROUND(SUM(T15:V15),0)</f>
        <v>23</v>
      </c>
      <c r="X15" s="0" t="n">
        <v>11</v>
      </c>
      <c r="Y15" s="0" t="n">
        <v>12</v>
      </c>
      <c r="AA15" s="3" t="n">
        <f aca="false">ROUND(AVERAGE(X15:Y15),0)</f>
        <v>12</v>
      </c>
      <c r="AB15" s="0" t="n">
        <v>5</v>
      </c>
      <c r="AC15" s="0" t="n">
        <v>4</v>
      </c>
      <c r="AD15" s="4" t="n">
        <f aca="false">ROUND(SUM(AA15:AC15),0)</f>
        <v>21</v>
      </c>
      <c r="AH15" s="3"/>
      <c r="AK15" s="4"/>
      <c r="AL15" s="0" t="n">
        <v>10</v>
      </c>
      <c r="AM15" s="0" t="n">
        <v>8.5</v>
      </c>
      <c r="AO15" s="0" t="n">
        <f aca="false">ROUND(AVERAGE(AL15:AM15),0)</f>
        <v>9</v>
      </c>
      <c r="AP15" s="0" t="n">
        <v>5</v>
      </c>
      <c r="AQ15" s="0" t="n">
        <v>4</v>
      </c>
      <c r="AR15" s="4" t="n">
        <f aca="false">ROUND(SUM(AO15:AQ15),0)</f>
        <v>18</v>
      </c>
      <c r="AS15" s="0" t="n">
        <v>7</v>
      </c>
      <c r="AT15" s="0" t="n">
        <v>6</v>
      </c>
      <c r="AV15" s="0" t="n">
        <f aca="false">ROUND(AVERAGE(AS15:AT15),0)</f>
        <v>7</v>
      </c>
      <c r="AW15" s="0" t="n">
        <v>4.5</v>
      </c>
      <c r="AX15" s="0" t="n">
        <v>5</v>
      </c>
      <c r="AY15" s="4" t="n">
        <f aca="false">ROUND(SUM(AV15:AX15),0)</f>
        <v>17</v>
      </c>
      <c r="BG15" s="0" t="n">
        <v>43</v>
      </c>
      <c r="BJ15" s="0" t="n">
        <v>42</v>
      </c>
      <c r="BM15" s="0" t="n">
        <v>80</v>
      </c>
    </row>
    <row r="16" customFormat="false" ht="15" hidden="false" customHeight="false" outlineLevel="0" collapsed="false">
      <c r="A16" s="0" t="s">
        <v>57</v>
      </c>
      <c r="B16" s="0" t="s">
        <v>58</v>
      </c>
      <c r="C16" s="0" t="n">
        <v>9.5</v>
      </c>
      <c r="D16" s="0" t="n">
        <v>11</v>
      </c>
      <c r="F16" s="3" t="n">
        <f aca="false">ROUND(AVERAGE(C16:D16),0)</f>
        <v>10</v>
      </c>
      <c r="G16" s="0" t="n">
        <v>4</v>
      </c>
      <c r="H16" s="0" t="n">
        <v>4</v>
      </c>
      <c r="I16" s="4" t="n">
        <f aca="false">ROUND(SUM(F16:H16),0)</f>
        <v>18</v>
      </c>
      <c r="P16" s="1" t="n">
        <v>40</v>
      </c>
      <c r="Q16" s="0" t="n">
        <v>13.5</v>
      </c>
      <c r="R16" s="0" t="n">
        <v>11.5</v>
      </c>
      <c r="T16" s="0" t="n">
        <f aca="false">ROUND(AVERAGE(Q16:R16),0)</f>
        <v>13</v>
      </c>
      <c r="U16" s="0" t="n">
        <v>5</v>
      </c>
      <c r="V16" s="0" t="n">
        <v>4</v>
      </c>
      <c r="W16" s="4" t="n">
        <f aca="false">ROUND(SUM(T16:V16),0)</f>
        <v>22</v>
      </c>
      <c r="X16" s="0" t="n">
        <v>9</v>
      </c>
      <c r="Y16" s="0" t="n">
        <v>8.5</v>
      </c>
      <c r="AA16" s="3" t="n">
        <f aca="false">ROUND(AVERAGE(X16:Y16),0)</f>
        <v>9</v>
      </c>
      <c r="AB16" s="0" t="n">
        <v>5</v>
      </c>
      <c r="AC16" s="0" t="n">
        <v>4</v>
      </c>
      <c r="AD16" s="4" t="n">
        <f aca="false">ROUND(SUM(AA16:AC16),0)</f>
        <v>18</v>
      </c>
      <c r="AH16" s="3"/>
      <c r="AK16" s="4"/>
      <c r="AL16" s="0" t="n">
        <v>9</v>
      </c>
      <c r="AM16" s="0" t="n">
        <v>7</v>
      </c>
      <c r="AO16" s="0" t="n">
        <f aca="false">ROUND(AVERAGE(AL16:AM16),0)</f>
        <v>8</v>
      </c>
      <c r="AP16" s="0" t="n">
        <v>5</v>
      </c>
      <c r="AQ16" s="0" t="n">
        <v>5</v>
      </c>
      <c r="AR16" s="4" t="n">
        <f aca="false">ROUND(SUM(AO16:AQ16),0)</f>
        <v>18</v>
      </c>
      <c r="AS16" s="0" t="n">
        <v>10</v>
      </c>
      <c r="AT16" s="0" t="n">
        <v>10.5</v>
      </c>
      <c r="AV16" s="0" t="n">
        <f aca="false">ROUND(AVERAGE(AS16:AT16),0)</f>
        <v>10</v>
      </c>
      <c r="AW16" s="0" t="n">
        <v>4</v>
      </c>
      <c r="AX16" s="0" t="n">
        <v>5</v>
      </c>
      <c r="AY16" s="4" t="n">
        <f aca="false">ROUND(SUM(AV16:AX16),0)</f>
        <v>19</v>
      </c>
      <c r="BG16" s="0" t="n">
        <v>39</v>
      </c>
      <c r="BJ16" s="0" t="n">
        <v>39</v>
      </c>
      <c r="BM16" s="0" t="n">
        <v>75</v>
      </c>
    </row>
    <row r="17" customFormat="false" ht="15" hidden="false" customHeight="false" outlineLevel="0" collapsed="false">
      <c r="A17" s="0" t="s">
        <v>59</v>
      </c>
      <c r="B17" s="0" t="s">
        <v>60</v>
      </c>
      <c r="C17" s="0" t="n">
        <v>12.5</v>
      </c>
      <c r="D17" s="0" t="n">
        <v>13</v>
      </c>
      <c r="F17" s="3" t="n">
        <f aca="false">ROUND(AVERAGE(C17:D17),0)</f>
        <v>13</v>
      </c>
      <c r="G17" s="0" t="n">
        <v>5</v>
      </c>
      <c r="H17" s="0" t="n">
        <v>5</v>
      </c>
      <c r="I17" s="4" t="n">
        <f aca="false">ROUND(SUM(F17:H17),0)</f>
        <v>23</v>
      </c>
      <c r="P17" s="1" t="n">
        <v>40</v>
      </c>
      <c r="Q17" s="0" t="n">
        <v>13.5</v>
      </c>
      <c r="R17" s="0" t="n">
        <v>12</v>
      </c>
      <c r="T17" s="0" t="n">
        <f aca="false">ROUND(AVERAGE(Q17:R17),0)</f>
        <v>13</v>
      </c>
      <c r="U17" s="0" t="n">
        <v>5</v>
      </c>
      <c r="V17" s="0" t="n">
        <v>4</v>
      </c>
      <c r="W17" s="4" t="n">
        <f aca="false">ROUND(SUM(T17:V17),0)</f>
        <v>22</v>
      </c>
      <c r="X17" s="0" t="n">
        <v>13</v>
      </c>
      <c r="Y17" s="0" t="n">
        <v>11.5</v>
      </c>
      <c r="AA17" s="3" t="n">
        <f aca="false">ROUND(AVERAGE(X17:Y17),0)</f>
        <v>12</v>
      </c>
      <c r="AB17" s="0" t="n">
        <v>5</v>
      </c>
      <c r="AC17" s="0" t="n">
        <v>4</v>
      </c>
      <c r="AD17" s="4" t="n">
        <f aca="false">ROUND(SUM(AA17:AC17),0)</f>
        <v>21</v>
      </c>
      <c r="AH17" s="3"/>
      <c r="AK17" s="4"/>
      <c r="AL17" s="0" t="n">
        <v>13.5</v>
      </c>
      <c r="AM17" s="0" t="n">
        <v>11</v>
      </c>
      <c r="AO17" s="0" t="n">
        <f aca="false">ROUND(AVERAGE(AL17:AM17),0)</f>
        <v>12</v>
      </c>
      <c r="AP17" s="0" t="n">
        <v>5</v>
      </c>
      <c r="AQ17" s="0" t="n">
        <v>3</v>
      </c>
      <c r="AR17" s="4" t="n">
        <f aca="false">ROUND(SUM(AO17:AQ17),0)</f>
        <v>20</v>
      </c>
      <c r="AS17" s="0" t="n">
        <v>8.5</v>
      </c>
      <c r="AT17" s="0" t="n">
        <v>10.5</v>
      </c>
      <c r="AV17" s="0" t="n">
        <f aca="false">ROUND(AVERAGE(AS17:AT17),0)</f>
        <v>10</v>
      </c>
      <c r="AW17" s="0" t="n">
        <v>4.5</v>
      </c>
      <c r="AX17" s="0" t="n">
        <v>5</v>
      </c>
      <c r="AY17" s="4" t="n">
        <f aca="false">ROUND(SUM(AV17:AX17),0)</f>
        <v>20</v>
      </c>
      <c r="BG17" s="0" t="n">
        <v>42</v>
      </c>
      <c r="BJ17" s="0" t="n">
        <v>41</v>
      </c>
      <c r="BM17" s="0" t="n">
        <v>62</v>
      </c>
    </row>
    <row r="18" customFormat="false" ht="15" hidden="false" customHeight="false" outlineLevel="0" collapsed="false">
      <c r="A18" s="0" t="s">
        <v>61</v>
      </c>
      <c r="B18" s="0" t="s">
        <v>62</v>
      </c>
      <c r="C18" s="0" t="n">
        <v>11</v>
      </c>
      <c r="D18" s="0" t="n">
        <v>11</v>
      </c>
      <c r="F18" s="3" t="n">
        <f aca="false">ROUND(AVERAGE(C18:D18),0)</f>
        <v>11</v>
      </c>
      <c r="G18" s="0" t="n">
        <v>4</v>
      </c>
      <c r="H18" s="0" t="n">
        <v>5</v>
      </c>
      <c r="I18" s="4" t="n">
        <f aca="false">ROUND(SUM(F18:H18),0)</f>
        <v>20</v>
      </c>
      <c r="P18" s="1" t="n">
        <v>40</v>
      </c>
      <c r="Q18" s="0" t="n">
        <v>10.5</v>
      </c>
      <c r="R18" s="0" t="n">
        <v>10</v>
      </c>
      <c r="T18" s="0" t="n">
        <f aca="false">ROUND(AVERAGE(Q18:R18),0)</f>
        <v>10</v>
      </c>
      <c r="U18" s="0" t="n">
        <v>4</v>
      </c>
      <c r="V18" s="0" t="n">
        <v>4.5</v>
      </c>
      <c r="W18" s="4" t="n">
        <f aca="false">ROUND(SUM(T18:V18),0)</f>
        <v>19</v>
      </c>
      <c r="X18" s="0" t="n">
        <v>5</v>
      </c>
      <c r="Y18" s="0" t="n">
        <v>5.5</v>
      </c>
      <c r="AA18" s="3" t="n">
        <f aca="false">ROUND(AVERAGE(X18:Y18),0)</f>
        <v>5</v>
      </c>
      <c r="AB18" s="0" t="n">
        <v>4.5</v>
      </c>
      <c r="AC18" s="0" t="n">
        <v>4</v>
      </c>
      <c r="AD18" s="4" t="n">
        <f aca="false">ROUND(SUM(AA18:AC18),0)</f>
        <v>14</v>
      </c>
      <c r="AE18" s="0" t="n">
        <v>3</v>
      </c>
      <c r="AF18" s="0" t="n">
        <v>7</v>
      </c>
      <c r="AH18" s="3" t="n">
        <f aca="false">ROUND(AVERAGE(AE18:AF18),0)</f>
        <v>5</v>
      </c>
      <c r="AI18" s="0" t="n">
        <v>5</v>
      </c>
      <c r="AJ18" s="0" t="n">
        <v>5</v>
      </c>
      <c r="AK18" s="4" t="n">
        <f aca="false">ROUND(SUM(AH18:AJ18),0)</f>
        <v>15</v>
      </c>
      <c r="AZ18" s="0" t="n">
        <v>10</v>
      </c>
      <c r="BA18" s="0" t="n">
        <v>8</v>
      </c>
      <c r="BC18" s="0" t="n">
        <f aca="false">ROUND(AVERAGE(AZ18:BA18),0)</f>
        <v>9</v>
      </c>
      <c r="BD18" s="0" t="n">
        <v>4.5</v>
      </c>
      <c r="BE18" s="0" t="n">
        <v>5</v>
      </c>
      <c r="BF18" s="4" t="n">
        <f aca="false">ROUND(SUM(BC18:BE18),0)</f>
        <v>19</v>
      </c>
      <c r="BG18" s="0" t="n">
        <v>42</v>
      </c>
      <c r="BJ18" s="0" t="n">
        <v>36</v>
      </c>
      <c r="BM18" s="0" t="n">
        <v>66</v>
      </c>
    </row>
    <row r="19" customFormat="false" ht="15" hidden="false" customHeight="false" outlineLevel="0" collapsed="false">
      <c r="A19" s="0" t="s">
        <v>63</v>
      </c>
      <c r="B19" s="0" t="s">
        <v>64</v>
      </c>
      <c r="C19" s="0" t="n">
        <v>13</v>
      </c>
      <c r="D19" s="0" t="n">
        <v>13</v>
      </c>
      <c r="F19" s="3" t="n">
        <f aca="false">ROUND(AVERAGE(C19:D19),0)</f>
        <v>13</v>
      </c>
      <c r="G19" s="0" t="n">
        <v>5</v>
      </c>
      <c r="H19" s="0" t="n">
        <v>5</v>
      </c>
      <c r="I19" s="4" t="n">
        <f aca="false">ROUND(SUM(F19:H19),0)</f>
        <v>23</v>
      </c>
      <c r="P19" s="1" t="n">
        <v>40</v>
      </c>
      <c r="Q19" s="0" t="n">
        <v>15</v>
      </c>
      <c r="R19" s="0" t="n">
        <v>15</v>
      </c>
      <c r="T19" s="0" t="n">
        <f aca="false">ROUND(AVERAGE(Q19:R19),0)</f>
        <v>15</v>
      </c>
      <c r="U19" s="0" t="n">
        <v>4</v>
      </c>
      <c r="V19" s="0" t="n">
        <v>5</v>
      </c>
      <c r="W19" s="4" t="n">
        <f aca="false">ROUND(SUM(T19:V19),0)</f>
        <v>24</v>
      </c>
      <c r="X19" s="0" t="n">
        <v>14</v>
      </c>
      <c r="Y19" s="0" t="n">
        <v>12</v>
      </c>
      <c r="AA19" s="3" t="n">
        <f aca="false">ROUND(AVERAGE(X19:Y19),0)</f>
        <v>13</v>
      </c>
      <c r="AB19" s="0" t="n">
        <v>5</v>
      </c>
      <c r="AC19" s="0" t="n">
        <v>5</v>
      </c>
      <c r="AD19" s="4" t="n">
        <f aca="false">ROUND(SUM(AA19:AC19),0)</f>
        <v>23</v>
      </c>
      <c r="AE19" s="0" t="n">
        <v>13</v>
      </c>
      <c r="AF19" s="0" t="n">
        <v>13</v>
      </c>
      <c r="AH19" s="3" t="n">
        <f aca="false">ROUND(AVERAGE(AE19:AF19),0)</f>
        <v>13</v>
      </c>
      <c r="AI19" s="0" t="n">
        <v>5</v>
      </c>
      <c r="AJ19" s="0" t="n">
        <v>5</v>
      </c>
      <c r="AK19" s="4" t="n">
        <f aca="false">ROUND(SUM(AH19:AJ19),0)</f>
        <v>23</v>
      </c>
      <c r="AZ19" s="0" t="n">
        <v>14.5</v>
      </c>
      <c r="BA19" s="0" t="n">
        <v>15</v>
      </c>
      <c r="BC19" s="0" t="n">
        <f aca="false">ROUND(AVERAGE(AZ19:BA19),0)</f>
        <v>15</v>
      </c>
      <c r="BD19" s="0" t="n">
        <v>4.5</v>
      </c>
      <c r="BE19" s="0" t="n">
        <v>5</v>
      </c>
      <c r="BF19" s="4" t="n">
        <f aca="false">ROUND(SUM(BC19:BE19),0)</f>
        <v>25</v>
      </c>
      <c r="BG19" s="0" t="n">
        <v>47</v>
      </c>
      <c r="BJ19" s="0" t="n">
        <v>44</v>
      </c>
      <c r="BM19" s="0" t="n">
        <v>65</v>
      </c>
    </row>
    <row r="20" customFormat="false" ht="15" hidden="false" customHeight="false" outlineLevel="0" collapsed="false">
      <c r="A20" s="0" t="s">
        <v>65</v>
      </c>
      <c r="B20" s="0" t="s">
        <v>66</v>
      </c>
      <c r="C20" s="0" t="n">
        <v>9</v>
      </c>
      <c r="D20" s="0" t="n">
        <v>10.5</v>
      </c>
      <c r="F20" s="3" t="n">
        <f aca="false">ROUND(AVERAGE(C20:D20),0)</f>
        <v>10</v>
      </c>
      <c r="G20" s="0" t="n">
        <v>4</v>
      </c>
      <c r="H20" s="0" t="n">
        <v>3</v>
      </c>
      <c r="I20" s="4" t="n">
        <f aca="false">ROUND(SUM(F20:H20),0)</f>
        <v>17</v>
      </c>
      <c r="P20" s="1" t="n">
        <v>27</v>
      </c>
      <c r="Q20" s="0" t="n">
        <v>8</v>
      </c>
      <c r="R20" s="0" t="n">
        <v>7</v>
      </c>
      <c r="T20" s="0" t="n">
        <f aca="false">ROUND(AVERAGE(Q20:R20),0)</f>
        <v>8</v>
      </c>
      <c r="U20" s="0" t="n">
        <v>3.5</v>
      </c>
      <c r="V20" s="0" t="n">
        <v>4</v>
      </c>
      <c r="W20" s="4" t="n">
        <f aca="false">ROUND(SUM(T20:V20),0)</f>
        <v>16</v>
      </c>
      <c r="X20" s="0" t="n">
        <v>9</v>
      </c>
      <c r="Y20" s="0" t="n">
        <v>3</v>
      </c>
      <c r="AA20" s="3" t="n">
        <f aca="false">ROUND(AVERAGE(X20:Y20),0)</f>
        <v>6</v>
      </c>
      <c r="AB20" s="0" t="n">
        <v>5</v>
      </c>
      <c r="AC20" s="0" t="n">
        <v>4</v>
      </c>
      <c r="AD20" s="4" t="n">
        <f aca="false">ROUND(SUM(AA20:AC20),0)</f>
        <v>15</v>
      </c>
      <c r="AH20" s="3"/>
      <c r="AK20" s="4"/>
      <c r="AL20" s="0" t="n">
        <v>7.5</v>
      </c>
      <c r="AM20" s="0" t="n">
        <v>5</v>
      </c>
      <c r="AO20" s="0" t="n">
        <f aca="false">ROUND(AVERAGE(AL20:AM20),0)</f>
        <v>6</v>
      </c>
      <c r="AP20" s="0" t="n">
        <v>5</v>
      </c>
      <c r="AQ20" s="0" t="n">
        <v>3</v>
      </c>
      <c r="AR20" s="4" t="n">
        <f aca="false">ROUND(SUM(AO20:AQ20),0)</f>
        <v>14</v>
      </c>
      <c r="AS20" s="0" t="n">
        <v>7.5</v>
      </c>
      <c r="AT20" s="0" t="n">
        <v>7.5</v>
      </c>
      <c r="AV20" s="0" t="n">
        <f aca="false">ROUND(AVERAGE(AS20:AT20),0)</f>
        <v>8</v>
      </c>
      <c r="AW20" s="0" t="n">
        <v>4.5</v>
      </c>
      <c r="AX20" s="0" t="n">
        <v>4</v>
      </c>
      <c r="AY20" s="4" t="n">
        <f aca="false">ROUND(SUM(AV20:AX20),0)</f>
        <v>17</v>
      </c>
      <c r="BG20" s="0" t="n">
        <v>36</v>
      </c>
      <c r="BJ20" s="0" t="n">
        <v>35</v>
      </c>
      <c r="BM20" s="0" t="n">
        <v>64</v>
      </c>
    </row>
    <row r="21" customFormat="false" ht="15" hidden="false" customHeight="false" outlineLevel="0" collapsed="false">
      <c r="A21" s="0" t="s">
        <v>67</v>
      </c>
      <c r="B21" s="0" t="s">
        <v>68</v>
      </c>
      <c r="C21" s="0" t="n">
        <v>13</v>
      </c>
      <c r="D21" s="0" t="n">
        <v>12.5</v>
      </c>
      <c r="F21" s="3" t="n">
        <f aca="false">ROUND(AVERAGE(C21:D21),0)</f>
        <v>13</v>
      </c>
      <c r="G21" s="0" t="n">
        <v>5</v>
      </c>
      <c r="H21" s="0" t="n">
        <v>3</v>
      </c>
      <c r="I21" s="4" t="n">
        <f aca="false">ROUND(SUM(F21:H21),0)</f>
        <v>21</v>
      </c>
      <c r="P21" s="1" t="n">
        <v>30</v>
      </c>
      <c r="Q21" s="0" t="n">
        <v>14</v>
      </c>
      <c r="R21" s="0" t="n">
        <v>12.5</v>
      </c>
      <c r="T21" s="0" t="n">
        <f aca="false">ROUND(AVERAGE(Q21:R21),0)</f>
        <v>13</v>
      </c>
      <c r="U21" s="0" t="n">
        <v>4</v>
      </c>
      <c r="V21" s="0" t="n">
        <v>4</v>
      </c>
      <c r="W21" s="4" t="n">
        <f aca="false">ROUND(SUM(T21:V21),0)</f>
        <v>21</v>
      </c>
      <c r="X21" s="0" t="n">
        <v>13</v>
      </c>
      <c r="Y21" s="0" t="n">
        <v>11</v>
      </c>
      <c r="AA21" s="3" t="n">
        <f aca="false">ROUND(AVERAGE(X21:Y21),0)</f>
        <v>12</v>
      </c>
      <c r="AB21" s="0" t="n">
        <v>5</v>
      </c>
      <c r="AC21" s="0" t="n">
        <v>4</v>
      </c>
      <c r="AD21" s="4" t="n">
        <f aca="false">ROUND(SUM(AA21:AC21),0)</f>
        <v>21</v>
      </c>
      <c r="AH21" s="3"/>
      <c r="AK21" s="4"/>
      <c r="AL21" s="0" t="n">
        <v>11</v>
      </c>
      <c r="AM21" s="0" t="n">
        <v>13</v>
      </c>
      <c r="AO21" s="0" t="n">
        <f aca="false">ROUND(AVERAGE(AL21:AM21),0)</f>
        <v>12</v>
      </c>
      <c r="AP21" s="0" t="n">
        <v>5</v>
      </c>
      <c r="AQ21" s="0" t="n">
        <v>4</v>
      </c>
      <c r="AR21" s="4" t="n">
        <f aca="false">ROUND(SUM(AO21:AQ21),0)</f>
        <v>21</v>
      </c>
      <c r="AZ21" s="0" t="n">
        <v>10.5</v>
      </c>
      <c r="BA21" s="0" t="n">
        <v>12</v>
      </c>
      <c r="BC21" s="0" t="n">
        <f aca="false">ROUND(AVERAGE(AZ21:BA21),0)</f>
        <v>11</v>
      </c>
      <c r="BD21" s="0" t="n">
        <v>5</v>
      </c>
      <c r="BE21" s="0" t="n">
        <v>5</v>
      </c>
      <c r="BF21" s="4" t="n">
        <f aca="false">ROUND(SUM(BC21:BE21),0)</f>
        <v>21</v>
      </c>
      <c r="BG21" s="0" t="n">
        <v>41</v>
      </c>
      <c r="BJ21" s="0" t="n">
        <v>41</v>
      </c>
      <c r="BM21" s="0" t="n">
        <v>85</v>
      </c>
    </row>
    <row r="22" customFormat="false" ht="15" hidden="false" customHeight="false" outlineLevel="0" collapsed="false">
      <c r="A22" s="0" t="s">
        <v>69</v>
      </c>
      <c r="B22" s="0" t="s">
        <v>70</v>
      </c>
      <c r="C22" s="0" t="n">
        <v>8</v>
      </c>
      <c r="D22" s="0" t="n">
        <v>12</v>
      </c>
      <c r="F22" s="3" t="n">
        <f aca="false">ROUND(AVERAGE(C22:D22),0)</f>
        <v>10</v>
      </c>
      <c r="G22" s="0" t="n">
        <v>4</v>
      </c>
      <c r="H22" s="0" t="n">
        <v>4</v>
      </c>
      <c r="I22" s="4" t="n">
        <f aca="false">ROUND(SUM(F22:H22),0)</f>
        <v>18</v>
      </c>
      <c r="P22" s="1" t="n">
        <v>33</v>
      </c>
      <c r="Q22" s="0" t="n">
        <v>4.5</v>
      </c>
      <c r="R22" s="0" t="n">
        <v>8</v>
      </c>
      <c r="T22" s="0" t="n">
        <f aca="false">ROUND(AVERAGE(Q22:R22),0)</f>
        <v>6</v>
      </c>
      <c r="U22" s="0" t="n">
        <v>4</v>
      </c>
      <c r="V22" s="0" t="n">
        <v>4.5</v>
      </c>
      <c r="W22" s="4" t="n">
        <f aca="false">ROUND(SUM(T22:V22),0)</f>
        <v>15</v>
      </c>
      <c r="X22" s="0" t="n">
        <v>4.5</v>
      </c>
      <c r="Y22" s="0" t="n">
        <v>5</v>
      </c>
      <c r="AA22" s="3" t="n">
        <f aca="false">ROUND(AVERAGE(X22:Y22),0)</f>
        <v>5</v>
      </c>
      <c r="AB22" s="0" t="n">
        <v>5</v>
      </c>
      <c r="AC22" s="0" t="n">
        <v>4</v>
      </c>
      <c r="AD22" s="4" t="n">
        <f aca="false">ROUND(SUM(AA22:AC22),0)</f>
        <v>14</v>
      </c>
      <c r="AH22" s="3"/>
      <c r="AK22" s="4"/>
      <c r="AL22" s="0" t="n">
        <v>3</v>
      </c>
      <c r="AM22" s="0" t="n">
        <v>6.5</v>
      </c>
      <c r="AO22" s="0" t="n">
        <f aca="false">ROUND(AVERAGE(AL22:AM22),0)</f>
        <v>5</v>
      </c>
      <c r="AP22" s="0" t="n">
        <v>5</v>
      </c>
      <c r="AQ22" s="0" t="n">
        <v>3</v>
      </c>
      <c r="AR22" s="4" t="n">
        <f aca="false">ROUND(SUM(AO22:AQ22),0)</f>
        <v>13</v>
      </c>
      <c r="AS22" s="0" t="n">
        <v>5.5</v>
      </c>
      <c r="AT22" s="0" t="s">
        <v>71</v>
      </c>
      <c r="AU22" s="0" t="n">
        <v>7</v>
      </c>
      <c r="AV22" s="0" t="n">
        <f aca="false">ROUND(AVERAGE(AS22:AU22),0)</f>
        <v>6</v>
      </c>
      <c r="AW22" s="0" t="n">
        <v>4</v>
      </c>
      <c r="AX22" s="0" t="n">
        <v>5</v>
      </c>
      <c r="AY22" s="4" t="n">
        <f aca="false">ROUND(SUM(AV22:AX22),0)</f>
        <v>15</v>
      </c>
      <c r="BG22" s="0" t="n">
        <v>36</v>
      </c>
      <c r="BJ22" s="0" t="n">
        <v>30</v>
      </c>
      <c r="BM22" s="0" t="n">
        <v>68</v>
      </c>
    </row>
    <row r="23" customFormat="false" ht="15" hidden="false" customHeight="false" outlineLevel="0" collapsed="false">
      <c r="A23" s="0" t="s">
        <v>72</v>
      </c>
      <c r="B23" s="0" t="s">
        <v>73</v>
      </c>
      <c r="C23" s="0" t="n">
        <v>12</v>
      </c>
      <c r="D23" s="0" t="n">
        <v>12</v>
      </c>
      <c r="F23" s="3" t="n">
        <f aca="false">ROUND(AVERAGE(C23:D23),0)</f>
        <v>12</v>
      </c>
      <c r="G23" s="0" t="n">
        <v>5</v>
      </c>
      <c r="H23" s="0" t="n">
        <v>4</v>
      </c>
      <c r="I23" s="4" t="n">
        <f aca="false">ROUND(SUM(F23:H23),0)</f>
        <v>21</v>
      </c>
      <c r="P23" s="1" t="n">
        <v>34</v>
      </c>
      <c r="Q23" s="0" t="n">
        <v>13.5</v>
      </c>
      <c r="R23" s="0" t="n">
        <v>10</v>
      </c>
      <c r="T23" s="0" t="n">
        <f aca="false">ROUND(AVERAGE(Q23:R23),0)</f>
        <v>12</v>
      </c>
      <c r="U23" s="0" t="n">
        <v>5</v>
      </c>
      <c r="V23" s="0" t="n">
        <v>5</v>
      </c>
      <c r="W23" s="4" t="n">
        <f aca="false">ROUND(SUM(T23:V23),0)</f>
        <v>22</v>
      </c>
      <c r="X23" s="0" t="n">
        <v>10.5</v>
      </c>
      <c r="Y23" s="0" t="n">
        <v>13</v>
      </c>
      <c r="AA23" s="3" t="n">
        <f aca="false">ROUND(AVERAGE(X23:Y23),0)</f>
        <v>12</v>
      </c>
      <c r="AB23" s="0" t="n">
        <v>5</v>
      </c>
      <c r="AC23" s="0" t="n">
        <v>4.5</v>
      </c>
      <c r="AD23" s="4" t="n">
        <f aca="false">ROUND(SUM(AA23:AC23),0)</f>
        <v>22</v>
      </c>
      <c r="AE23" s="0" t="n">
        <v>11.5</v>
      </c>
      <c r="AF23" s="0" t="n">
        <v>11</v>
      </c>
      <c r="AH23" s="3" t="n">
        <f aca="false">ROUND(AVERAGE(AE23:AF23),0)</f>
        <v>11</v>
      </c>
      <c r="AI23" s="0" t="n">
        <v>5</v>
      </c>
      <c r="AJ23" s="0" t="n">
        <v>5</v>
      </c>
      <c r="AK23" s="4" t="n">
        <f aca="false">ROUND(SUM(AH23:AJ23),0)</f>
        <v>21</v>
      </c>
      <c r="AS23" s="0" t="n">
        <v>10.5</v>
      </c>
      <c r="AT23" s="0" t="n">
        <v>9.5</v>
      </c>
      <c r="AV23" s="0" t="n">
        <f aca="false">ROUND(AVERAGE(AS23:AT23),0)</f>
        <v>10</v>
      </c>
      <c r="AW23" s="0" t="n">
        <v>5</v>
      </c>
      <c r="AX23" s="0" t="n">
        <v>5</v>
      </c>
      <c r="AY23" s="4" t="n">
        <f aca="false">ROUND(SUM(AV23:AX23),0)</f>
        <v>20</v>
      </c>
      <c r="BG23" s="0" t="n">
        <v>42</v>
      </c>
      <c r="BJ23" s="0" t="n">
        <v>40</v>
      </c>
      <c r="BM23" s="0" t="n">
        <v>69</v>
      </c>
    </row>
    <row r="24" customFormat="false" ht="15" hidden="false" customHeight="false" outlineLevel="0" collapsed="false">
      <c r="A24" s="0" t="s">
        <v>74</v>
      </c>
      <c r="B24" s="0" t="s">
        <v>75</v>
      </c>
      <c r="C24" s="0" t="n">
        <v>11</v>
      </c>
      <c r="D24" s="0" t="n">
        <v>12</v>
      </c>
      <c r="F24" s="3" t="n">
        <f aca="false">ROUND(AVERAGE(C24:D24),0)</f>
        <v>12</v>
      </c>
      <c r="G24" s="0" t="n">
        <v>4</v>
      </c>
      <c r="H24" s="0" t="n">
        <v>5</v>
      </c>
      <c r="I24" s="4" t="n">
        <f aca="false">ROUND(SUM(F24:H24),0)</f>
        <v>21</v>
      </c>
      <c r="P24" s="1" t="n">
        <v>34</v>
      </c>
      <c r="Q24" s="0" t="n">
        <v>13</v>
      </c>
      <c r="R24" s="0" t="n">
        <v>11</v>
      </c>
      <c r="T24" s="0" t="n">
        <f aca="false">ROUND(AVERAGE(Q24:R24),0)</f>
        <v>12</v>
      </c>
      <c r="U24" s="0" t="n">
        <v>5</v>
      </c>
      <c r="V24" s="0" t="n">
        <v>5</v>
      </c>
      <c r="W24" s="4" t="n">
        <f aca="false">ROUND(SUM(T24:V24),0)</f>
        <v>22</v>
      </c>
      <c r="X24" s="0" t="n">
        <v>11</v>
      </c>
      <c r="Y24" s="0" t="n">
        <v>12</v>
      </c>
      <c r="AA24" s="3" t="n">
        <f aca="false">ROUND(AVERAGE(X24:Y24),0)</f>
        <v>12</v>
      </c>
      <c r="AB24" s="0" t="n">
        <v>2.5</v>
      </c>
      <c r="AC24" s="0" t="n">
        <v>5</v>
      </c>
      <c r="AD24" s="4" t="n">
        <f aca="false">ROUND(SUM(AA24:AC24),0)</f>
        <v>20</v>
      </c>
      <c r="AH24" s="3"/>
      <c r="AK24" s="4"/>
      <c r="AL24" s="0" t="n">
        <v>12</v>
      </c>
      <c r="AM24" s="0" t="n">
        <v>9</v>
      </c>
      <c r="AO24" s="0" t="n">
        <f aca="false">ROUND(AVERAGE(AL24:AM24),0)</f>
        <v>11</v>
      </c>
      <c r="AP24" s="0" t="n">
        <v>5</v>
      </c>
      <c r="AQ24" s="0" t="n">
        <v>5</v>
      </c>
      <c r="AR24" s="4" t="n">
        <f aca="false">ROUND(SUM(AO24:AQ24),0)</f>
        <v>21</v>
      </c>
      <c r="AS24" s="0" t="n">
        <v>9</v>
      </c>
      <c r="AT24" s="0" t="n">
        <v>8.5</v>
      </c>
      <c r="AV24" s="0" t="n">
        <f aca="false">ROUND(AVERAGE(AS24:AT24),0)</f>
        <v>9</v>
      </c>
      <c r="AW24" s="0" t="n">
        <v>4.5</v>
      </c>
      <c r="AX24" s="0" t="n">
        <v>5</v>
      </c>
      <c r="AY24" s="4" t="n">
        <f aca="false">ROUND(SUM(AV24:AX24),0)</f>
        <v>19</v>
      </c>
      <c r="BG24" s="0" t="n">
        <v>38</v>
      </c>
      <c r="BJ24" s="0" t="n">
        <v>43</v>
      </c>
      <c r="BM24" s="0" t="n">
        <v>65</v>
      </c>
    </row>
    <row r="25" customFormat="false" ht="15" hidden="false" customHeight="false" outlineLevel="0" collapsed="false">
      <c r="A25" s="0" t="s">
        <v>76</v>
      </c>
      <c r="B25" s="0" t="s">
        <v>77</v>
      </c>
      <c r="C25" s="0" t="n">
        <v>12.5</v>
      </c>
      <c r="D25" s="0" t="n">
        <v>12</v>
      </c>
      <c r="F25" s="3" t="n">
        <f aca="false">ROUND(AVERAGE(C25:D25),0)</f>
        <v>12</v>
      </c>
      <c r="G25" s="0" t="n">
        <v>4</v>
      </c>
      <c r="H25" s="0" t="n">
        <v>5</v>
      </c>
      <c r="I25" s="4" t="n">
        <f aca="false">ROUND(SUM(F25:H25),0)</f>
        <v>21</v>
      </c>
      <c r="P25" s="1" t="n">
        <v>34</v>
      </c>
      <c r="Q25" s="0" t="n">
        <v>10.5</v>
      </c>
      <c r="R25" s="0" t="n">
        <v>11</v>
      </c>
      <c r="T25" s="0" t="n">
        <f aca="false">ROUND(AVERAGE(Q25:R25),0)</f>
        <v>11</v>
      </c>
      <c r="U25" s="0" t="n">
        <v>5</v>
      </c>
      <c r="V25" s="0" t="n">
        <v>5</v>
      </c>
      <c r="W25" s="4" t="n">
        <f aca="false">ROUND(SUM(T25:V25),0)</f>
        <v>21</v>
      </c>
      <c r="X25" s="0" t="n">
        <v>10</v>
      </c>
      <c r="Y25" s="0" t="n">
        <v>13</v>
      </c>
      <c r="AA25" s="3" t="n">
        <f aca="false">ROUND(AVERAGE(X25:Y25),0)</f>
        <v>12</v>
      </c>
      <c r="AB25" s="0" t="n">
        <v>5</v>
      </c>
      <c r="AC25" s="0" t="n">
        <v>4.5</v>
      </c>
      <c r="AD25" s="4" t="n">
        <f aca="false">ROUND(SUM(AA25:AC25),0)</f>
        <v>22</v>
      </c>
      <c r="AH25" s="3"/>
      <c r="AK25" s="4"/>
      <c r="AL25" s="0" t="n">
        <v>9</v>
      </c>
      <c r="AM25" s="0" t="n">
        <v>12</v>
      </c>
      <c r="AO25" s="0" t="n">
        <f aca="false">ROUND(AVERAGE(AL25:AM25),0)</f>
        <v>11</v>
      </c>
      <c r="AP25" s="0" t="n">
        <v>5</v>
      </c>
      <c r="AQ25" s="0" t="n">
        <v>5</v>
      </c>
      <c r="AR25" s="4" t="n">
        <f aca="false">ROUND(SUM(AO25:AQ25),0)</f>
        <v>21</v>
      </c>
      <c r="AZ25" s="0" t="n">
        <v>12</v>
      </c>
      <c r="BA25" s="0" t="n">
        <v>9.5</v>
      </c>
      <c r="BC25" s="0" t="n">
        <f aca="false">ROUND(AVERAGE(AZ25:BA25),0)</f>
        <v>11</v>
      </c>
      <c r="BD25" s="0" t="n">
        <v>4.5</v>
      </c>
      <c r="BE25" s="0" t="n">
        <v>5</v>
      </c>
      <c r="BF25" s="4" t="n">
        <f aca="false">ROUND(SUM(BC25:BE25),0)</f>
        <v>21</v>
      </c>
      <c r="BG25" s="0" t="n">
        <v>43</v>
      </c>
      <c r="BJ25" s="0" t="n">
        <v>41</v>
      </c>
      <c r="BM25" s="0" t="n">
        <v>75</v>
      </c>
    </row>
    <row r="26" customFormat="false" ht="15" hidden="false" customHeight="false" outlineLevel="0" collapsed="false">
      <c r="A26" s="0" t="s">
        <v>78</v>
      </c>
      <c r="B26" s="0" t="s">
        <v>79</v>
      </c>
      <c r="C26" s="0" t="s">
        <v>80</v>
      </c>
      <c r="D26" s="0" t="s">
        <v>80</v>
      </c>
      <c r="F26" s="3" t="s">
        <v>80</v>
      </c>
      <c r="G26" s="0" t="s">
        <v>80</v>
      </c>
      <c r="H26" s="0" t="s">
        <v>80</v>
      </c>
      <c r="I26" s="4" t="s">
        <v>80</v>
      </c>
      <c r="P26" s="1" t="s">
        <v>80</v>
      </c>
      <c r="Q26" s="0" t="s">
        <v>80</v>
      </c>
      <c r="R26" s="0" t="s">
        <v>81</v>
      </c>
      <c r="T26" s="0" t="s">
        <v>80</v>
      </c>
      <c r="U26" s="0" t="s">
        <v>81</v>
      </c>
      <c r="V26" s="0" t="s">
        <v>81</v>
      </c>
      <c r="W26" s="4" t="s">
        <v>80</v>
      </c>
      <c r="X26" s="0" t="s">
        <v>80</v>
      </c>
      <c r="Y26" s="0" t="s">
        <v>80</v>
      </c>
      <c r="AA26" s="3" t="s">
        <v>80</v>
      </c>
      <c r="AB26" s="0" t="s">
        <v>80</v>
      </c>
      <c r="AC26" s="0" t="s">
        <v>80</v>
      </c>
      <c r="AD26" s="4" t="n">
        <f aca="false">ROUND(SUM(AA26:AC26),0)</f>
        <v>0</v>
      </c>
      <c r="AH26" s="3"/>
      <c r="AK26" s="4"/>
      <c r="AL26" s="0" t="s">
        <v>80</v>
      </c>
      <c r="AM26" s="0" t="s">
        <v>80</v>
      </c>
      <c r="AZ26" s="0" t="s">
        <v>80</v>
      </c>
      <c r="BA26" s="0" t="s">
        <v>80</v>
      </c>
      <c r="BG26" s="0" t="s">
        <v>80</v>
      </c>
      <c r="BJ26" s="0" t="s">
        <v>80</v>
      </c>
      <c r="BM26" s="0" t="s">
        <v>81</v>
      </c>
    </row>
    <row r="27" customFormat="false" ht="15" hidden="false" customHeight="false" outlineLevel="0" collapsed="false">
      <c r="A27" s="0" t="s">
        <v>82</v>
      </c>
      <c r="B27" s="0" t="s">
        <v>83</v>
      </c>
      <c r="C27" s="0" t="n">
        <v>12</v>
      </c>
      <c r="D27" s="0" t="n">
        <v>12</v>
      </c>
      <c r="F27" s="3" t="n">
        <f aca="false">ROUND(AVERAGE(C27:D27),0)</f>
        <v>12</v>
      </c>
      <c r="G27" s="0" t="n">
        <v>5</v>
      </c>
      <c r="H27" s="0" t="n">
        <v>5</v>
      </c>
      <c r="I27" s="4" t="n">
        <f aca="false">ROUND(SUM(F27:H27),0)</f>
        <v>22</v>
      </c>
      <c r="P27" s="1" t="n">
        <v>40</v>
      </c>
      <c r="Q27" s="0" t="n">
        <v>13</v>
      </c>
      <c r="R27" s="0" t="n">
        <v>11</v>
      </c>
      <c r="T27" s="0" t="n">
        <f aca="false">ROUND(AVERAGE(Q27:R27),0)</f>
        <v>12</v>
      </c>
      <c r="U27" s="0" t="n">
        <v>4.5</v>
      </c>
      <c r="V27" s="0" t="n">
        <v>5</v>
      </c>
      <c r="W27" s="4" t="n">
        <f aca="false">ROUND(SUM(T27:V27),0)</f>
        <v>22</v>
      </c>
      <c r="X27" s="0" t="n">
        <v>11</v>
      </c>
      <c r="Y27" s="0" t="n">
        <v>9</v>
      </c>
      <c r="AA27" s="3" t="n">
        <f aca="false">ROUND(AVERAGE(X27:Y27),0)</f>
        <v>10</v>
      </c>
      <c r="AB27" s="0" t="n">
        <v>5</v>
      </c>
      <c r="AC27" s="0" t="n">
        <v>4</v>
      </c>
      <c r="AD27" s="4" t="n">
        <f aca="false">ROUND(SUM(AA27:AC27),0)</f>
        <v>19</v>
      </c>
      <c r="AH27" s="3"/>
      <c r="AK27" s="4"/>
      <c r="AL27" s="0" t="n">
        <v>9</v>
      </c>
      <c r="AM27" s="0" t="n">
        <v>9</v>
      </c>
      <c r="AO27" s="0" t="n">
        <f aca="false">ROUND(AVERAGE(AL27:AM27),0)</f>
        <v>9</v>
      </c>
      <c r="AP27" s="0" t="n">
        <v>5</v>
      </c>
      <c r="AQ27" s="0" t="n">
        <v>5</v>
      </c>
      <c r="AR27" s="4" t="n">
        <f aca="false">ROUND(SUM(AO27:AQ27),0)</f>
        <v>19</v>
      </c>
      <c r="AZ27" s="0" t="n">
        <v>12</v>
      </c>
      <c r="BA27" s="0" t="n">
        <v>10.5</v>
      </c>
      <c r="BC27" s="0" t="n">
        <f aca="false">ROUND(AVERAGE(AZ27:BA27),0)</f>
        <v>11</v>
      </c>
      <c r="BD27" s="0" t="n">
        <v>5</v>
      </c>
      <c r="BE27" s="0" t="n">
        <v>5</v>
      </c>
      <c r="BF27" s="4" t="n">
        <f aca="false">ROUND(SUM(BC27:BE27),0)</f>
        <v>21</v>
      </c>
      <c r="BG27" s="0" t="n">
        <v>40</v>
      </c>
      <c r="BJ27" s="0" t="n">
        <v>45</v>
      </c>
      <c r="BM27" s="0" t="n">
        <v>70</v>
      </c>
    </row>
    <row r="28" customFormat="false" ht="15" hidden="false" customHeight="false" outlineLevel="0" collapsed="false">
      <c r="A28" s="0" t="s">
        <v>84</v>
      </c>
      <c r="B28" s="0" t="s">
        <v>85</v>
      </c>
      <c r="C28" s="0" t="n">
        <v>8</v>
      </c>
      <c r="D28" s="0" t="n">
        <v>12.5</v>
      </c>
      <c r="F28" s="3" t="n">
        <f aca="false">ROUND(AVERAGE(C28:D28),0)</f>
        <v>10</v>
      </c>
      <c r="G28" s="0" t="n">
        <v>4</v>
      </c>
      <c r="H28" s="0" t="n">
        <v>4.5</v>
      </c>
      <c r="I28" s="4" t="n">
        <f aca="false">ROUND(SUM(F28:H28),0)</f>
        <v>19</v>
      </c>
      <c r="P28" s="1" t="n">
        <v>40</v>
      </c>
      <c r="Q28" s="0" t="n">
        <v>9</v>
      </c>
      <c r="R28" s="0" t="n">
        <v>8</v>
      </c>
      <c r="T28" s="0" t="n">
        <f aca="false">ROUND(AVERAGE(Q28:R28),0)</f>
        <v>9</v>
      </c>
      <c r="U28" s="0" t="n">
        <v>4</v>
      </c>
      <c r="V28" s="0" t="n">
        <v>4</v>
      </c>
      <c r="W28" s="4" t="n">
        <f aca="false">ROUND(SUM(T28:V28),0)</f>
        <v>17</v>
      </c>
      <c r="X28" s="0" t="n">
        <v>8</v>
      </c>
      <c r="Y28" s="0" t="n">
        <v>5</v>
      </c>
      <c r="AA28" s="3" t="n">
        <f aca="false">ROUND(AVERAGE(X28:Y28),0)</f>
        <v>7</v>
      </c>
      <c r="AB28" s="0" t="n">
        <v>4.5</v>
      </c>
      <c r="AC28" s="0" t="n">
        <v>4</v>
      </c>
      <c r="AD28" s="4" t="n">
        <f aca="false">ROUND(SUM(AA28:AC28),0)</f>
        <v>16</v>
      </c>
      <c r="AE28" s="0" t="n">
        <v>5.5</v>
      </c>
      <c r="AF28" s="0" t="n">
        <v>7.5</v>
      </c>
      <c r="AH28" s="3" t="n">
        <f aca="false">ROUND(AVERAGE(AE28:AF28),0)</f>
        <v>7</v>
      </c>
      <c r="AI28" s="0" t="n">
        <v>4</v>
      </c>
      <c r="AJ28" s="0" t="n">
        <v>4</v>
      </c>
      <c r="AK28" s="4" t="n">
        <f aca="false">ROUND(SUM(AH28:AJ28),0)</f>
        <v>15</v>
      </c>
      <c r="AZ28" s="0" t="n">
        <v>10</v>
      </c>
      <c r="BA28" s="0" t="n">
        <v>10.5</v>
      </c>
      <c r="BC28" s="0" t="n">
        <f aca="false">ROUND(AVERAGE(AZ28:BA28),0)</f>
        <v>10</v>
      </c>
      <c r="BD28" s="0" t="n">
        <v>5</v>
      </c>
      <c r="BE28" s="0" t="n">
        <v>4</v>
      </c>
      <c r="BF28" s="4" t="n">
        <f aca="false">ROUND(SUM(BC28:BE28),0)</f>
        <v>19</v>
      </c>
      <c r="BG28" s="0" t="n">
        <v>40</v>
      </c>
      <c r="BJ28" s="0" t="n">
        <v>41</v>
      </c>
      <c r="BM28" s="0" t="n">
        <v>70</v>
      </c>
    </row>
    <row r="29" customFormat="false" ht="15" hidden="false" customHeight="false" outlineLevel="0" collapsed="false">
      <c r="A29" s="0" t="s">
        <v>86</v>
      </c>
      <c r="B29" s="0" t="s">
        <v>87</v>
      </c>
      <c r="C29" s="0" t="n">
        <v>11</v>
      </c>
      <c r="D29" s="0" t="n">
        <v>12</v>
      </c>
      <c r="F29" s="3" t="n">
        <f aca="false">ROUND(AVERAGE(C29:D29),0)</f>
        <v>12</v>
      </c>
      <c r="G29" s="0" t="n">
        <v>4</v>
      </c>
      <c r="H29" s="0" t="n">
        <v>4</v>
      </c>
      <c r="I29" s="4" t="n">
        <f aca="false">ROUND(SUM(F29:H29),0)</f>
        <v>20</v>
      </c>
      <c r="P29" s="1" t="n">
        <v>34</v>
      </c>
      <c r="Q29" s="0" t="n">
        <v>14.5</v>
      </c>
      <c r="R29" s="0" t="n">
        <v>6.5</v>
      </c>
      <c r="T29" s="0" t="n">
        <f aca="false">ROUND(AVERAGE(Q29:R29),0)</f>
        <v>11</v>
      </c>
      <c r="U29" s="0" t="n">
        <v>3.5</v>
      </c>
      <c r="V29" s="0" t="n">
        <v>5</v>
      </c>
      <c r="W29" s="4" t="n">
        <f aca="false">ROUND(SUM(T29:V29),0)</f>
        <v>20</v>
      </c>
      <c r="X29" s="0" t="n">
        <v>8</v>
      </c>
      <c r="Y29" s="0" t="n">
        <v>9</v>
      </c>
      <c r="AA29" s="3" t="n">
        <f aca="false">ROUND(AVERAGE(X29:Y29),0)</f>
        <v>9</v>
      </c>
      <c r="AB29" s="0" t="n">
        <v>5</v>
      </c>
      <c r="AC29" s="0" t="n">
        <v>5</v>
      </c>
      <c r="AD29" s="4" t="n">
        <f aca="false">ROUND(SUM(AA29:AC29),0)</f>
        <v>19</v>
      </c>
      <c r="AE29" s="0" t="n">
        <v>12</v>
      </c>
      <c r="AF29" s="0" t="n">
        <v>12.5</v>
      </c>
      <c r="AH29" s="3" t="n">
        <f aca="false">ROUND(AVERAGE(AE29:AF29),0)</f>
        <v>12</v>
      </c>
      <c r="AI29" s="0" t="n">
        <v>5</v>
      </c>
      <c r="AJ29" s="0" t="n">
        <v>5</v>
      </c>
      <c r="AK29" s="4" t="n">
        <f aca="false">ROUND(SUM(AH29:AJ29),0)</f>
        <v>22</v>
      </c>
      <c r="AS29" s="0" t="n">
        <v>12</v>
      </c>
      <c r="AT29" s="0" t="n">
        <v>11</v>
      </c>
      <c r="AV29" s="0" t="n">
        <f aca="false">ROUND(AVERAGE(AS29:AT29),0)</f>
        <v>12</v>
      </c>
      <c r="AW29" s="0" t="n">
        <v>4</v>
      </c>
      <c r="AX29" s="0" t="n">
        <v>5</v>
      </c>
      <c r="AY29" s="4" t="n">
        <f aca="false">ROUND(SUM(AV29:AX29),0)</f>
        <v>21</v>
      </c>
      <c r="BG29" s="0" t="n">
        <v>43</v>
      </c>
      <c r="BJ29" s="0" t="n">
        <v>44</v>
      </c>
      <c r="BM29" s="0" t="n">
        <v>65</v>
      </c>
    </row>
    <row r="30" customFormat="false" ht="15" hidden="false" customHeight="false" outlineLevel="0" collapsed="false">
      <c r="A30" s="0" t="s">
        <v>88</v>
      </c>
      <c r="B30" s="0" t="s">
        <v>89</v>
      </c>
      <c r="C30" s="0" t="n">
        <v>7</v>
      </c>
      <c r="D30" s="0" t="n">
        <v>9</v>
      </c>
      <c r="F30" s="3" t="n">
        <f aca="false">ROUND(AVERAGE(C30:D30),0)</f>
        <v>8</v>
      </c>
      <c r="G30" s="0" t="n">
        <v>4</v>
      </c>
      <c r="H30" s="0" t="n">
        <v>3.5</v>
      </c>
      <c r="I30" s="4" t="n">
        <f aca="false">ROUND(SUM(F30:H30),0)</f>
        <v>16</v>
      </c>
      <c r="P30" s="1" t="n">
        <v>25</v>
      </c>
      <c r="Q30" s="0" t="n">
        <v>10</v>
      </c>
      <c r="R30" s="0" t="n">
        <v>6</v>
      </c>
      <c r="T30" s="0" t="n">
        <f aca="false">ROUND(AVERAGE(Q30:R30),0)</f>
        <v>8</v>
      </c>
      <c r="U30" s="0" t="n">
        <v>4.5</v>
      </c>
      <c r="V30" s="0" t="n">
        <v>4</v>
      </c>
      <c r="W30" s="4" t="n">
        <f aca="false">ROUND(SUM(T30:V30),0)</f>
        <v>17</v>
      </c>
      <c r="X30" s="0" t="n">
        <v>8</v>
      </c>
      <c r="Y30" s="0" t="n">
        <v>5</v>
      </c>
      <c r="AA30" s="3" t="n">
        <f aca="false">ROUND(AVERAGE(X30:Y30),0)</f>
        <v>7</v>
      </c>
      <c r="AB30" s="0" t="n">
        <v>5</v>
      </c>
      <c r="AC30" s="0" t="n">
        <v>3</v>
      </c>
      <c r="AD30" s="4" t="n">
        <f aca="false">ROUND(SUM(AA30:AC30),0)</f>
        <v>15</v>
      </c>
      <c r="AH30" s="3"/>
      <c r="AK30" s="4"/>
      <c r="AL30" s="0" t="n">
        <v>7</v>
      </c>
      <c r="AM30" s="0" t="n">
        <v>4</v>
      </c>
      <c r="AO30" s="0" t="n">
        <f aca="false">ROUND(AVERAGE(AL30:AM30),0)</f>
        <v>6</v>
      </c>
      <c r="AP30" s="0" t="n">
        <v>5</v>
      </c>
      <c r="AQ30" s="0" t="n">
        <v>2</v>
      </c>
      <c r="AR30" s="4" t="n">
        <f aca="false">ROUND(SUM(AO30:AQ30),0)</f>
        <v>13</v>
      </c>
      <c r="AZ30" s="0" t="n">
        <v>10</v>
      </c>
      <c r="BA30" s="0" t="n">
        <v>8</v>
      </c>
      <c r="BC30" s="0" t="n">
        <f aca="false">ROUND(AVERAGE(AZ30:BA30),0)</f>
        <v>9</v>
      </c>
      <c r="BD30" s="0" t="n">
        <v>5</v>
      </c>
      <c r="BE30" s="0" t="n">
        <v>4</v>
      </c>
      <c r="BF30" s="4" t="n">
        <f aca="false">ROUND(SUM(BC30:BE30),0)</f>
        <v>18</v>
      </c>
      <c r="BG30" s="0" t="n">
        <v>33</v>
      </c>
      <c r="BJ30" s="0" t="n">
        <v>31</v>
      </c>
      <c r="BM30" s="0" t="n">
        <v>75</v>
      </c>
    </row>
    <row r="31" customFormat="false" ht="15" hidden="false" customHeight="false" outlineLevel="0" collapsed="false">
      <c r="A31" s="0" t="s">
        <v>90</v>
      </c>
      <c r="B31" s="0" t="s">
        <v>91</v>
      </c>
      <c r="C31" s="0" t="n">
        <v>12.5</v>
      </c>
      <c r="D31" s="0" t="n">
        <v>11</v>
      </c>
      <c r="F31" s="3" t="n">
        <f aca="false">ROUND(AVERAGE(C31:D31),0)</f>
        <v>12</v>
      </c>
      <c r="G31" s="0" t="n">
        <v>5</v>
      </c>
      <c r="H31" s="0" t="n">
        <v>4.5</v>
      </c>
      <c r="I31" s="4" t="n">
        <f aca="false">ROUND(SUM(F31:H31),0)</f>
        <v>22</v>
      </c>
      <c r="P31" s="1" t="n">
        <v>35</v>
      </c>
      <c r="Q31" s="0" t="n">
        <v>9.5</v>
      </c>
      <c r="R31" s="0" t="n">
        <v>7.5</v>
      </c>
      <c r="T31" s="0" t="n">
        <f aca="false">ROUND(AVERAGE(Q31:R31),0)</f>
        <v>9</v>
      </c>
      <c r="U31" s="0" t="n">
        <v>5</v>
      </c>
      <c r="V31" s="0" t="n">
        <v>4</v>
      </c>
      <c r="W31" s="4" t="n">
        <f aca="false">ROUND(SUM(T31:V31),0)</f>
        <v>18</v>
      </c>
      <c r="X31" s="0" t="n">
        <v>10</v>
      </c>
      <c r="Y31" s="0" t="n">
        <v>7</v>
      </c>
      <c r="AA31" s="3" t="n">
        <f aca="false">ROUND(AVERAGE(X31:Y31),0)</f>
        <v>9</v>
      </c>
      <c r="AB31" s="0" t="n">
        <v>5</v>
      </c>
      <c r="AC31" s="0" t="n">
        <v>4</v>
      </c>
      <c r="AD31" s="4" t="n">
        <f aca="false">ROUND(SUM(AA31:AC31),0)</f>
        <v>18</v>
      </c>
      <c r="AE31" s="0" t="n">
        <v>11</v>
      </c>
      <c r="AF31" s="0" t="n">
        <v>10</v>
      </c>
      <c r="AH31" s="3" t="n">
        <f aca="false">ROUND(AVERAGE(AE31:AF31),0)</f>
        <v>11</v>
      </c>
      <c r="AI31" s="0" t="n">
        <v>5</v>
      </c>
      <c r="AJ31" s="0" t="n">
        <v>4.5</v>
      </c>
      <c r="AK31" s="4" t="n">
        <f aca="false">ROUND(SUM(AH31:AJ31),0)</f>
        <v>21</v>
      </c>
      <c r="AS31" s="0" t="n">
        <v>7</v>
      </c>
      <c r="AT31" s="0" t="n">
        <v>8.5</v>
      </c>
      <c r="AV31" s="0" t="n">
        <f aca="false">ROUND(AVERAGE(AS31:AT31),0)</f>
        <v>8</v>
      </c>
      <c r="AW31" s="0" t="n">
        <v>4.5</v>
      </c>
      <c r="AX31" s="0" t="n">
        <v>5</v>
      </c>
      <c r="AY31" s="4" t="n">
        <f aca="false">ROUND(SUM(AV31:AX31),0)</f>
        <v>18</v>
      </c>
      <c r="BG31" s="0" t="n">
        <v>37</v>
      </c>
      <c r="BJ31" s="0" t="n">
        <v>42</v>
      </c>
      <c r="BM31" s="0" t="n">
        <v>75</v>
      </c>
    </row>
    <row r="32" customFormat="false" ht="15" hidden="false" customHeight="false" outlineLevel="0" collapsed="false">
      <c r="A32" s="0" t="s">
        <v>92</v>
      </c>
      <c r="B32" s="0" t="s">
        <v>93</v>
      </c>
      <c r="C32" s="0" t="n">
        <v>6</v>
      </c>
      <c r="D32" s="0" t="n">
        <v>11</v>
      </c>
      <c r="F32" s="3" t="n">
        <f aca="false">ROUND(AVERAGE(C32:D32),0)</f>
        <v>9</v>
      </c>
      <c r="G32" s="0" t="n">
        <v>5</v>
      </c>
      <c r="H32" s="0" t="n">
        <v>4</v>
      </c>
      <c r="I32" s="4" t="n">
        <f aca="false">ROUND(SUM(F32:H32),0)</f>
        <v>18</v>
      </c>
      <c r="P32" s="1" t="n">
        <v>40</v>
      </c>
      <c r="Q32" s="0" t="n">
        <v>12</v>
      </c>
      <c r="R32" s="0" t="n">
        <v>12</v>
      </c>
      <c r="T32" s="0" t="n">
        <f aca="false">ROUND(AVERAGE(Q32:R32),0)</f>
        <v>12</v>
      </c>
      <c r="U32" s="0" t="n">
        <v>4.5</v>
      </c>
      <c r="V32" s="0" t="n">
        <v>5</v>
      </c>
      <c r="W32" s="4" t="n">
        <f aca="false">ROUND(SUM(T32:V32),0)</f>
        <v>22</v>
      </c>
      <c r="X32" s="0" t="n">
        <v>10</v>
      </c>
      <c r="Y32" s="0" t="n">
        <v>7.5</v>
      </c>
      <c r="AA32" s="3" t="n">
        <f aca="false">ROUND(AVERAGE(X32:Y32),0)</f>
        <v>9</v>
      </c>
      <c r="AB32" s="0" t="n">
        <v>3.5</v>
      </c>
      <c r="AC32" s="0" t="n">
        <v>4</v>
      </c>
      <c r="AD32" s="4" t="n">
        <f aca="false">ROUND(SUM(AA32:AC32),0)</f>
        <v>17</v>
      </c>
      <c r="AH32" s="3"/>
      <c r="AK32" s="4"/>
      <c r="AL32" s="0" t="n">
        <v>6</v>
      </c>
      <c r="AM32" s="0" t="n">
        <v>8</v>
      </c>
      <c r="AO32" s="0" t="n">
        <f aca="false">ROUND(AVERAGE(AL32:AM32),0)</f>
        <v>7</v>
      </c>
      <c r="AP32" s="0" t="n">
        <v>5</v>
      </c>
      <c r="AQ32" s="0" t="n">
        <v>4</v>
      </c>
      <c r="AR32" s="4" t="n">
        <f aca="false">ROUND(SUM(AO32:AQ32),0)</f>
        <v>16</v>
      </c>
      <c r="AS32" s="0" t="n">
        <v>7</v>
      </c>
      <c r="AT32" s="0" t="n">
        <v>8</v>
      </c>
      <c r="AV32" s="0" t="n">
        <f aca="false">ROUND(AVERAGE(AS32:AT32),0)</f>
        <v>8</v>
      </c>
      <c r="AW32" s="0" t="n">
        <v>4.5</v>
      </c>
      <c r="AX32" s="0" t="n">
        <v>5</v>
      </c>
      <c r="AY32" s="4" t="n">
        <f aca="false">ROUND(SUM(AV32:AX32),0)</f>
        <v>18</v>
      </c>
      <c r="BG32" s="0" t="n">
        <v>43</v>
      </c>
      <c r="BJ32" s="0" t="n">
        <v>37</v>
      </c>
      <c r="BM32" s="0" t="n">
        <v>75</v>
      </c>
    </row>
    <row r="33" customFormat="false" ht="15" hidden="false" customHeight="false" outlineLevel="0" collapsed="false">
      <c r="A33" s="0" t="s">
        <v>94</v>
      </c>
      <c r="B33" s="0" t="s">
        <v>95</v>
      </c>
      <c r="C33" s="0" t="n">
        <v>8</v>
      </c>
      <c r="D33" s="0" t="n">
        <v>11</v>
      </c>
      <c r="F33" s="3" t="n">
        <f aca="false">ROUND(AVERAGE(C33:D33),0)</f>
        <v>10</v>
      </c>
      <c r="G33" s="0" t="n">
        <v>5</v>
      </c>
      <c r="H33" s="0" t="n">
        <v>4</v>
      </c>
      <c r="I33" s="4" t="n">
        <f aca="false">ROUND(SUM(F33:H33),0)</f>
        <v>19</v>
      </c>
      <c r="P33" s="1" t="n">
        <v>24</v>
      </c>
      <c r="Q33" s="0" t="n">
        <v>9.5</v>
      </c>
      <c r="R33" s="0" t="n">
        <v>11</v>
      </c>
      <c r="T33" s="0" t="n">
        <f aca="false">ROUND(AVERAGE(Q33:R33),0)</f>
        <v>10</v>
      </c>
      <c r="U33" s="0" t="n">
        <v>5</v>
      </c>
      <c r="V33" s="0" t="n">
        <v>4</v>
      </c>
      <c r="W33" s="4" t="n">
        <f aca="false">ROUND(SUM(T33:V33),0)</f>
        <v>19</v>
      </c>
      <c r="X33" s="0" t="n">
        <v>11</v>
      </c>
      <c r="Y33" s="0" t="n">
        <v>11</v>
      </c>
      <c r="AA33" s="3" t="n">
        <f aca="false">ROUND(AVERAGE(X33:Y33),0)</f>
        <v>11</v>
      </c>
      <c r="AB33" s="0" t="n">
        <v>5</v>
      </c>
      <c r="AC33" s="0" t="n">
        <v>3.5</v>
      </c>
      <c r="AD33" s="4" t="n">
        <f aca="false">ROUND(SUM(AA33:AC33),0)</f>
        <v>20</v>
      </c>
      <c r="AE33" s="0" t="n">
        <v>9</v>
      </c>
      <c r="AF33" s="0" t="n">
        <v>11</v>
      </c>
      <c r="AH33" s="3" t="n">
        <f aca="false">ROUND(AVERAGE(AE33:AF33),0)</f>
        <v>10</v>
      </c>
      <c r="AI33" s="0" t="n">
        <v>5</v>
      </c>
      <c r="AJ33" s="0" t="n">
        <v>4</v>
      </c>
      <c r="AK33" s="4" t="n">
        <f aca="false">ROUND(SUM(AH33:AJ33),0)</f>
        <v>19</v>
      </c>
      <c r="AS33" s="0" t="n">
        <v>9</v>
      </c>
      <c r="AT33" s="0" t="n">
        <v>9</v>
      </c>
      <c r="AV33" s="0" t="n">
        <f aca="false">ROUND(AVERAGE(AS33:AT33),0)</f>
        <v>9</v>
      </c>
      <c r="AW33" s="0" t="n">
        <v>5</v>
      </c>
      <c r="AX33" s="0" t="n">
        <v>5</v>
      </c>
      <c r="AY33" s="4" t="n">
        <f aca="false">ROUND(SUM(AV33:AX33),0)</f>
        <v>19</v>
      </c>
      <c r="BG33" s="0" t="n">
        <v>35</v>
      </c>
      <c r="BJ33" s="0" t="n">
        <v>42</v>
      </c>
      <c r="BM33" s="0" t="n">
        <v>63</v>
      </c>
    </row>
    <row r="34" customFormat="false" ht="15" hidden="false" customHeight="false" outlineLevel="0" collapsed="false">
      <c r="A34" s="0" t="s">
        <v>96</v>
      </c>
      <c r="B34" s="0" t="s">
        <v>97</v>
      </c>
      <c r="C34" s="0" t="n">
        <v>12</v>
      </c>
      <c r="D34" s="0" t="n">
        <v>10</v>
      </c>
      <c r="F34" s="3" t="n">
        <f aca="false">ROUND(AVERAGE(C34:D34),0)</f>
        <v>11</v>
      </c>
      <c r="G34" s="0" t="n">
        <v>5</v>
      </c>
      <c r="H34" s="0" t="n">
        <v>2</v>
      </c>
      <c r="I34" s="4" t="n">
        <f aca="false">ROUND(SUM(F34:H34),0)</f>
        <v>18</v>
      </c>
      <c r="P34" s="1" t="n">
        <v>33</v>
      </c>
      <c r="Q34" s="0" t="n">
        <v>11.5</v>
      </c>
      <c r="R34" s="0" t="n">
        <v>11</v>
      </c>
      <c r="T34" s="0" t="n">
        <f aca="false">ROUND(AVERAGE(Q34:R34),0)</f>
        <v>11</v>
      </c>
      <c r="U34" s="0" t="n">
        <v>4</v>
      </c>
      <c r="V34" s="0" t="n">
        <v>3</v>
      </c>
      <c r="W34" s="4" t="n">
        <f aca="false">ROUND(SUM(T34:V34),0)</f>
        <v>18</v>
      </c>
      <c r="X34" s="0" t="n">
        <v>8</v>
      </c>
      <c r="Y34" s="0" t="n">
        <v>6</v>
      </c>
      <c r="AA34" s="3" t="n">
        <f aca="false">ROUND(AVERAGE(X34:Y34),0)</f>
        <v>7</v>
      </c>
      <c r="AB34" s="0" t="n">
        <v>5</v>
      </c>
      <c r="AC34" s="0" t="n">
        <v>3</v>
      </c>
      <c r="AD34" s="4" t="n">
        <f aca="false">ROUND(SUM(AA34:AC34),0)</f>
        <v>15</v>
      </c>
      <c r="AH34" s="3"/>
      <c r="AK34" s="4"/>
      <c r="AL34" s="0" t="n">
        <v>10</v>
      </c>
      <c r="AM34" s="0" t="n">
        <v>9</v>
      </c>
      <c r="AO34" s="0" t="n">
        <f aca="false">ROUND(AVERAGE(AL34:AM34),0)</f>
        <v>10</v>
      </c>
      <c r="AP34" s="0" t="n">
        <v>5</v>
      </c>
      <c r="AQ34" s="0" t="n">
        <v>4</v>
      </c>
      <c r="AR34" s="4" t="n">
        <f aca="false">ROUND(SUM(AO34:AQ34),0)</f>
        <v>19</v>
      </c>
      <c r="AS34" s="0" t="n">
        <v>9</v>
      </c>
      <c r="AT34" s="0" t="n">
        <v>9</v>
      </c>
      <c r="AV34" s="0" t="n">
        <f aca="false">ROUND(AVERAGE(AS34:AT34),0)</f>
        <v>9</v>
      </c>
      <c r="AW34" s="0" t="n">
        <v>5</v>
      </c>
      <c r="AX34" s="0" t="n">
        <v>4</v>
      </c>
      <c r="AY34" s="4" t="n">
        <f aca="false">ROUND(SUM(AV34:AX34),0)</f>
        <v>18</v>
      </c>
      <c r="BG34" s="0" t="n">
        <v>40</v>
      </c>
      <c r="BJ34" s="0" t="n">
        <v>39</v>
      </c>
      <c r="BM34" s="0" t="n">
        <v>85</v>
      </c>
    </row>
    <row r="35" customFormat="false" ht="15" hidden="false" customHeight="false" outlineLevel="0" collapsed="false">
      <c r="A35" s="0" t="s">
        <v>98</v>
      </c>
      <c r="B35" s="0" t="s">
        <v>99</v>
      </c>
      <c r="C35" s="0" t="s">
        <v>80</v>
      </c>
      <c r="D35" s="0" t="s">
        <v>80</v>
      </c>
      <c r="E35" s="0" t="s">
        <v>80</v>
      </c>
      <c r="F35" s="3" t="s">
        <v>80</v>
      </c>
      <c r="G35" s="0" t="s">
        <v>80</v>
      </c>
      <c r="H35" s="0" t="s">
        <v>80</v>
      </c>
      <c r="I35" s="4" t="n">
        <f aca="false">ROUND(SUM(F35:H35),0)</f>
        <v>0</v>
      </c>
      <c r="P35" s="1" t="s">
        <v>80</v>
      </c>
      <c r="Q35" s="0" t="s">
        <v>80</v>
      </c>
      <c r="R35" s="0" t="s">
        <v>81</v>
      </c>
      <c r="T35" s="0" t="s">
        <v>80</v>
      </c>
      <c r="U35" s="0" t="s">
        <v>81</v>
      </c>
      <c r="V35" s="0" t="s">
        <v>80</v>
      </c>
      <c r="W35" s="4" t="s">
        <v>80</v>
      </c>
      <c r="X35" s="0" t="s">
        <v>80</v>
      </c>
      <c r="Y35" s="0" t="s">
        <v>80</v>
      </c>
      <c r="AA35" s="3" t="s">
        <v>80</v>
      </c>
      <c r="AB35" s="0" t="s">
        <v>80</v>
      </c>
      <c r="AC35" s="0" t="s">
        <v>80</v>
      </c>
      <c r="AD35" s="4" t="n">
        <f aca="false">ROUND(SUM(AA35:AC35),0)</f>
        <v>0</v>
      </c>
      <c r="AH35" s="3"/>
      <c r="AK35" s="4"/>
      <c r="AL35" s="0" t="s">
        <v>80</v>
      </c>
      <c r="AM35" s="0" t="s">
        <v>80</v>
      </c>
      <c r="BG35" s="0" t="s">
        <v>80</v>
      </c>
      <c r="BJ35" s="0" t="s">
        <v>80</v>
      </c>
      <c r="BM35" s="0" t="s">
        <v>81</v>
      </c>
    </row>
    <row r="36" customFormat="false" ht="15" hidden="false" customHeight="false" outlineLevel="0" collapsed="false">
      <c r="A36" s="0" t="s">
        <v>100</v>
      </c>
      <c r="B36" s="0" t="s">
        <v>101</v>
      </c>
      <c r="C36" s="0" t="n">
        <v>10</v>
      </c>
      <c r="D36" s="0" t="n">
        <v>13</v>
      </c>
      <c r="F36" s="3" t="n">
        <f aca="false">ROUND(AVERAGE(C36:D36),0)</f>
        <v>12</v>
      </c>
      <c r="G36" s="0" t="n">
        <v>5</v>
      </c>
      <c r="H36" s="0" t="n">
        <v>5</v>
      </c>
      <c r="I36" s="4" t="n">
        <f aca="false">ROUND(SUM(F36:H36),0)</f>
        <v>22</v>
      </c>
      <c r="P36" s="1" t="n">
        <v>40</v>
      </c>
      <c r="Q36" s="0" t="n">
        <v>13</v>
      </c>
      <c r="R36" s="0" t="n">
        <v>11</v>
      </c>
      <c r="T36" s="0" t="n">
        <f aca="false">ROUND(AVERAGE(Q36:R36),0)</f>
        <v>12</v>
      </c>
      <c r="U36" s="0" t="n">
        <v>4</v>
      </c>
      <c r="V36" s="0" t="n">
        <v>5</v>
      </c>
      <c r="W36" s="4" t="n">
        <f aca="false">ROUND(SUM(T36:V36),0)</f>
        <v>21</v>
      </c>
      <c r="X36" s="0" t="n">
        <v>10</v>
      </c>
      <c r="Y36" s="0" t="n">
        <v>5</v>
      </c>
      <c r="AA36" s="3" t="n">
        <f aca="false">ROUND(AVERAGE(X36:Y36),0)</f>
        <v>8</v>
      </c>
      <c r="AB36" s="0" t="n">
        <v>5</v>
      </c>
      <c r="AC36" s="0" t="n">
        <v>5</v>
      </c>
      <c r="AD36" s="4" t="n">
        <f aca="false">ROUND(SUM(AA36:AC36),0)</f>
        <v>18</v>
      </c>
      <c r="AE36" s="0" t="n">
        <v>10</v>
      </c>
      <c r="AF36" s="0" t="n">
        <v>11</v>
      </c>
      <c r="AH36" s="3" t="n">
        <f aca="false">ROUND(AVERAGE(AE36:AF36),0)</f>
        <v>11</v>
      </c>
      <c r="AI36" s="0" t="n">
        <v>5</v>
      </c>
      <c r="AJ36" s="0" t="n">
        <v>5</v>
      </c>
      <c r="AK36" s="4" t="n">
        <f aca="false">ROUND(SUM(AH36:AJ36),0)</f>
        <v>21</v>
      </c>
      <c r="AS36" s="0" t="n">
        <v>9.5</v>
      </c>
      <c r="AT36" s="0" t="n">
        <v>9.5</v>
      </c>
      <c r="AV36" s="0" t="n">
        <f aca="false">ROUND(AVERAGE(AS36:AT36),0)</f>
        <v>10</v>
      </c>
      <c r="AW36" s="0" t="n">
        <v>5</v>
      </c>
      <c r="AX36" s="0" t="n">
        <v>4.5</v>
      </c>
      <c r="AY36" s="4" t="n">
        <f aca="false">ROUND(SUM(AV36:AX36),0)</f>
        <v>20</v>
      </c>
      <c r="BG36" s="0" t="n">
        <v>43</v>
      </c>
      <c r="BJ36" s="0" t="n">
        <v>44</v>
      </c>
      <c r="BM36" s="0" t="n">
        <v>75</v>
      </c>
    </row>
    <row r="37" customFormat="false" ht="15" hidden="false" customHeight="false" outlineLevel="0" collapsed="false">
      <c r="A37" s="0" t="s">
        <v>102</v>
      </c>
      <c r="B37" s="0" t="s">
        <v>103</v>
      </c>
      <c r="C37" s="0" t="n">
        <v>11</v>
      </c>
      <c r="D37" s="0" t="n">
        <v>12.5</v>
      </c>
      <c r="F37" s="3" t="n">
        <f aca="false">ROUND(AVERAGE(C37:D37),0)</f>
        <v>12</v>
      </c>
      <c r="G37" s="0" t="n">
        <v>5</v>
      </c>
      <c r="H37" s="0" t="n">
        <v>4.5</v>
      </c>
      <c r="I37" s="4" t="n">
        <f aca="false">ROUND(SUM(F37:H37),0)</f>
        <v>22</v>
      </c>
      <c r="P37" s="1" t="n">
        <v>40</v>
      </c>
      <c r="Q37" s="0" t="n">
        <v>10</v>
      </c>
      <c r="R37" s="0" t="n">
        <v>12.5</v>
      </c>
      <c r="T37" s="0" t="n">
        <f aca="false">ROUND(AVERAGE(Q37:R37),0)</f>
        <v>11</v>
      </c>
      <c r="U37" s="0" t="n">
        <v>5</v>
      </c>
      <c r="V37" s="0" t="n">
        <v>5</v>
      </c>
      <c r="W37" s="4" t="n">
        <f aca="false">ROUND(SUM(T37:V37),0)</f>
        <v>21</v>
      </c>
      <c r="X37" s="0" t="n">
        <v>13</v>
      </c>
      <c r="Y37" s="0" t="n">
        <v>12.5</v>
      </c>
      <c r="AA37" s="3" t="n">
        <f aca="false">ROUND(AVERAGE(X37:Y37),0)</f>
        <v>13</v>
      </c>
      <c r="AB37" s="0" t="n">
        <v>5</v>
      </c>
      <c r="AC37" s="0" t="n">
        <v>5</v>
      </c>
      <c r="AD37" s="4" t="n">
        <f aca="false">ROUND(SUM(AA37:AC37),0)</f>
        <v>23</v>
      </c>
      <c r="AH37" s="3"/>
      <c r="AK37" s="4"/>
      <c r="AL37" s="0" t="n">
        <v>14</v>
      </c>
      <c r="AM37" s="0" t="n">
        <v>13</v>
      </c>
      <c r="AO37" s="0" t="n">
        <f aca="false">ROUND(AVERAGE(AL37:AM37),0)</f>
        <v>14</v>
      </c>
      <c r="AP37" s="0" t="n">
        <v>5</v>
      </c>
      <c r="AQ37" s="0" t="n">
        <v>5</v>
      </c>
      <c r="AR37" s="4" t="n">
        <f aca="false">ROUND(SUM(AO37:AQ37),0)</f>
        <v>24</v>
      </c>
      <c r="AS37" s="0" t="n">
        <v>8.5</v>
      </c>
      <c r="AT37" s="0" t="n">
        <v>9.5</v>
      </c>
      <c r="AV37" s="0" t="n">
        <f aca="false">ROUND(AVERAGE(AS37:AT37),0)</f>
        <v>9</v>
      </c>
      <c r="AW37" s="0" t="n">
        <v>4.5</v>
      </c>
      <c r="AX37" s="0" t="n">
        <v>5</v>
      </c>
      <c r="AY37" s="4" t="n">
        <f aca="false">ROUND(SUM(AV37:AX37),0)</f>
        <v>19</v>
      </c>
      <c r="BG37" s="0" t="n">
        <v>45</v>
      </c>
      <c r="BJ37" s="0" t="n">
        <v>38</v>
      </c>
      <c r="BM37" s="0" t="n">
        <v>70</v>
      </c>
    </row>
    <row r="38" customFormat="false" ht="15" hidden="false" customHeight="false" outlineLevel="0" collapsed="false">
      <c r="A38" s="0" t="s">
        <v>104</v>
      </c>
      <c r="B38" s="0" t="s">
        <v>105</v>
      </c>
      <c r="C38" s="0" t="n">
        <v>13</v>
      </c>
      <c r="D38" s="0" t="n">
        <v>12</v>
      </c>
      <c r="F38" s="3" t="n">
        <f aca="false">ROUND(AVERAGE(C38:D38),0)</f>
        <v>13</v>
      </c>
      <c r="G38" s="0" t="n">
        <v>4</v>
      </c>
      <c r="H38" s="0" t="n">
        <v>5</v>
      </c>
      <c r="I38" s="4" t="n">
        <f aca="false">ROUND(SUM(F38:H38),0)</f>
        <v>22</v>
      </c>
      <c r="P38" s="1" t="n">
        <v>40</v>
      </c>
      <c r="Q38" s="0" t="n">
        <v>12.5</v>
      </c>
      <c r="R38" s="0" t="n">
        <v>12</v>
      </c>
      <c r="T38" s="0" t="n">
        <f aca="false">ROUND(AVERAGE(Q38:R38),0)</f>
        <v>12</v>
      </c>
      <c r="U38" s="0" t="n">
        <v>5</v>
      </c>
      <c r="V38" s="0" t="n">
        <v>5</v>
      </c>
      <c r="W38" s="4" t="n">
        <f aca="false">ROUND(SUM(T38:V38),0)</f>
        <v>22</v>
      </c>
      <c r="X38" s="0" t="n">
        <v>10</v>
      </c>
      <c r="Y38" s="0" t="n">
        <v>13.5</v>
      </c>
      <c r="AA38" s="3" t="n">
        <f aca="false">ROUND(AVERAGE(X38:Y38),0)</f>
        <v>12</v>
      </c>
      <c r="AB38" s="0" t="n">
        <v>5</v>
      </c>
      <c r="AC38" s="0" t="n">
        <v>5</v>
      </c>
      <c r="AD38" s="4" t="n">
        <f aca="false">ROUND(SUM(AA38:AC38),0)</f>
        <v>22</v>
      </c>
      <c r="AE38" s="0" t="n">
        <v>12</v>
      </c>
      <c r="AF38" s="0" t="n">
        <v>11</v>
      </c>
      <c r="AH38" s="3" t="n">
        <f aca="false">ROUND(AVERAGE(AE38:AF38),0)</f>
        <v>12</v>
      </c>
      <c r="AI38" s="0" t="n">
        <v>4</v>
      </c>
      <c r="AJ38" s="0" t="n">
        <v>5</v>
      </c>
      <c r="AK38" s="4" t="n">
        <f aca="false">ROUND(SUM(AH38:AJ38),0)</f>
        <v>21</v>
      </c>
      <c r="AZ38" s="0" t="n">
        <v>14</v>
      </c>
      <c r="BA38" s="0" t="n">
        <v>12</v>
      </c>
      <c r="BC38" s="0" t="n">
        <f aca="false">ROUND(AVERAGE(AZ38:BA38),0)</f>
        <v>13</v>
      </c>
      <c r="BD38" s="0" t="n">
        <v>4.5</v>
      </c>
      <c r="BE38" s="0" t="n">
        <v>5</v>
      </c>
      <c r="BF38" s="4" t="n">
        <f aca="false">ROUND(SUM(BC38:BE38),0)</f>
        <v>23</v>
      </c>
      <c r="BG38" s="0" t="n">
        <v>43</v>
      </c>
      <c r="BJ38" s="0" t="n">
        <v>42</v>
      </c>
      <c r="BM38" s="0" t="n">
        <v>70</v>
      </c>
    </row>
    <row r="39" customFormat="false" ht="15" hidden="false" customHeight="false" outlineLevel="0" collapsed="false">
      <c r="A39" s="0" t="s">
        <v>106</v>
      </c>
      <c r="B39" s="0" t="s">
        <v>107</v>
      </c>
      <c r="C39" s="0" t="n">
        <v>11.5</v>
      </c>
      <c r="D39" s="0" t="n">
        <v>11</v>
      </c>
      <c r="F39" s="3" t="n">
        <f aca="false">ROUND(AVERAGE(C39:D39),0)</f>
        <v>11</v>
      </c>
      <c r="G39" s="0" t="n">
        <v>4</v>
      </c>
      <c r="H39" s="0" t="n">
        <v>5</v>
      </c>
      <c r="I39" s="4" t="n">
        <f aca="false">ROUND(SUM(F39:H39),0)</f>
        <v>20</v>
      </c>
      <c r="P39" s="1" t="n">
        <v>33</v>
      </c>
      <c r="Q39" s="0" t="n">
        <v>11</v>
      </c>
      <c r="R39" s="0" t="n">
        <v>11</v>
      </c>
      <c r="T39" s="0" t="n">
        <f aca="false">ROUND(AVERAGE(Q39:R39),0)</f>
        <v>11</v>
      </c>
      <c r="U39" s="0" t="n">
        <v>5</v>
      </c>
      <c r="V39" s="0" t="n">
        <v>5</v>
      </c>
      <c r="W39" s="4" t="n">
        <f aca="false">ROUND(SUM(T39:V39),0)</f>
        <v>21</v>
      </c>
      <c r="X39" s="0" t="n">
        <v>8</v>
      </c>
      <c r="Y39" s="0" t="n">
        <v>3</v>
      </c>
      <c r="AA39" s="3" t="n">
        <f aca="false">ROUND(AVERAGE(X39:Y39),0)</f>
        <v>6</v>
      </c>
      <c r="AB39" s="0" t="n">
        <v>5</v>
      </c>
      <c r="AC39" s="0" t="n">
        <v>4.5</v>
      </c>
      <c r="AD39" s="4" t="n">
        <f aca="false">ROUND(SUM(AA39:AC39),0)</f>
        <v>16</v>
      </c>
      <c r="AE39" s="0" t="n">
        <v>7</v>
      </c>
      <c r="AF39" s="0" t="n">
        <v>6</v>
      </c>
      <c r="AH39" s="3" t="n">
        <f aca="false">ROUND(AVERAGE(AE39:AF39),0)</f>
        <v>7</v>
      </c>
      <c r="AI39" s="0" t="n">
        <v>5</v>
      </c>
      <c r="AJ39" s="0" t="n">
        <v>5</v>
      </c>
      <c r="AK39" s="4" t="n">
        <f aca="false">ROUND(SUM(AH39:AJ39),0)</f>
        <v>17</v>
      </c>
      <c r="AZ39" s="0" t="n">
        <v>12</v>
      </c>
      <c r="BA39" s="0" t="n">
        <v>12</v>
      </c>
      <c r="BC39" s="0" t="n">
        <f aca="false">ROUND(AVERAGE(AZ39:BA39),0)</f>
        <v>12</v>
      </c>
      <c r="BD39" s="0" t="n">
        <v>4.5</v>
      </c>
      <c r="BE39" s="0" t="n">
        <v>5</v>
      </c>
      <c r="BF39" s="4" t="n">
        <f aca="false">ROUND(SUM(BC39:BE39),0)</f>
        <v>22</v>
      </c>
      <c r="BG39" s="0" t="n">
        <v>40</v>
      </c>
      <c r="BJ39" s="0" t="n">
        <v>41</v>
      </c>
      <c r="BM39" s="0" t="n">
        <v>75</v>
      </c>
    </row>
    <row r="40" customFormat="false" ht="15" hidden="false" customHeight="false" outlineLevel="0" collapsed="false">
      <c r="A40" s="0" t="s">
        <v>108</v>
      </c>
      <c r="B40" s="0" t="s">
        <v>109</v>
      </c>
      <c r="C40" s="0" t="n">
        <v>9.5</v>
      </c>
      <c r="D40" s="0" t="n">
        <v>12</v>
      </c>
      <c r="F40" s="3" t="n">
        <f aca="false">ROUND(AVERAGE(C40:D40),0)</f>
        <v>11</v>
      </c>
      <c r="G40" s="0" t="n">
        <v>4</v>
      </c>
      <c r="H40" s="0" t="n">
        <v>5</v>
      </c>
      <c r="I40" s="4" t="n">
        <f aca="false">ROUND(SUM(F40:H40),0)</f>
        <v>20</v>
      </c>
      <c r="P40" s="1" t="n">
        <v>33</v>
      </c>
      <c r="Q40" s="0" t="n">
        <v>10</v>
      </c>
      <c r="R40" s="0" t="n">
        <v>11</v>
      </c>
      <c r="T40" s="0" t="n">
        <f aca="false">ROUND(AVERAGE(Q40:R40),0)</f>
        <v>11</v>
      </c>
      <c r="U40" s="0" t="n">
        <v>5</v>
      </c>
      <c r="V40" s="0" t="n">
        <v>5</v>
      </c>
      <c r="W40" s="4" t="n">
        <f aca="false">ROUND(SUM(T40:V40),0)</f>
        <v>21</v>
      </c>
      <c r="X40" s="0" t="n">
        <v>6.5</v>
      </c>
      <c r="Y40" s="0" t="n">
        <v>6</v>
      </c>
      <c r="AA40" s="3" t="n">
        <f aca="false">ROUND(AVERAGE(X40:Y40),0)</f>
        <v>6</v>
      </c>
      <c r="AB40" s="0" t="n">
        <v>5</v>
      </c>
      <c r="AC40" s="0" t="n">
        <v>4</v>
      </c>
      <c r="AD40" s="4" t="n">
        <f aca="false">ROUND(SUM(AA40:AC40),0)</f>
        <v>15</v>
      </c>
      <c r="AE40" s="0" t="n">
        <v>8</v>
      </c>
      <c r="AF40" s="0" t="n">
        <v>9</v>
      </c>
      <c r="AH40" s="3" t="n">
        <f aca="false">ROUND(AVERAGE(AE40:AF40),0)</f>
        <v>9</v>
      </c>
      <c r="AI40" s="0" t="n">
        <v>4</v>
      </c>
      <c r="AJ40" s="0" t="n">
        <v>4.5</v>
      </c>
      <c r="AK40" s="4" t="n">
        <f aca="false">ROUND(SUM(AH40:AJ40),0)</f>
        <v>18</v>
      </c>
      <c r="AZ40" s="0" t="n">
        <v>13</v>
      </c>
      <c r="BA40" s="0" t="n">
        <v>11</v>
      </c>
      <c r="BC40" s="0" t="n">
        <f aca="false">ROUND(AVERAGE(AZ40:BA40),0)</f>
        <v>12</v>
      </c>
      <c r="BD40" s="0" t="n">
        <v>4.5</v>
      </c>
      <c r="BE40" s="0" t="n">
        <v>5</v>
      </c>
      <c r="BF40" s="4" t="n">
        <f aca="false">ROUND(SUM(BC40:BE40),0)</f>
        <v>22</v>
      </c>
      <c r="BG40" s="0" t="n">
        <v>40</v>
      </c>
      <c r="BJ40" s="0" t="n">
        <v>40</v>
      </c>
      <c r="BM40" s="0" t="n">
        <v>75</v>
      </c>
    </row>
    <row r="41" customFormat="false" ht="15" hidden="false" customHeight="false" outlineLevel="0" collapsed="false">
      <c r="A41" s="0" t="s">
        <v>110</v>
      </c>
      <c r="B41" s="0" t="s">
        <v>111</v>
      </c>
      <c r="C41" s="0" t="n">
        <v>12</v>
      </c>
      <c r="D41" s="0" t="n">
        <v>10</v>
      </c>
      <c r="F41" s="3" t="n">
        <f aca="false">ROUND(AVERAGE(C41:D41),0)</f>
        <v>11</v>
      </c>
      <c r="G41" s="0" t="n">
        <v>4</v>
      </c>
      <c r="H41" s="0" t="n">
        <v>5</v>
      </c>
      <c r="I41" s="4" t="n">
        <f aca="false">ROUND(SUM(F41:H41),0)</f>
        <v>20</v>
      </c>
      <c r="P41" s="1" t="n">
        <v>40</v>
      </c>
      <c r="Q41" s="0" t="n">
        <v>11.5</v>
      </c>
      <c r="R41" s="0" t="n">
        <v>9</v>
      </c>
      <c r="T41" s="0" t="n">
        <f aca="false">ROUND(AVERAGE(Q41:R41),0)</f>
        <v>10</v>
      </c>
      <c r="U41" s="0" t="n">
        <v>5</v>
      </c>
      <c r="V41" s="0" t="n">
        <v>5</v>
      </c>
      <c r="W41" s="4" t="n">
        <f aca="false">ROUND(SUM(T41:V41),0)</f>
        <v>20</v>
      </c>
      <c r="X41" s="0" t="n">
        <v>8.5</v>
      </c>
      <c r="Y41" s="0" t="n">
        <v>8.5</v>
      </c>
      <c r="AA41" s="3" t="n">
        <f aca="false">ROUND(AVERAGE(X41:Y41),0)</f>
        <v>9</v>
      </c>
      <c r="AB41" s="0" t="n">
        <v>5</v>
      </c>
      <c r="AC41" s="0" t="n">
        <v>5</v>
      </c>
      <c r="AD41" s="4" t="n">
        <f aca="false">ROUND(SUM(AA41:AC41),0)</f>
        <v>19</v>
      </c>
      <c r="AE41" s="0" t="n">
        <v>9</v>
      </c>
      <c r="AF41" s="0" t="n">
        <v>6</v>
      </c>
      <c r="AH41" s="3" t="n">
        <f aca="false">ROUND(AVERAGE(AE41:AF41),0)</f>
        <v>8</v>
      </c>
      <c r="AI41" s="0" t="n">
        <v>4</v>
      </c>
      <c r="AJ41" s="0" t="n">
        <v>5</v>
      </c>
      <c r="AK41" s="4" t="n">
        <f aca="false">ROUND(SUM(AH41:AJ41),0)</f>
        <v>17</v>
      </c>
      <c r="AS41" s="0" t="n">
        <v>10</v>
      </c>
      <c r="AT41" s="0" t="n">
        <v>8</v>
      </c>
      <c r="AV41" s="0" t="n">
        <f aca="false">ROUND(AVERAGE(AS41:AT41),0)</f>
        <v>9</v>
      </c>
      <c r="AW41" s="0" t="n">
        <v>4.5</v>
      </c>
      <c r="AX41" s="0" t="n">
        <v>5</v>
      </c>
      <c r="AY41" s="4" t="n">
        <f aca="false">ROUND(SUM(AV41:AX41),0)</f>
        <v>19</v>
      </c>
      <c r="BG41" s="0" t="n">
        <v>38</v>
      </c>
      <c r="BJ41" s="0" t="n">
        <v>41</v>
      </c>
      <c r="BM41" s="0" t="n">
        <v>69</v>
      </c>
    </row>
    <row r="42" customFormat="false" ht="15" hidden="false" customHeight="false" outlineLevel="0" collapsed="false">
      <c r="A42" s="0" t="s">
        <v>112</v>
      </c>
      <c r="B42" s="0" t="s">
        <v>113</v>
      </c>
      <c r="C42" s="0" t="n">
        <v>10</v>
      </c>
      <c r="D42" s="0" t="n">
        <v>13</v>
      </c>
      <c r="F42" s="3" t="n">
        <f aca="false">ROUND(AVERAGE(C42:D42),0)</f>
        <v>12</v>
      </c>
      <c r="G42" s="0" t="n">
        <v>5</v>
      </c>
      <c r="H42" s="0" t="n">
        <v>5</v>
      </c>
      <c r="I42" s="4" t="n">
        <f aca="false">ROUND(SUM(F42:H42),0)</f>
        <v>22</v>
      </c>
      <c r="P42" s="1" t="n">
        <v>40</v>
      </c>
      <c r="Q42" s="0" t="n">
        <v>8.5</v>
      </c>
      <c r="R42" s="0" t="n">
        <v>11</v>
      </c>
      <c r="T42" s="0" t="n">
        <f aca="false">ROUND(AVERAGE(Q42:R42),0)</f>
        <v>10</v>
      </c>
      <c r="U42" s="0" t="n">
        <v>5</v>
      </c>
      <c r="V42" s="0" t="n">
        <v>5</v>
      </c>
      <c r="W42" s="4" t="n">
        <f aca="false">ROUND(SUM(T42:V42),0)</f>
        <v>20</v>
      </c>
      <c r="X42" s="0" t="n">
        <v>13</v>
      </c>
      <c r="Y42" s="0" t="n">
        <v>8.5</v>
      </c>
      <c r="AA42" s="3" t="n">
        <f aca="false">ROUND(AVERAGE(X42:Y42),0)</f>
        <v>11</v>
      </c>
      <c r="AB42" s="0" t="n">
        <v>5</v>
      </c>
      <c r="AC42" s="0" t="n">
        <v>5</v>
      </c>
      <c r="AD42" s="4" t="n">
        <f aca="false">ROUND(SUM(AA42:AC42),0)</f>
        <v>21</v>
      </c>
      <c r="AE42" s="0" t="n">
        <v>10</v>
      </c>
      <c r="AF42" s="0" t="n">
        <v>8.5</v>
      </c>
      <c r="AH42" s="3" t="n">
        <f aca="false">ROUND(AVERAGE(AE42:AF42),0)</f>
        <v>9</v>
      </c>
      <c r="AI42" s="0" t="n">
        <v>5</v>
      </c>
      <c r="AJ42" s="0" t="n">
        <v>5</v>
      </c>
      <c r="AK42" s="4" t="n">
        <f aca="false">ROUND(SUM(AH42:AJ42),0)</f>
        <v>19</v>
      </c>
      <c r="AZ42" s="0" t="n">
        <v>8</v>
      </c>
      <c r="BA42" s="0" t="n">
        <v>10</v>
      </c>
      <c r="BC42" s="0" t="n">
        <f aca="false">ROUND(AVERAGE(AZ42:BA42),0)</f>
        <v>9</v>
      </c>
      <c r="BD42" s="0" t="n">
        <v>4.5</v>
      </c>
      <c r="BE42" s="0" t="n">
        <v>5</v>
      </c>
      <c r="BF42" s="4" t="n">
        <f aca="false">ROUND(SUM(BC42:BE42),0)</f>
        <v>19</v>
      </c>
      <c r="BG42" s="0" t="n">
        <v>40</v>
      </c>
      <c r="BJ42" s="0" t="n">
        <v>37</v>
      </c>
      <c r="BM42" s="0" t="n">
        <v>69</v>
      </c>
    </row>
    <row r="43" customFormat="false" ht="15" hidden="false" customHeight="false" outlineLevel="0" collapsed="false">
      <c r="A43" s="0" t="s">
        <v>114</v>
      </c>
      <c r="B43" s="0" t="s">
        <v>115</v>
      </c>
      <c r="C43" s="0" t="n">
        <v>5.5</v>
      </c>
      <c r="D43" s="0" t="n">
        <v>10.5</v>
      </c>
      <c r="F43" s="3" t="n">
        <f aca="false">ROUND(AVERAGE(C43:D43),0)</f>
        <v>8</v>
      </c>
      <c r="G43" s="0" t="n">
        <v>4</v>
      </c>
      <c r="H43" s="0" t="n">
        <v>4</v>
      </c>
      <c r="I43" s="4" t="n">
        <f aca="false">ROUND(SUM(F43:H43),0)</f>
        <v>16</v>
      </c>
      <c r="P43" s="1" t="n">
        <v>27</v>
      </c>
      <c r="Q43" s="0" t="n">
        <v>7</v>
      </c>
      <c r="R43" s="0" t="n">
        <v>9</v>
      </c>
      <c r="T43" s="0" t="n">
        <f aca="false">ROUND(AVERAGE(Q43:R43),0)</f>
        <v>8</v>
      </c>
      <c r="U43" s="0" t="n">
        <v>4.5</v>
      </c>
      <c r="V43" s="0" t="n">
        <v>5</v>
      </c>
      <c r="W43" s="4" t="n">
        <f aca="false">ROUND(SUM(T43:V43),0)</f>
        <v>18</v>
      </c>
      <c r="X43" s="0" t="n">
        <v>8</v>
      </c>
      <c r="Y43" s="0" t="n">
        <v>9.5</v>
      </c>
      <c r="AA43" s="3" t="n">
        <f aca="false">ROUND(AVERAGE(X43:Y43),0)</f>
        <v>9</v>
      </c>
      <c r="AB43" s="0" t="n">
        <v>5</v>
      </c>
      <c r="AC43" s="0" t="n">
        <v>4</v>
      </c>
      <c r="AD43" s="4" t="n">
        <f aca="false">ROUND(SUM(AA43:AC43),0)</f>
        <v>18</v>
      </c>
      <c r="AH43" s="3"/>
      <c r="AK43" s="4"/>
      <c r="AL43" s="0" t="n">
        <v>5</v>
      </c>
      <c r="AM43" s="0" t="n">
        <v>7</v>
      </c>
      <c r="AO43" s="0" t="n">
        <f aca="false">ROUND(AVERAGE(AL43:AM43),0)</f>
        <v>6</v>
      </c>
      <c r="AP43" s="0" t="n">
        <v>5</v>
      </c>
      <c r="AQ43" s="0" t="n">
        <v>4</v>
      </c>
      <c r="AR43" s="4" t="n">
        <f aca="false">ROUND(SUM(AO43:AQ43),0)</f>
        <v>15</v>
      </c>
      <c r="AS43" s="0" t="n">
        <v>4.5</v>
      </c>
      <c r="AT43" s="0" t="n">
        <v>6</v>
      </c>
      <c r="AV43" s="0" t="n">
        <f aca="false">ROUND(AVERAGE(AS43:AT43),0)</f>
        <v>5</v>
      </c>
      <c r="AW43" s="0" t="n">
        <v>4</v>
      </c>
      <c r="AX43" s="0" t="n">
        <v>5</v>
      </c>
      <c r="AY43" s="4" t="n">
        <f aca="false">ROUND(SUM(AV43:AX43),0)</f>
        <v>14</v>
      </c>
      <c r="BG43" s="0" t="n">
        <v>43</v>
      </c>
      <c r="BJ43" s="0" t="n">
        <v>33</v>
      </c>
      <c r="BM43" s="0" t="n">
        <v>68</v>
      </c>
    </row>
    <row r="44" customFormat="false" ht="15" hidden="false" customHeight="false" outlineLevel="0" collapsed="false">
      <c r="A44" s="0" t="s">
        <v>116</v>
      </c>
      <c r="B44" s="0" t="s">
        <v>117</v>
      </c>
      <c r="C44" s="0" t="n">
        <v>10.5</v>
      </c>
      <c r="D44" s="0" t="n">
        <v>12</v>
      </c>
      <c r="F44" s="3" t="n">
        <f aca="false">ROUND(AVERAGE(C44:D44),0)</f>
        <v>11</v>
      </c>
      <c r="G44" s="0" t="n">
        <v>5</v>
      </c>
      <c r="H44" s="0" t="n">
        <v>5</v>
      </c>
      <c r="I44" s="4" t="n">
        <f aca="false">ROUND(SUM(F44:H44),0)</f>
        <v>21</v>
      </c>
      <c r="P44" s="1" t="n">
        <v>40</v>
      </c>
      <c r="Q44" s="0" t="n">
        <v>11</v>
      </c>
      <c r="R44" s="0" t="n">
        <v>12</v>
      </c>
      <c r="T44" s="0" t="n">
        <f aca="false">ROUND(AVERAGE(Q44:R44),0)</f>
        <v>12</v>
      </c>
      <c r="U44" s="0" t="n">
        <v>5</v>
      </c>
      <c r="V44" s="0" t="n">
        <v>5</v>
      </c>
      <c r="W44" s="4" t="n">
        <f aca="false">ROUND(SUM(T44:V44),0)</f>
        <v>22</v>
      </c>
      <c r="X44" s="0" t="n">
        <v>10</v>
      </c>
      <c r="Y44" s="0" t="n">
        <v>10</v>
      </c>
      <c r="AA44" s="3" t="n">
        <f aca="false">ROUND(AVERAGE(X44:Y44),0)</f>
        <v>10</v>
      </c>
      <c r="AB44" s="0" t="n">
        <v>5</v>
      </c>
      <c r="AC44" s="0" t="n">
        <v>4.5</v>
      </c>
      <c r="AD44" s="4" t="n">
        <f aca="false">ROUND(SUM(AA44:AC44),0)</f>
        <v>20</v>
      </c>
      <c r="AH44" s="3"/>
      <c r="AK44" s="4"/>
      <c r="AL44" s="0" t="n">
        <v>7</v>
      </c>
      <c r="AM44" s="0" t="n">
        <v>7</v>
      </c>
      <c r="AO44" s="0" t="n">
        <f aca="false">ROUND(AVERAGE(AL44:AM44),0)</f>
        <v>7</v>
      </c>
      <c r="AP44" s="0" t="n">
        <v>5</v>
      </c>
      <c r="AQ44" s="0" t="n">
        <v>5</v>
      </c>
      <c r="AR44" s="4" t="n">
        <f aca="false">ROUND(SUM(AO44:AQ44),0)</f>
        <v>17</v>
      </c>
      <c r="AS44" s="0" t="n">
        <v>9</v>
      </c>
      <c r="AT44" s="0" t="n">
        <v>8</v>
      </c>
      <c r="AV44" s="0" t="n">
        <f aca="false">ROUND(AVERAGE(AS44:AT44),0)</f>
        <v>9</v>
      </c>
      <c r="AW44" s="0" t="n">
        <v>4.5</v>
      </c>
      <c r="AX44" s="0" t="n">
        <v>5</v>
      </c>
      <c r="AY44" s="4" t="n">
        <f aca="false">ROUND(SUM(AV44:AX44),0)</f>
        <v>19</v>
      </c>
      <c r="BG44" s="0" t="n">
        <v>40</v>
      </c>
      <c r="BJ44" s="0" t="n">
        <v>37</v>
      </c>
      <c r="BM44" s="0" t="n">
        <v>65</v>
      </c>
    </row>
    <row r="45" customFormat="false" ht="15" hidden="false" customHeight="false" outlineLevel="0" collapsed="false">
      <c r="A45" s="0" t="s">
        <v>118</v>
      </c>
      <c r="B45" s="0" t="s">
        <v>119</v>
      </c>
      <c r="C45" s="0" t="n">
        <v>9</v>
      </c>
      <c r="D45" s="0" t="n">
        <v>11.5</v>
      </c>
      <c r="F45" s="3" t="n">
        <f aca="false">ROUND(AVERAGE(C45:D45),0)</f>
        <v>10</v>
      </c>
      <c r="G45" s="0" t="n">
        <v>5</v>
      </c>
      <c r="H45" s="0" t="n">
        <v>3</v>
      </c>
      <c r="I45" s="4" t="n">
        <f aca="false">ROUND(SUM(F45:H45),0)</f>
        <v>18</v>
      </c>
      <c r="P45" s="1" t="n">
        <v>35</v>
      </c>
      <c r="Q45" s="0" t="n">
        <v>12</v>
      </c>
      <c r="R45" s="0" t="n">
        <v>10</v>
      </c>
      <c r="T45" s="0" t="n">
        <f aca="false">ROUND(AVERAGE(Q45:R45),0)</f>
        <v>11</v>
      </c>
      <c r="U45" s="0" t="n">
        <v>5</v>
      </c>
      <c r="V45" s="0" t="n">
        <v>5</v>
      </c>
      <c r="W45" s="4" t="n">
        <f aca="false">ROUND(SUM(T45:V45),0)</f>
        <v>21</v>
      </c>
      <c r="X45" s="0" t="n">
        <v>9.5</v>
      </c>
      <c r="Y45" s="0" t="n">
        <v>9</v>
      </c>
      <c r="AA45" s="3" t="n">
        <f aca="false">ROUND(AVERAGE(X45:Y45),0)</f>
        <v>9</v>
      </c>
      <c r="AB45" s="0" t="n">
        <v>5</v>
      </c>
      <c r="AC45" s="0" t="n">
        <v>5</v>
      </c>
      <c r="AD45" s="4" t="n">
        <f aca="false">ROUND(SUM(AA45:AC45),0)</f>
        <v>19</v>
      </c>
      <c r="AH45" s="3"/>
      <c r="AK45" s="4"/>
      <c r="AL45" s="0" t="n">
        <v>9</v>
      </c>
      <c r="AM45" s="0" t="n">
        <v>6.5</v>
      </c>
      <c r="AO45" s="0" t="n">
        <f aca="false">ROUND(AVERAGE(AL45:AM45),0)</f>
        <v>8</v>
      </c>
      <c r="AP45" s="0" t="n">
        <v>5</v>
      </c>
      <c r="AQ45" s="0" t="n">
        <v>4</v>
      </c>
      <c r="AR45" s="4" t="n">
        <f aca="false">ROUND(SUM(AO45:AQ45),0)</f>
        <v>17</v>
      </c>
      <c r="AZ45" s="0" t="n">
        <v>11</v>
      </c>
      <c r="BA45" s="0" t="n">
        <v>9</v>
      </c>
      <c r="BC45" s="0" t="n">
        <f aca="false">ROUND(AVERAGE(AZ45:BA45),0)</f>
        <v>10</v>
      </c>
      <c r="BD45" s="0" t="n">
        <v>5</v>
      </c>
      <c r="BE45" s="0" t="n">
        <v>4.5</v>
      </c>
      <c r="BF45" s="4" t="n">
        <f aca="false">ROUND(SUM(BC45:BE45),0)</f>
        <v>20</v>
      </c>
      <c r="BG45" s="0" t="n">
        <v>40</v>
      </c>
      <c r="BJ45" s="0" t="n">
        <v>37</v>
      </c>
      <c r="BM45" s="0" t="n">
        <v>70</v>
      </c>
    </row>
    <row r="46" customFormat="false" ht="15" hidden="false" customHeight="false" outlineLevel="0" collapsed="false">
      <c r="A46" s="0" t="s">
        <v>120</v>
      </c>
      <c r="B46" s="0" t="s">
        <v>121</v>
      </c>
      <c r="C46" s="0" t="n">
        <v>11.5</v>
      </c>
      <c r="D46" s="0" t="n">
        <v>12.5</v>
      </c>
      <c r="F46" s="3" t="n">
        <f aca="false">ROUND(AVERAGE(C46:D46),0)</f>
        <v>12</v>
      </c>
      <c r="G46" s="0" t="n">
        <v>5</v>
      </c>
      <c r="H46" s="0" t="n">
        <v>4.5</v>
      </c>
      <c r="I46" s="4" t="n">
        <f aca="false">ROUND(SUM(F46:H46),0)</f>
        <v>22</v>
      </c>
      <c r="P46" s="1" t="n">
        <v>40</v>
      </c>
      <c r="Q46" s="0" t="n">
        <v>11.5</v>
      </c>
      <c r="R46" s="0" t="n">
        <v>13</v>
      </c>
      <c r="T46" s="0" t="n">
        <f aca="false">ROUND(AVERAGE(Q46:R46),0)</f>
        <v>12</v>
      </c>
      <c r="U46" s="0" t="n">
        <v>4</v>
      </c>
      <c r="V46" s="0" t="n">
        <v>5</v>
      </c>
      <c r="W46" s="4" t="n">
        <f aca="false">ROUND(SUM(T46:V46),0)</f>
        <v>21</v>
      </c>
      <c r="X46" s="0" t="n">
        <v>12.5</v>
      </c>
      <c r="Y46" s="0" t="n">
        <v>13</v>
      </c>
      <c r="AA46" s="3" t="n">
        <f aca="false">ROUND(AVERAGE(X46:Y46),0)</f>
        <v>13</v>
      </c>
      <c r="AB46" s="0" t="n">
        <v>5</v>
      </c>
      <c r="AC46" s="0" t="n">
        <v>4</v>
      </c>
      <c r="AD46" s="4" t="n">
        <f aca="false">ROUND(SUM(AA46:AC46),0)</f>
        <v>22</v>
      </c>
      <c r="AE46" s="0" t="n">
        <v>13</v>
      </c>
      <c r="AF46" s="0" t="n">
        <v>10</v>
      </c>
      <c r="AH46" s="3" t="n">
        <f aca="false">ROUND(AVERAGE(AE46:AF46),0)</f>
        <v>12</v>
      </c>
      <c r="AI46" s="0" t="n">
        <v>5</v>
      </c>
      <c r="AJ46" s="0" t="n">
        <v>5</v>
      </c>
      <c r="AK46" s="4" t="n">
        <f aca="false">ROUND(SUM(AH46:AJ46),0)</f>
        <v>22</v>
      </c>
      <c r="AZ46" s="0" t="n">
        <v>14.5</v>
      </c>
      <c r="BA46" s="0" t="n">
        <v>15</v>
      </c>
      <c r="BC46" s="0" t="n">
        <f aca="false">ROUND(AVERAGE(AZ46:BA46),0)</f>
        <v>15</v>
      </c>
      <c r="BD46" s="0" t="n">
        <v>5</v>
      </c>
      <c r="BE46" s="0" t="n">
        <v>5</v>
      </c>
      <c r="BF46" s="4" t="n">
        <f aca="false">ROUND(SUM(BC46:BE46),0)</f>
        <v>25</v>
      </c>
      <c r="BG46" s="0" t="n">
        <v>44</v>
      </c>
      <c r="BJ46" s="0" t="n">
        <v>43</v>
      </c>
      <c r="BM46" s="0" t="n">
        <v>65</v>
      </c>
    </row>
    <row r="47" customFormat="false" ht="15" hidden="false" customHeight="false" outlineLevel="0" collapsed="false">
      <c r="A47" s="0" t="s">
        <v>122</v>
      </c>
      <c r="B47" s="0" t="s">
        <v>123</v>
      </c>
      <c r="C47" s="0" t="n">
        <v>3</v>
      </c>
      <c r="D47" s="0" t="n">
        <v>7</v>
      </c>
      <c r="F47" s="3" t="n">
        <f aca="false">ROUND(AVERAGE(C47:D47),0)</f>
        <v>5</v>
      </c>
      <c r="G47" s="0" t="n">
        <v>5</v>
      </c>
      <c r="H47" s="0" t="n">
        <v>4</v>
      </c>
      <c r="I47" s="4" t="n">
        <f aca="false">ROUND(SUM(F47:H47),0)</f>
        <v>14</v>
      </c>
      <c r="P47" s="1" t="n">
        <v>30</v>
      </c>
      <c r="Q47" s="0" t="n">
        <v>8</v>
      </c>
      <c r="R47" s="0" t="n">
        <v>8</v>
      </c>
      <c r="T47" s="0" t="n">
        <f aca="false">ROUND(AVERAGE(Q47:R47),0)</f>
        <v>8</v>
      </c>
      <c r="U47" s="0" t="n">
        <v>3.5</v>
      </c>
      <c r="V47" s="0" t="n">
        <v>3</v>
      </c>
      <c r="W47" s="4" t="n">
        <f aca="false">ROUND(SUM(T47:V47),0)</f>
        <v>15</v>
      </c>
      <c r="X47" s="0" t="n">
        <v>6.5</v>
      </c>
      <c r="Y47" s="0" t="n">
        <v>4.5</v>
      </c>
      <c r="AA47" s="3" t="n">
        <f aca="false">ROUND(AVERAGE(X47:Y47),0)</f>
        <v>6</v>
      </c>
      <c r="AB47" s="0" t="n">
        <v>4</v>
      </c>
      <c r="AC47" s="0" t="n">
        <v>3.5</v>
      </c>
      <c r="AD47" s="4" t="n">
        <f aca="false">ROUND(SUM(AA47:AC47),0)</f>
        <v>14</v>
      </c>
      <c r="AH47" s="3"/>
      <c r="AK47" s="4"/>
      <c r="AL47" s="0" t="n">
        <v>5.5</v>
      </c>
      <c r="AM47" s="0" t="n">
        <v>3</v>
      </c>
      <c r="AO47" s="0" t="n">
        <f aca="false">ROUND(AVERAGE(AL47:AM47),0)</f>
        <v>4</v>
      </c>
      <c r="AP47" s="0" t="n">
        <v>5</v>
      </c>
      <c r="AQ47" s="0" t="n">
        <v>3</v>
      </c>
      <c r="AR47" s="4" t="n">
        <f aca="false">ROUND(SUM(AO47:AQ47),0)</f>
        <v>12</v>
      </c>
      <c r="AZ47" s="0" t="n">
        <v>8.5</v>
      </c>
      <c r="BA47" s="0" t="n">
        <v>4</v>
      </c>
      <c r="BC47" s="0" t="n">
        <f aca="false">ROUND(AVERAGE(AZ47:BA47),0)</f>
        <v>6</v>
      </c>
      <c r="BD47" s="0" t="n">
        <v>4.5</v>
      </c>
      <c r="BE47" s="0" t="n">
        <v>3</v>
      </c>
      <c r="BF47" s="4" t="n">
        <f aca="false">ROUND(SUM(BC47:BE47),0)</f>
        <v>14</v>
      </c>
      <c r="BG47" s="0" t="n">
        <v>36</v>
      </c>
      <c r="BJ47" s="0" t="n">
        <v>32</v>
      </c>
      <c r="BM47" s="0" t="n">
        <v>70</v>
      </c>
    </row>
    <row r="48" customFormat="false" ht="15" hidden="false" customHeight="false" outlineLevel="0" collapsed="false">
      <c r="A48" s="0" t="s">
        <v>124</v>
      </c>
      <c r="B48" s="0" t="s">
        <v>125</v>
      </c>
      <c r="C48" s="8" t="s">
        <v>80</v>
      </c>
      <c r="D48" s="0" t="s">
        <v>80</v>
      </c>
      <c r="E48" s="0" t="s">
        <v>80</v>
      </c>
      <c r="F48" s="3" t="s">
        <v>80</v>
      </c>
      <c r="G48" s="0" t="s">
        <v>80</v>
      </c>
      <c r="H48" s="0" t="s">
        <v>80</v>
      </c>
      <c r="I48" s="4" t="n">
        <f aca="false">ROUND(SUM(F48:H48),0)</f>
        <v>0</v>
      </c>
      <c r="P48" s="1" t="s">
        <v>80</v>
      </c>
      <c r="Q48" s="0" t="s">
        <v>80</v>
      </c>
      <c r="R48" s="0" t="s">
        <v>80</v>
      </c>
      <c r="S48" s="0" t="s">
        <v>80</v>
      </c>
      <c r="T48" s="0" t="s">
        <v>80</v>
      </c>
      <c r="U48" s="0" t="s">
        <v>80</v>
      </c>
      <c r="V48" s="0" t="s">
        <v>80</v>
      </c>
      <c r="W48" s="1" t="s">
        <v>80</v>
      </c>
      <c r="X48" s="0" t="s">
        <v>80</v>
      </c>
      <c r="AA48" s="3" t="s">
        <v>80</v>
      </c>
      <c r="AB48" s="0" t="s">
        <v>80</v>
      </c>
      <c r="AC48" s="0" t="s">
        <v>80</v>
      </c>
      <c r="AD48" s="4" t="n">
        <f aca="false">ROUND(SUM(AA48:AC48),0)</f>
        <v>0</v>
      </c>
      <c r="AE48" s="0" t="s">
        <v>80</v>
      </c>
      <c r="AF48" s="0" t="s">
        <v>80</v>
      </c>
      <c r="AH48" s="3" t="s">
        <v>80</v>
      </c>
      <c r="AI48" s="0" t="s">
        <v>80</v>
      </c>
      <c r="AJ48" s="0" t="s">
        <v>80</v>
      </c>
      <c r="AK48" s="4" t="s">
        <v>80</v>
      </c>
      <c r="BG48" s="0" t="s">
        <v>80</v>
      </c>
      <c r="BJ48" s="0" t="s">
        <v>80</v>
      </c>
      <c r="BM48" s="0" t="s">
        <v>81</v>
      </c>
    </row>
    <row r="49" customFormat="false" ht="15" hidden="false" customHeight="false" outlineLevel="0" collapsed="false">
      <c r="A49" s="0" t="s">
        <v>126</v>
      </c>
      <c r="B49" s="0" t="s">
        <v>127</v>
      </c>
      <c r="C49" s="0" t="n">
        <v>9.5</v>
      </c>
      <c r="D49" s="0" t="n">
        <v>10</v>
      </c>
      <c r="F49" s="3" t="n">
        <f aca="false">ROUND(AVERAGE(C49:D49),0)</f>
        <v>10</v>
      </c>
      <c r="G49" s="0" t="n">
        <v>5</v>
      </c>
      <c r="H49" s="0" t="n">
        <v>2</v>
      </c>
      <c r="I49" s="4" t="n">
        <f aca="false">ROUND(SUM(F49:H49),0)</f>
        <v>17</v>
      </c>
      <c r="P49" s="1" t="n">
        <v>28</v>
      </c>
      <c r="Q49" s="0" t="n">
        <v>9</v>
      </c>
      <c r="R49" s="0" t="n">
        <v>11</v>
      </c>
      <c r="T49" s="0" t="n">
        <f aca="false">ROUND(AVERAGE(Q49:R49),0)</f>
        <v>10</v>
      </c>
      <c r="U49" s="0" t="n">
        <v>3.5</v>
      </c>
      <c r="V49" s="0" t="n">
        <v>3</v>
      </c>
      <c r="W49" s="4" t="n">
        <f aca="false">ROUND(SUM(T49:V49),0)</f>
        <v>17</v>
      </c>
      <c r="X49" s="0" t="n">
        <v>9.5</v>
      </c>
      <c r="Y49" s="0" t="n">
        <v>7</v>
      </c>
      <c r="AA49" s="3" t="n">
        <f aca="false">ROUND(AVERAGE(X49:Y49),0)</f>
        <v>8</v>
      </c>
      <c r="AB49" s="0" t="n">
        <v>5</v>
      </c>
      <c r="AC49" s="0" t="n">
        <v>4</v>
      </c>
      <c r="AD49" s="4" t="n">
        <f aca="false">ROUND(SUM(AA49:AC49),0)</f>
        <v>17</v>
      </c>
      <c r="AH49" s="3"/>
      <c r="AK49" s="4"/>
      <c r="AL49" s="0" t="n">
        <v>5</v>
      </c>
      <c r="AM49" s="0" t="n">
        <v>7</v>
      </c>
      <c r="AO49" s="0" t="n">
        <f aca="false">ROUND(AVERAGE(AL49:AM49),0)</f>
        <v>6</v>
      </c>
      <c r="AP49" s="0" t="n">
        <v>5</v>
      </c>
      <c r="AQ49" s="0" t="n">
        <v>4</v>
      </c>
      <c r="AR49" s="4" t="n">
        <f aca="false">ROUND(SUM(AO49:AQ49),0)</f>
        <v>15</v>
      </c>
      <c r="AS49" s="0" t="n">
        <v>5.5</v>
      </c>
      <c r="AT49" s="0" t="n">
        <v>6</v>
      </c>
      <c r="AV49" s="0" t="n">
        <f aca="false">ROUND(AVERAGE(AS49:AT49),0)</f>
        <v>6</v>
      </c>
      <c r="AW49" s="0" t="n">
        <v>4</v>
      </c>
      <c r="AX49" s="0" t="n">
        <v>5</v>
      </c>
      <c r="AY49" s="4" t="n">
        <f aca="false">ROUND(SUM(AV49:AX49),0)</f>
        <v>15</v>
      </c>
      <c r="BG49" s="0" t="n">
        <v>40</v>
      </c>
      <c r="BJ49" s="0" t="n">
        <v>32</v>
      </c>
      <c r="BM49" s="0" t="n">
        <v>75</v>
      </c>
    </row>
    <row r="50" customFormat="false" ht="15" hidden="false" customHeight="false" outlineLevel="0" collapsed="false">
      <c r="A50" s="0" t="s">
        <v>128</v>
      </c>
      <c r="B50" s="0" t="s">
        <v>129</v>
      </c>
      <c r="C50" s="0" t="n">
        <v>10</v>
      </c>
      <c r="D50" s="0" t="n">
        <v>11</v>
      </c>
      <c r="F50" s="3" t="n">
        <f aca="false">ROUND(AVERAGE(C50:D50),0)</f>
        <v>11</v>
      </c>
      <c r="G50" s="0" t="n">
        <v>4</v>
      </c>
      <c r="H50" s="0" t="n">
        <v>5</v>
      </c>
      <c r="I50" s="4" t="n">
        <f aca="false">ROUND(SUM(F50:H50),0)</f>
        <v>20</v>
      </c>
      <c r="P50" s="1" t="n">
        <v>40</v>
      </c>
      <c r="Q50" s="0" t="n">
        <v>7</v>
      </c>
      <c r="R50" s="0" t="n">
        <v>6</v>
      </c>
      <c r="T50" s="0" t="n">
        <f aca="false">ROUND(AVERAGE(Q50:R50),0)</f>
        <v>7</v>
      </c>
      <c r="U50" s="0" t="n">
        <v>4</v>
      </c>
      <c r="V50" s="0" t="n">
        <v>5</v>
      </c>
      <c r="W50" s="4" t="n">
        <f aca="false">ROUND(SUM(T50:V50),0)</f>
        <v>16</v>
      </c>
      <c r="X50" s="0" t="n">
        <v>5</v>
      </c>
      <c r="Y50" s="0" t="n">
        <v>6.5</v>
      </c>
      <c r="AA50" s="3" t="n">
        <f aca="false">ROUND(AVERAGE(X50:Y50),0)</f>
        <v>6</v>
      </c>
      <c r="AB50" s="0" t="n">
        <v>5</v>
      </c>
      <c r="AC50" s="0" t="n">
        <v>4.5</v>
      </c>
      <c r="AD50" s="4" t="n">
        <f aca="false">ROUND(SUM(AA50:AC50),0)</f>
        <v>16</v>
      </c>
      <c r="AE50" s="0" t="n">
        <v>4</v>
      </c>
      <c r="AF50" s="0" t="n">
        <v>4</v>
      </c>
      <c r="AH50" s="3" t="n">
        <f aca="false">ROUND(AVERAGE(AE50:AF50),0)</f>
        <v>4</v>
      </c>
      <c r="AI50" s="0" t="n">
        <v>5</v>
      </c>
      <c r="AJ50" s="0" t="n">
        <v>5</v>
      </c>
      <c r="AK50" s="4" t="n">
        <f aca="false">ROUND(SUM(AH50:AJ50),0)</f>
        <v>14</v>
      </c>
      <c r="AS50" s="0" t="n">
        <v>6.5</v>
      </c>
      <c r="AT50" s="0" t="n">
        <v>8.5</v>
      </c>
      <c r="AV50" s="0" t="n">
        <f aca="false">ROUND(AVERAGE(AS50:AT50),0)</f>
        <v>8</v>
      </c>
      <c r="AW50" s="0" t="n">
        <v>4.5</v>
      </c>
      <c r="AX50" s="0" t="n">
        <v>5</v>
      </c>
      <c r="AY50" s="4" t="n">
        <f aca="false">ROUND(SUM(AV50:AX50),0)</f>
        <v>18</v>
      </c>
      <c r="BG50" s="0" t="n">
        <v>40</v>
      </c>
      <c r="BJ50" s="0" t="n">
        <v>30</v>
      </c>
      <c r="BM50" s="0" t="n">
        <v>65</v>
      </c>
    </row>
    <row r="51" customFormat="false" ht="15" hidden="false" customHeight="false" outlineLevel="0" collapsed="false">
      <c r="A51" s="0" t="s">
        <v>130</v>
      </c>
      <c r="B51" s="0" t="s">
        <v>131</v>
      </c>
      <c r="C51" s="0" t="n">
        <v>12</v>
      </c>
      <c r="D51" s="0" t="n">
        <v>12</v>
      </c>
      <c r="F51" s="3" t="n">
        <f aca="false">ROUND(AVERAGE(C51:D51),0)</f>
        <v>12</v>
      </c>
      <c r="G51" s="0" t="n">
        <v>4</v>
      </c>
      <c r="H51" s="0" t="n">
        <v>5</v>
      </c>
      <c r="I51" s="4" t="n">
        <f aca="false">ROUND(SUM(F51:H51),0)</f>
        <v>21</v>
      </c>
      <c r="P51" s="1" t="n">
        <v>40</v>
      </c>
      <c r="Q51" s="0" t="n">
        <v>8.5</v>
      </c>
      <c r="R51" s="0" t="n">
        <v>9</v>
      </c>
      <c r="T51" s="0" t="n">
        <f aca="false">ROUND(AVERAGE(Q51:R51),0)</f>
        <v>9</v>
      </c>
      <c r="U51" s="0" t="n">
        <v>5</v>
      </c>
      <c r="V51" s="0" t="n">
        <v>4</v>
      </c>
      <c r="W51" s="4" t="n">
        <f aca="false">ROUND(SUM(T51:V51),0)</f>
        <v>18</v>
      </c>
      <c r="X51" s="0" t="n">
        <v>7</v>
      </c>
      <c r="Y51" s="0" t="n">
        <v>8</v>
      </c>
      <c r="AA51" s="3" t="n">
        <f aca="false">ROUND(AVERAGE(X51:Y51),0)</f>
        <v>8</v>
      </c>
      <c r="AB51" s="0" t="n">
        <v>4.5</v>
      </c>
      <c r="AC51" s="0" t="n">
        <v>3</v>
      </c>
      <c r="AD51" s="4" t="n">
        <f aca="false">ROUND(SUM(AA51:AC51),0)</f>
        <v>16</v>
      </c>
      <c r="AE51" s="0" t="n">
        <v>8</v>
      </c>
      <c r="AF51" s="0" t="n">
        <v>9</v>
      </c>
      <c r="AH51" s="3" t="n">
        <f aca="false">ROUND(AVERAGE(AE51:AF51),0)</f>
        <v>9</v>
      </c>
      <c r="AI51" s="0" t="n">
        <v>4</v>
      </c>
      <c r="AJ51" s="0" t="n">
        <v>5</v>
      </c>
      <c r="AK51" s="4" t="n">
        <f aca="false">ROUND(SUM(AH51:AJ51),0)</f>
        <v>18</v>
      </c>
      <c r="AZ51" s="0" t="n">
        <v>8.5</v>
      </c>
      <c r="BA51" s="0" t="n">
        <v>10.5</v>
      </c>
      <c r="BC51" s="0" t="n">
        <f aca="false">ROUND(AVERAGE(AZ51:BA51),0)</f>
        <v>10</v>
      </c>
      <c r="BD51" s="0" t="n">
        <v>4.5</v>
      </c>
      <c r="BE51" s="0" t="n">
        <v>5</v>
      </c>
      <c r="BF51" s="4" t="n">
        <f aca="false">ROUND(SUM(BC51:BE51),0)</f>
        <v>20</v>
      </c>
      <c r="BG51" s="0" t="n">
        <v>41</v>
      </c>
      <c r="BJ51" s="0" t="n">
        <v>35</v>
      </c>
      <c r="BM51" s="0" t="n">
        <v>80</v>
      </c>
    </row>
    <row r="52" customFormat="false" ht="15" hidden="false" customHeight="false" outlineLevel="0" collapsed="false">
      <c r="A52" s="0" t="s">
        <v>132</v>
      </c>
      <c r="B52" s="0" t="s">
        <v>133</v>
      </c>
      <c r="C52" s="0" t="n">
        <v>7.5</v>
      </c>
      <c r="D52" s="0" t="n">
        <v>11</v>
      </c>
      <c r="F52" s="3" t="n">
        <f aca="false">ROUND(AVERAGE(C52:D52),0)</f>
        <v>9</v>
      </c>
      <c r="G52" s="0" t="n">
        <v>4</v>
      </c>
      <c r="H52" s="0" t="n">
        <v>3</v>
      </c>
      <c r="I52" s="4" t="n">
        <f aca="false">ROUND(SUM(F52:H52),0)</f>
        <v>16</v>
      </c>
      <c r="P52" s="1" t="n">
        <v>27</v>
      </c>
      <c r="Q52" s="0" t="n">
        <v>5</v>
      </c>
      <c r="R52" s="0" t="n">
        <v>10</v>
      </c>
      <c r="T52" s="0" t="n">
        <f aca="false">ROUND(AVERAGE(Q52:R52),0)</f>
        <v>8</v>
      </c>
      <c r="U52" s="0" t="n">
        <v>4</v>
      </c>
      <c r="V52" s="0" t="n">
        <v>3</v>
      </c>
      <c r="W52" s="4" t="n">
        <f aca="false">ROUND(SUM(T52:V52),0)</f>
        <v>15</v>
      </c>
      <c r="X52" s="0" t="n">
        <v>6</v>
      </c>
      <c r="Y52" s="0" t="n">
        <v>5.5</v>
      </c>
      <c r="AA52" s="3" t="n">
        <f aca="false">ROUND(AVERAGE(X52:Y52),0)</f>
        <v>6</v>
      </c>
      <c r="AB52" s="0" t="n">
        <v>5</v>
      </c>
      <c r="AC52" s="0" t="n">
        <v>2</v>
      </c>
      <c r="AD52" s="4" t="n">
        <f aca="false">ROUND(SUM(AA52:AC52),0)</f>
        <v>13</v>
      </c>
      <c r="AH52" s="3"/>
      <c r="AK52" s="4"/>
      <c r="AL52" s="0" t="n">
        <v>2.5</v>
      </c>
      <c r="AM52" s="0" t="n">
        <v>6</v>
      </c>
      <c r="AO52" s="0" t="n">
        <f aca="false">ROUND(AVERAGE(AL52:AM52),0)</f>
        <v>4</v>
      </c>
      <c r="AP52" s="0" t="n">
        <v>5</v>
      </c>
      <c r="AQ52" s="0" t="n">
        <v>3</v>
      </c>
      <c r="AR52" s="4" t="n">
        <f aca="false">ROUND(SUM(AO52:AQ52),0)</f>
        <v>12</v>
      </c>
      <c r="AS52" s="0" t="n">
        <v>5.5</v>
      </c>
      <c r="AT52" s="0" t="n">
        <v>6.5</v>
      </c>
      <c r="AV52" s="0" t="n">
        <f aca="false">ROUND(AVERAGE(AS52:AT52),0)</f>
        <v>6</v>
      </c>
      <c r="AW52" s="0" t="n">
        <v>4.5</v>
      </c>
      <c r="AX52" s="0" t="n">
        <v>4.5</v>
      </c>
      <c r="AY52" s="4" t="n">
        <f aca="false">ROUND(SUM(AV52:AX52),0)</f>
        <v>15</v>
      </c>
      <c r="BG52" s="0" t="n">
        <v>38</v>
      </c>
      <c r="BJ52" s="0" t="n">
        <v>33</v>
      </c>
      <c r="BM52" s="0" t="n">
        <v>63</v>
      </c>
    </row>
    <row r="53" customFormat="false" ht="15" hidden="false" customHeight="false" outlineLevel="0" collapsed="false">
      <c r="A53" s="0" t="s">
        <v>134</v>
      </c>
      <c r="B53" s="0" t="s">
        <v>135</v>
      </c>
      <c r="C53" s="0" t="n">
        <v>11.5</v>
      </c>
      <c r="D53" s="0" t="n">
        <v>11.5</v>
      </c>
      <c r="F53" s="3" t="n">
        <f aca="false">ROUND(AVERAGE(C53:D53),0)</f>
        <v>12</v>
      </c>
      <c r="G53" s="0" t="n">
        <v>5</v>
      </c>
      <c r="H53" s="0" t="n">
        <v>4.5</v>
      </c>
      <c r="I53" s="4" t="n">
        <f aca="false">ROUND(SUM(F53:H53),0)</f>
        <v>22</v>
      </c>
      <c r="P53" s="1" t="n">
        <v>40</v>
      </c>
      <c r="Q53" s="0" t="n">
        <v>14</v>
      </c>
      <c r="R53" s="0" t="n">
        <v>8</v>
      </c>
      <c r="T53" s="0" t="n">
        <f aca="false">ROUND(AVERAGE(Q53:R53),0)</f>
        <v>11</v>
      </c>
      <c r="U53" s="0" t="n">
        <v>4</v>
      </c>
      <c r="V53" s="0" t="n">
        <v>5</v>
      </c>
      <c r="W53" s="4" t="n">
        <f aca="false">ROUND(SUM(T53:V53),0)</f>
        <v>20</v>
      </c>
      <c r="X53" s="0" t="n">
        <v>12</v>
      </c>
      <c r="Y53" s="0" t="n">
        <v>11</v>
      </c>
      <c r="AA53" s="3" t="n">
        <f aca="false">ROUND(AVERAGE(X53:Y53),0)</f>
        <v>12</v>
      </c>
      <c r="AB53" s="0" t="n">
        <v>5</v>
      </c>
      <c r="AC53" s="0" t="n">
        <v>5</v>
      </c>
      <c r="AD53" s="4" t="n">
        <f aca="false">ROUND(SUM(AA53:AC53),0)</f>
        <v>22</v>
      </c>
      <c r="AE53" s="0" t="n">
        <v>7</v>
      </c>
      <c r="AF53" s="0" t="n">
        <v>8</v>
      </c>
      <c r="AH53" s="3" t="n">
        <f aca="false">ROUND(AVERAGE(AE53:AF53),0)</f>
        <v>8</v>
      </c>
      <c r="AI53" s="0" t="n">
        <v>4</v>
      </c>
      <c r="AJ53" s="0" t="n">
        <v>4.5</v>
      </c>
      <c r="AK53" s="4" t="n">
        <f aca="false">ROUND(SUM(AH53:AJ53),0)</f>
        <v>17</v>
      </c>
      <c r="AZ53" s="0" t="n">
        <v>12</v>
      </c>
      <c r="BA53" s="0" t="n">
        <v>11</v>
      </c>
      <c r="BC53" s="0" t="n">
        <f aca="false">ROUND(AVERAGE(AZ53:BA53),0)</f>
        <v>12</v>
      </c>
      <c r="BD53" s="0" t="n">
        <v>4</v>
      </c>
      <c r="BE53" s="0" t="n">
        <v>5</v>
      </c>
      <c r="BF53" s="4" t="n">
        <f aca="false">ROUND(SUM(BC53:BE53),0)</f>
        <v>21</v>
      </c>
      <c r="BG53" s="0" t="n">
        <v>39</v>
      </c>
      <c r="BJ53" s="0" t="n">
        <v>43</v>
      </c>
      <c r="BM53" s="0" t="n">
        <v>65</v>
      </c>
    </row>
    <row r="54" customFormat="false" ht="15" hidden="false" customHeight="false" outlineLevel="0" collapsed="false">
      <c r="A54" s="0" t="s">
        <v>136</v>
      </c>
      <c r="B54" s="0" t="s">
        <v>137</v>
      </c>
      <c r="C54" s="0" t="n">
        <v>11</v>
      </c>
      <c r="D54" s="0" t="n">
        <v>12</v>
      </c>
      <c r="F54" s="3" t="n">
        <f aca="false">ROUND(AVERAGE(C54:D54),0)</f>
        <v>12</v>
      </c>
      <c r="G54" s="0" t="n">
        <v>4</v>
      </c>
      <c r="H54" s="0" t="n">
        <v>4.5</v>
      </c>
      <c r="I54" s="4" t="n">
        <f aca="false">ROUND(SUM(F54:H54),0)</f>
        <v>21</v>
      </c>
      <c r="P54" s="1" t="n">
        <v>40</v>
      </c>
      <c r="Q54" s="0" t="n">
        <v>11</v>
      </c>
      <c r="R54" s="0" t="n">
        <v>11</v>
      </c>
      <c r="T54" s="0" t="n">
        <f aca="false">ROUND(AVERAGE(Q54:R54),0)</f>
        <v>11</v>
      </c>
      <c r="U54" s="0" t="n">
        <v>4</v>
      </c>
      <c r="V54" s="0" t="n">
        <v>5</v>
      </c>
      <c r="W54" s="4" t="n">
        <f aca="false">ROUND(SUM(T54:V54),0)</f>
        <v>20</v>
      </c>
      <c r="X54" s="0" t="n">
        <v>9</v>
      </c>
      <c r="Y54" s="0" t="n">
        <v>7.5</v>
      </c>
      <c r="AA54" s="3" t="n">
        <f aca="false">ROUND(AVERAGE(X54:Y54),0)</f>
        <v>8</v>
      </c>
      <c r="AB54" s="0" t="n">
        <v>5</v>
      </c>
      <c r="AC54" s="0" t="n">
        <v>5</v>
      </c>
      <c r="AD54" s="4" t="n">
        <f aca="false">ROUND(SUM(AA54:AC54),0)</f>
        <v>18</v>
      </c>
      <c r="AE54" s="0" t="n">
        <v>8.5</v>
      </c>
      <c r="AF54" s="0" t="n">
        <v>8</v>
      </c>
      <c r="AH54" s="3" t="n">
        <f aca="false">ROUND(AVERAGE(AE54:AF54),0)</f>
        <v>8</v>
      </c>
      <c r="AI54" s="0" t="n">
        <v>4</v>
      </c>
      <c r="AJ54" s="0" t="n">
        <v>4.5</v>
      </c>
      <c r="AK54" s="4" t="n">
        <f aca="false">ROUND(SUM(AH54:AJ54),0)</f>
        <v>17</v>
      </c>
      <c r="AZ54" s="0" t="n">
        <v>13</v>
      </c>
      <c r="BA54" s="0" t="n">
        <v>9.5</v>
      </c>
      <c r="BC54" s="0" t="n">
        <f aca="false">ROUND(AVERAGE(AZ54:BA54),0)</f>
        <v>11</v>
      </c>
      <c r="BD54" s="0" t="n">
        <v>4</v>
      </c>
      <c r="BE54" s="0" t="n">
        <v>5</v>
      </c>
      <c r="BF54" s="4" t="n">
        <f aca="false">ROUND(SUM(BC54:BE54),0)</f>
        <v>20</v>
      </c>
      <c r="BG54" s="0" t="n">
        <v>40</v>
      </c>
      <c r="BJ54" s="0" t="n">
        <v>36</v>
      </c>
      <c r="BM54" s="0" t="n">
        <v>61</v>
      </c>
    </row>
    <row r="55" customFormat="false" ht="15" hidden="false" customHeight="false" outlineLevel="0" collapsed="false">
      <c r="A55" s="0" t="s">
        <v>138</v>
      </c>
      <c r="B55" s="0" t="s">
        <v>139</v>
      </c>
      <c r="C55" s="8" t="s">
        <v>80</v>
      </c>
      <c r="D55" s="0" t="s">
        <v>80</v>
      </c>
      <c r="E55" s="0" t="s">
        <v>80</v>
      </c>
      <c r="F55" s="3" t="s">
        <v>80</v>
      </c>
      <c r="G55" s="0" t="s">
        <v>80</v>
      </c>
      <c r="H55" s="0" t="s">
        <v>80</v>
      </c>
      <c r="I55" s="4" t="n">
        <f aca="false">ROUND(SUM(F55:H55),0)</f>
        <v>0</v>
      </c>
      <c r="P55" s="1" t="s">
        <v>80</v>
      </c>
      <c r="Q55" s="0" t="s">
        <v>80</v>
      </c>
      <c r="R55" s="0" t="s">
        <v>81</v>
      </c>
      <c r="T55" s="0" t="s">
        <v>80</v>
      </c>
      <c r="U55" s="0" t="s">
        <v>81</v>
      </c>
      <c r="V55" s="0" t="s">
        <v>80</v>
      </c>
      <c r="W55" s="4" t="s">
        <v>80</v>
      </c>
      <c r="X55" s="0" t="s">
        <v>80</v>
      </c>
      <c r="Y55" s="0" t="s">
        <v>80</v>
      </c>
      <c r="AA55" s="3" t="s">
        <v>80</v>
      </c>
      <c r="AB55" s="0" t="s">
        <v>80</v>
      </c>
      <c r="AC55" s="0" t="s">
        <v>80</v>
      </c>
      <c r="AD55" s="4" t="n">
        <f aca="false">ROUND(SUM(AA55:AC55),0)</f>
        <v>0</v>
      </c>
      <c r="AH55" s="3"/>
      <c r="AK55" s="4"/>
      <c r="AL55" s="0" t="s">
        <v>80</v>
      </c>
      <c r="AM55" s="0" t="s">
        <v>80</v>
      </c>
      <c r="AZ55" s="0" t="s">
        <v>80</v>
      </c>
      <c r="BG55" s="0" t="s">
        <v>80</v>
      </c>
      <c r="BJ55" s="0" t="s">
        <v>80</v>
      </c>
      <c r="BM55" s="0" t="s">
        <v>81</v>
      </c>
    </row>
    <row r="56" customFormat="false" ht="15" hidden="false" customHeight="false" outlineLevel="0" collapsed="false">
      <c r="A56" s="0" t="s">
        <v>140</v>
      </c>
      <c r="B56" s="0" t="s">
        <v>141</v>
      </c>
      <c r="C56" s="0" t="n">
        <v>9</v>
      </c>
      <c r="D56" s="0" t="n">
        <v>11.5</v>
      </c>
      <c r="F56" s="3" t="n">
        <f aca="false">ROUND(AVERAGE(C56:D56),0)</f>
        <v>10</v>
      </c>
      <c r="G56" s="0" t="n">
        <v>5</v>
      </c>
      <c r="H56" s="0" t="n">
        <v>4</v>
      </c>
      <c r="I56" s="4" t="n">
        <f aca="false">ROUND(SUM(F56:H56),0)</f>
        <v>19</v>
      </c>
      <c r="P56" s="1" t="n">
        <v>40</v>
      </c>
      <c r="Q56" s="0" t="n">
        <v>12</v>
      </c>
      <c r="R56" s="0" t="n">
        <v>11</v>
      </c>
      <c r="T56" s="0" t="n">
        <f aca="false">ROUND(AVERAGE(Q56:R56),0)</f>
        <v>12</v>
      </c>
      <c r="U56" s="0" t="n">
        <v>4</v>
      </c>
      <c r="V56" s="0" t="n">
        <v>4</v>
      </c>
      <c r="W56" s="4" t="n">
        <f aca="false">ROUND(SUM(T56:V56),0)</f>
        <v>20</v>
      </c>
      <c r="X56" s="0" t="n">
        <v>8</v>
      </c>
      <c r="Y56" s="0" t="n">
        <v>9.5</v>
      </c>
      <c r="AA56" s="3" t="n">
        <f aca="false">ROUND(AVERAGE(X56:Y56),0)</f>
        <v>9</v>
      </c>
      <c r="AB56" s="0" t="n">
        <v>5</v>
      </c>
      <c r="AC56" s="0" t="n">
        <v>4.5</v>
      </c>
      <c r="AD56" s="4" t="n">
        <f aca="false">ROUND(SUM(AA56:AC56),0)</f>
        <v>19</v>
      </c>
      <c r="AE56" s="0" t="n">
        <v>8</v>
      </c>
      <c r="AF56" s="0" t="n">
        <v>9</v>
      </c>
      <c r="AH56" s="3" t="n">
        <f aca="false">ROUND(AVERAGE(AE56:AF56),0)</f>
        <v>9</v>
      </c>
      <c r="AI56" s="0" t="n">
        <v>4</v>
      </c>
      <c r="AJ56" s="0" t="n">
        <v>4</v>
      </c>
      <c r="AK56" s="4" t="n">
        <f aca="false">ROUND(SUM(AH56:AJ56),0)</f>
        <v>17</v>
      </c>
      <c r="AS56" s="0" t="n">
        <v>10</v>
      </c>
      <c r="AT56" s="0" t="n">
        <v>10.5</v>
      </c>
      <c r="AV56" s="0" t="n">
        <f aca="false">ROUND(AVERAGE(AS56:AT56),0)</f>
        <v>10</v>
      </c>
      <c r="AW56" s="0" t="n">
        <v>4.5</v>
      </c>
      <c r="AX56" s="0" t="n">
        <v>5</v>
      </c>
      <c r="AY56" s="4" t="n">
        <f aca="false">ROUND(SUM(AV56:AX56),0)</f>
        <v>20</v>
      </c>
      <c r="BG56" s="0" t="n">
        <v>39</v>
      </c>
      <c r="BJ56" s="0" t="n">
        <v>43</v>
      </c>
      <c r="BM56" s="0" t="n">
        <v>65</v>
      </c>
    </row>
    <row r="57" customFormat="false" ht="15" hidden="false" customHeight="false" outlineLevel="0" collapsed="false">
      <c r="A57" s="0" t="s">
        <v>142</v>
      </c>
      <c r="B57" s="0" t="s">
        <v>143</v>
      </c>
      <c r="C57" s="0" t="n">
        <v>12</v>
      </c>
      <c r="D57" s="0" t="n">
        <v>12.5</v>
      </c>
      <c r="F57" s="3" t="n">
        <f aca="false">ROUND(AVERAGE(C57:D57),0)</f>
        <v>12</v>
      </c>
      <c r="G57" s="0" t="n">
        <v>4</v>
      </c>
      <c r="H57" s="0" t="n">
        <v>5</v>
      </c>
      <c r="I57" s="4" t="n">
        <f aca="false">ROUND(SUM(F57:H57),0)</f>
        <v>21</v>
      </c>
      <c r="P57" s="1" t="n">
        <v>40</v>
      </c>
      <c r="Q57" s="0" t="n">
        <v>13.5</v>
      </c>
      <c r="R57" s="0" t="n">
        <v>14</v>
      </c>
      <c r="T57" s="0" t="n">
        <f aca="false">ROUND(AVERAGE(Q57:R57),0)</f>
        <v>14</v>
      </c>
      <c r="U57" s="0" t="n">
        <v>5</v>
      </c>
      <c r="V57" s="0" t="n">
        <v>4.5</v>
      </c>
      <c r="W57" s="4" t="n">
        <f aca="false">ROUND(SUM(T57:V57),0)</f>
        <v>24</v>
      </c>
      <c r="X57" s="0" t="n">
        <v>9</v>
      </c>
      <c r="Y57" s="0" t="n">
        <v>11.5</v>
      </c>
      <c r="AA57" s="3" t="n">
        <f aca="false">ROUND(AVERAGE(X57:Y57),0)</f>
        <v>10</v>
      </c>
      <c r="AB57" s="0" t="n">
        <v>5</v>
      </c>
      <c r="AC57" s="0" t="n">
        <v>4</v>
      </c>
      <c r="AD57" s="4" t="n">
        <f aca="false">ROUND(SUM(AA57:AC57),0)</f>
        <v>19</v>
      </c>
      <c r="AH57" s="3"/>
      <c r="AK57" s="4"/>
      <c r="AL57" s="0" t="n">
        <v>7</v>
      </c>
      <c r="AM57" s="0" t="n">
        <v>12</v>
      </c>
      <c r="AO57" s="0" t="n">
        <f aca="false">ROUND(AVERAGE(AL57:AM57),0)</f>
        <v>10</v>
      </c>
      <c r="AP57" s="0" t="n">
        <v>5</v>
      </c>
      <c r="AQ57" s="0" t="n">
        <v>5</v>
      </c>
      <c r="AR57" s="4" t="n">
        <f aca="false">ROUND(SUM(AO57:AQ57),0)</f>
        <v>20</v>
      </c>
      <c r="AZ57" s="0" t="n">
        <v>12.5</v>
      </c>
      <c r="BA57" s="0" t="n">
        <v>10.5</v>
      </c>
      <c r="BC57" s="0" t="n">
        <f aca="false">ROUND(AVERAGE(AZ57:BA57),0)</f>
        <v>12</v>
      </c>
      <c r="BD57" s="0" t="n">
        <v>4.5</v>
      </c>
      <c r="BE57" s="0" t="n">
        <v>5</v>
      </c>
      <c r="BF57" s="4" t="n">
        <f aca="false">ROUND(SUM(BC57:BE57),0)</f>
        <v>22</v>
      </c>
      <c r="BG57" s="0" t="n">
        <v>44</v>
      </c>
      <c r="BJ57" s="0" t="n">
        <v>39</v>
      </c>
      <c r="BM57" s="0" t="n">
        <v>75</v>
      </c>
    </row>
    <row r="58" customFormat="false" ht="15" hidden="false" customHeight="false" outlineLevel="0" collapsed="false">
      <c r="A58" s="0" t="s">
        <v>144</v>
      </c>
      <c r="B58" s="0" t="s">
        <v>145</v>
      </c>
      <c r="C58" s="0" t="n">
        <v>10.5</v>
      </c>
      <c r="D58" s="0" t="n">
        <v>11.5</v>
      </c>
      <c r="F58" s="3" t="n">
        <f aca="false">ROUND(AVERAGE(C58:D58),0)</f>
        <v>11</v>
      </c>
      <c r="G58" s="0" t="n">
        <v>4</v>
      </c>
      <c r="H58" s="0" t="n">
        <v>4</v>
      </c>
      <c r="I58" s="4" t="n">
        <f aca="false">ROUND(SUM(F58:H58),0)</f>
        <v>19</v>
      </c>
      <c r="P58" s="1" t="n">
        <v>40</v>
      </c>
      <c r="Q58" s="0" t="n">
        <v>12</v>
      </c>
      <c r="R58" s="0" t="n">
        <v>11</v>
      </c>
      <c r="T58" s="0" t="n">
        <f aca="false">ROUND(AVERAGE(Q58:R58),0)</f>
        <v>12</v>
      </c>
      <c r="U58" s="0" t="n">
        <v>5</v>
      </c>
      <c r="V58" s="0" t="n">
        <v>5</v>
      </c>
      <c r="W58" s="4" t="n">
        <f aca="false">ROUND(SUM(T58:V58),0)</f>
        <v>22</v>
      </c>
      <c r="X58" s="0" t="n">
        <v>11.5</v>
      </c>
      <c r="Y58" s="0" t="n">
        <v>6.5</v>
      </c>
      <c r="AA58" s="3" t="n">
        <f aca="false">ROUND(AVERAGE(X58:Y58),0)</f>
        <v>9</v>
      </c>
      <c r="AB58" s="0" t="n">
        <v>5</v>
      </c>
      <c r="AC58" s="0" t="n">
        <v>4</v>
      </c>
      <c r="AD58" s="4" t="n">
        <f aca="false">ROUND(SUM(AA58:AC58),0)</f>
        <v>18</v>
      </c>
      <c r="AH58" s="3"/>
      <c r="AK58" s="4"/>
      <c r="AL58" s="0" t="n">
        <v>11</v>
      </c>
      <c r="AM58" s="0" t="n">
        <v>6</v>
      </c>
      <c r="AO58" s="0" t="n">
        <f aca="false">ROUND(AVERAGE(AL58:AM58),0)</f>
        <v>9</v>
      </c>
      <c r="AP58" s="0" t="n">
        <v>5</v>
      </c>
      <c r="AQ58" s="0" t="n">
        <v>5</v>
      </c>
      <c r="AR58" s="4" t="n">
        <f aca="false">ROUND(SUM(AO58:AQ58),0)</f>
        <v>19</v>
      </c>
      <c r="AS58" s="0" t="n">
        <v>9.5</v>
      </c>
      <c r="AT58" s="0" t="n">
        <v>9</v>
      </c>
      <c r="AV58" s="0" t="n">
        <f aca="false">ROUND(AVERAGE(AS58:AT58),0)</f>
        <v>9</v>
      </c>
      <c r="AW58" s="0" t="n">
        <v>4.5</v>
      </c>
      <c r="AX58" s="0" t="n">
        <v>4</v>
      </c>
      <c r="AY58" s="4" t="n">
        <f aca="false">ROUND(SUM(AV58:AX58),0)</f>
        <v>18</v>
      </c>
      <c r="BG58" s="0" t="n">
        <v>40</v>
      </c>
      <c r="BJ58" s="0" t="n">
        <v>36</v>
      </c>
      <c r="BM58" s="0" t="n">
        <v>67</v>
      </c>
    </row>
    <row r="59" customFormat="false" ht="15" hidden="false" customHeight="false" outlineLevel="0" collapsed="false">
      <c r="A59" s="0" t="s">
        <v>146</v>
      </c>
      <c r="B59" s="0" t="s">
        <v>147</v>
      </c>
      <c r="C59" s="0" t="n">
        <v>8</v>
      </c>
      <c r="D59" s="0" t="n">
        <v>10</v>
      </c>
      <c r="F59" s="3" t="n">
        <f aca="false">ROUND(AVERAGE(C59:D59),0)</f>
        <v>9</v>
      </c>
      <c r="G59" s="0" t="n">
        <v>4</v>
      </c>
      <c r="H59" s="0" t="n">
        <v>4</v>
      </c>
      <c r="I59" s="4" t="n">
        <f aca="false">ROUND(SUM(F59:H59),0)</f>
        <v>17</v>
      </c>
      <c r="P59" s="1" t="n">
        <v>40</v>
      </c>
      <c r="Q59" s="0" t="n">
        <v>6.5</v>
      </c>
      <c r="R59" s="0" t="n">
        <v>8</v>
      </c>
      <c r="T59" s="0" t="n">
        <f aca="false">ROUND(AVERAGE(Q59:R59),0)</f>
        <v>7</v>
      </c>
      <c r="U59" s="0" t="n">
        <v>3</v>
      </c>
      <c r="V59" s="0" t="n">
        <v>4</v>
      </c>
      <c r="W59" s="4" t="n">
        <f aca="false">ROUND(SUM(T59:V59),0)</f>
        <v>14</v>
      </c>
      <c r="X59" s="0" t="n">
        <v>6</v>
      </c>
      <c r="Y59" s="0" t="n">
        <v>4.5</v>
      </c>
      <c r="AA59" s="3" t="n">
        <f aca="false">ROUND(AVERAGE(X59:Y59),0)</f>
        <v>5</v>
      </c>
      <c r="AB59" s="0" t="n">
        <v>5</v>
      </c>
      <c r="AC59" s="0" t="n">
        <v>3.5</v>
      </c>
      <c r="AD59" s="4" t="n">
        <f aca="false">ROUND(SUM(AA59:AC59),0)</f>
        <v>14</v>
      </c>
      <c r="AE59" s="0" t="n">
        <v>4.5</v>
      </c>
      <c r="AF59" s="0" t="n">
        <v>2</v>
      </c>
      <c r="AH59" s="3" t="n">
        <f aca="false">ROUND(AVERAGE(AE59:AF59),0)</f>
        <v>3</v>
      </c>
      <c r="AI59" s="0" t="n">
        <v>5</v>
      </c>
      <c r="AJ59" s="0" t="n">
        <v>5</v>
      </c>
      <c r="AK59" s="4" t="n">
        <f aca="false">ROUND(SUM(AH59:AJ59),0)</f>
        <v>13</v>
      </c>
      <c r="AZ59" s="0" t="n">
        <v>6</v>
      </c>
      <c r="BA59" s="0" t="n">
        <v>7</v>
      </c>
      <c r="BC59" s="0" t="n">
        <f aca="false">ROUND(AVERAGE(AZ59:BA59),0)</f>
        <v>7</v>
      </c>
      <c r="BD59" s="0" t="n">
        <v>4.5</v>
      </c>
      <c r="BE59" s="0" t="n">
        <v>4</v>
      </c>
      <c r="BF59" s="4" t="n">
        <f aca="false">ROUND(SUM(BC59:BE59),0)</f>
        <v>16</v>
      </c>
      <c r="BG59" s="0" t="n">
        <v>38</v>
      </c>
      <c r="BJ59" s="0" t="n">
        <v>30</v>
      </c>
      <c r="BM59" s="0" t="n">
        <v>68</v>
      </c>
    </row>
    <row r="60" customFormat="false" ht="15" hidden="false" customHeight="false" outlineLevel="0" collapsed="false">
      <c r="A60" s="0" t="s">
        <v>148</v>
      </c>
      <c r="B60" s="0" t="s">
        <v>149</v>
      </c>
      <c r="C60" s="0" t="n">
        <v>11</v>
      </c>
      <c r="D60" s="0" t="n">
        <v>11.5</v>
      </c>
      <c r="F60" s="3" t="n">
        <f aca="false">ROUND(AVERAGE(C60:D60),0)</f>
        <v>11</v>
      </c>
      <c r="G60" s="0" t="n">
        <v>5</v>
      </c>
      <c r="H60" s="0" t="n">
        <v>4</v>
      </c>
      <c r="I60" s="4" t="n">
        <f aca="false">ROUND(SUM(F60:H60),0)</f>
        <v>20</v>
      </c>
      <c r="P60" s="1" t="n">
        <v>40</v>
      </c>
      <c r="Q60" s="0" t="n">
        <v>10</v>
      </c>
      <c r="R60" s="0" t="n">
        <v>10.5</v>
      </c>
      <c r="T60" s="0" t="n">
        <f aca="false">ROUND(AVERAGE(Q60:R60),0)</f>
        <v>10</v>
      </c>
      <c r="U60" s="0" t="n">
        <v>4</v>
      </c>
      <c r="V60" s="0" t="n">
        <v>4</v>
      </c>
      <c r="W60" s="4" t="n">
        <f aca="false">ROUND(SUM(T60:V60),0)</f>
        <v>18</v>
      </c>
      <c r="X60" s="0" t="n">
        <v>10</v>
      </c>
      <c r="Y60" s="0" t="n">
        <v>7</v>
      </c>
      <c r="AA60" s="3" t="n">
        <f aca="false">ROUND(AVERAGE(X60:Y60),0)</f>
        <v>9</v>
      </c>
      <c r="AB60" s="0" t="n">
        <v>4</v>
      </c>
      <c r="AC60" s="0" t="n">
        <v>3</v>
      </c>
      <c r="AD60" s="4" t="n">
        <f aca="false">ROUND(SUM(AA60:AC60),0)</f>
        <v>16</v>
      </c>
      <c r="AE60" s="0" t="n">
        <v>7</v>
      </c>
      <c r="AF60" s="0" t="n">
        <v>5</v>
      </c>
      <c r="AH60" s="3" t="n">
        <f aca="false">ROUND(AVERAGE(AE60:AF60),0)</f>
        <v>6</v>
      </c>
      <c r="AI60" s="0" t="n">
        <v>5</v>
      </c>
      <c r="AJ60" s="0" t="n">
        <v>4.5</v>
      </c>
      <c r="AK60" s="4" t="n">
        <f aca="false">ROUND(SUM(AH60:AJ60),0)</f>
        <v>16</v>
      </c>
      <c r="AZ60" s="0" t="n">
        <v>12</v>
      </c>
      <c r="BA60" s="0" t="n">
        <v>7</v>
      </c>
      <c r="BC60" s="0" t="n">
        <f aca="false">ROUND(AVERAGE(AZ60:BA60),0)</f>
        <v>10</v>
      </c>
      <c r="BD60" s="0" t="n">
        <v>4</v>
      </c>
      <c r="BE60" s="0" t="n">
        <v>4</v>
      </c>
      <c r="BF60" s="4" t="n">
        <f aca="false">ROUND(SUM(BC60:BE60),0)</f>
        <v>18</v>
      </c>
      <c r="BG60" s="0" t="n">
        <v>35</v>
      </c>
      <c r="BJ60" s="0" t="n">
        <v>38</v>
      </c>
      <c r="BM60" s="0" t="n">
        <v>75</v>
      </c>
    </row>
    <row r="61" customFormat="false" ht="15" hidden="false" customHeight="false" outlineLevel="0" collapsed="false">
      <c r="A61" s="0" t="s">
        <v>150</v>
      </c>
      <c r="B61" s="0" t="s">
        <v>151</v>
      </c>
      <c r="C61" s="0" t="n">
        <v>12</v>
      </c>
      <c r="D61" s="0" t="n">
        <v>11</v>
      </c>
      <c r="F61" s="3" t="n">
        <f aca="false">ROUND(AVERAGE(C61:D61),0)</f>
        <v>12</v>
      </c>
      <c r="G61" s="0" t="n">
        <v>5</v>
      </c>
      <c r="H61" s="0" t="n">
        <v>4</v>
      </c>
      <c r="I61" s="4" t="n">
        <f aca="false">ROUND(SUM(F61:H61),0)</f>
        <v>21</v>
      </c>
      <c r="P61" s="1" t="n">
        <v>40</v>
      </c>
      <c r="Q61" s="0" t="n">
        <v>10</v>
      </c>
      <c r="R61" s="0" t="n">
        <v>9</v>
      </c>
      <c r="T61" s="0" t="n">
        <f aca="false">ROUND(AVERAGE(Q61:R61),0)</f>
        <v>10</v>
      </c>
      <c r="U61" s="0" t="n">
        <v>3</v>
      </c>
      <c r="V61" s="0" t="n">
        <v>5</v>
      </c>
      <c r="W61" s="4" t="n">
        <f aca="false">ROUND(SUM(T61:V61),0)</f>
        <v>18</v>
      </c>
      <c r="X61" s="0" t="n">
        <v>5.5</v>
      </c>
      <c r="Y61" s="0" t="n">
        <v>8.5</v>
      </c>
      <c r="AA61" s="3" t="n">
        <f aca="false">ROUND(AVERAGE(X61:Y61),0)</f>
        <v>7</v>
      </c>
      <c r="AB61" s="0" t="n">
        <v>4.5</v>
      </c>
      <c r="AC61" s="0" t="n">
        <v>4</v>
      </c>
      <c r="AD61" s="4" t="n">
        <f aca="false">ROUND(SUM(AA61:AC61),0)</f>
        <v>16</v>
      </c>
      <c r="AH61" s="3"/>
      <c r="AK61" s="4"/>
      <c r="AL61" s="0" t="n">
        <v>8.5</v>
      </c>
      <c r="AM61" s="0" t="n">
        <v>2.5</v>
      </c>
      <c r="AO61" s="0" t="n">
        <f aca="false">ROUND(AVERAGE(AL61:AM61),0)</f>
        <v>6</v>
      </c>
      <c r="AP61" s="0" t="n">
        <v>5</v>
      </c>
      <c r="AQ61" s="0" t="n">
        <v>4</v>
      </c>
      <c r="AR61" s="4" t="n">
        <f aca="false">ROUND(SUM(AO61:AQ61),0)</f>
        <v>15</v>
      </c>
      <c r="AZ61" s="0" t="n">
        <v>8.5</v>
      </c>
      <c r="BA61" s="0" t="n">
        <v>10</v>
      </c>
      <c r="BC61" s="0" t="n">
        <f aca="false">ROUND(AVERAGE(AZ61:BA61),0)</f>
        <v>9</v>
      </c>
      <c r="BD61" s="0" t="n">
        <v>4</v>
      </c>
      <c r="BE61" s="0" t="n">
        <v>4.5</v>
      </c>
      <c r="BF61" s="4" t="n">
        <f aca="false">ROUND(SUM(BC61:BE61),0)</f>
        <v>18</v>
      </c>
      <c r="BG61" s="0" t="n">
        <v>40</v>
      </c>
      <c r="BJ61" s="0" t="n">
        <v>35</v>
      </c>
      <c r="BM61" s="0" t="n">
        <v>75</v>
      </c>
    </row>
    <row r="62" customFormat="false" ht="15" hidden="false" customHeight="false" outlineLevel="0" collapsed="false">
      <c r="A62" s="0" t="s">
        <v>152</v>
      </c>
      <c r="B62" s="0" t="s">
        <v>153</v>
      </c>
      <c r="C62" s="0" t="n">
        <v>12</v>
      </c>
      <c r="D62" s="0" t="n">
        <v>13</v>
      </c>
      <c r="F62" s="3" t="n">
        <f aca="false">ROUND(AVERAGE(C62:D62),0)</f>
        <v>13</v>
      </c>
      <c r="G62" s="0" t="n">
        <v>4</v>
      </c>
      <c r="H62" s="0" t="n">
        <v>5</v>
      </c>
      <c r="I62" s="1" t="n">
        <f aca="false">ROUND(SUM(F62:H62),0)</f>
        <v>22</v>
      </c>
      <c r="P62" s="1" t="n">
        <v>30</v>
      </c>
      <c r="Q62" s="0" t="n">
        <v>13</v>
      </c>
      <c r="R62" s="0" t="n">
        <v>11</v>
      </c>
      <c r="T62" s="0" t="n">
        <f aca="false">ROUND(AVERAGE(Q62:R62),0)</f>
        <v>12</v>
      </c>
      <c r="U62" s="0" t="n">
        <v>5</v>
      </c>
      <c r="V62" s="0" t="n">
        <v>3.5</v>
      </c>
      <c r="W62" s="4" t="n">
        <f aca="false">ROUND(SUM(T62:V62),0)</f>
        <v>21</v>
      </c>
      <c r="X62" s="0" t="n">
        <v>15</v>
      </c>
      <c r="Y62" s="0" t="n">
        <v>15</v>
      </c>
      <c r="AA62" s="3" t="n">
        <f aca="false">ROUND(AVERAGE(X62:Y62),0)</f>
        <v>15</v>
      </c>
      <c r="AB62" s="0" t="n">
        <v>5</v>
      </c>
      <c r="AC62" s="0" t="n">
        <v>5</v>
      </c>
      <c r="AD62" s="4" t="n">
        <f aca="false">ROUND(SUM(AA62:AC62),0)</f>
        <v>25</v>
      </c>
      <c r="AH62" s="3"/>
      <c r="AK62" s="4"/>
      <c r="AL62" s="0" t="n">
        <v>12</v>
      </c>
      <c r="AM62" s="0" t="n">
        <v>9</v>
      </c>
      <c r="AO62" s="0" t="n">
        <f aca="false">ROUND(AVERAGE(AL62:AM62),0)</f>
        <v>11</v>
      </c>
      <c r="AP62" s="0" t="n">
        <v>5</v>
      </c>
      <c r="AQ62" s="0" t="n">
        <v>5</v>
      </c>
      <c r="AR62" s="4" t="n">
        <f aca="false">ROUND(SUM(AO62:AQ62),0)</f>
        <v>21</v>
      </c>
      <c r="AS62" s="0" t="n">
        <v>11.5</v>
      </c>
      <c r="AT62" s="0" t="n">
        <v>10</v>
      </c>
      <c r="AV62" s="0" t="n">
        <f aca="false">ROUND(AVERAGE(AS62:AT62),0)</f>
        <v>11</v>
      </c>
      <c r="AW62" s="0" t="n">
        <v>5</v>
      </c>
      <c r="AX62" s="0" t="n">
        <v>5</v>
      </c>
      <c r="AY62" s="4" t="n">
        <f aca="false">ROUND(SUM(AV62:AX62),0)</f>
        <v>21</v>
      </c>
      <c r="BG62" s="0" t="n">
        <v>43</v>
      </c>
      <c r="BJ62" s="0" t="n">
        <v>41</v>
      </c>
      <c r="BM62" s="0" t="n">
        <v>70</v>
      </c>
    </row>
    <row r="63" customFormat="false" ht="15" hidden="false" customHeight="false" outlineLevel="0" collapsed="false">
      <c r="A63" s="0" t="s">
        <v>154</v>
      </c>
      <c r="B63" s="0" t="s">
        <v>155</v>
      </c>
      <c r="C63" s="0" t="n">
        <v>9</v>
      </c>
      <c r="D63" s="0" t="n">
        <v>11</v>
      </c>
      <c r="F63" s="3" t="n">
        <f aca="false">ROUND(AVERAGE(C63:D63),0)</f>
        <v>10</v>
      </c>
      <c r="G63" s="0" t="n">
        <v>4</v>
      </c>
      <c r="H63" s="0" t="n">
        <v>3</v>
      </c>
      <c r="I63" s="1" t="n">
        <f aca="false">ROUND(SUM(F63:H63),0)</f>
        <v>17</v>
      </c>
      <c r="P63" s="1" t="n">
        <v>27</v>
      </c>
      <c r="Q63" s="0" t="n">
        <v>10.5</v>
      </c>
      <c r="R63" s="0" t="n">
        <v>7</v>
      </c>
      <c r="T63" s="0" t="n">
        <f aca="false">ROUND(AVERAGE(Q63:R63),0)</f>
        <v>9</v>
      </c>
      <c r="U63" s="0" t="n">
        <v>5</v>
      </c>
      <c r="V63" s="0" t="n">
        <v>2</v>
      </c>
      <c r="W63" s="4" t="n">
        <f aca="false">ROUND(SUM(T63:V63),0)</f>
        <v>16</v>
      </c>
      <c r="X63" s="0" t="n">
        <v>11</v>
      </c>
      <c r="Y63" s="0" t="n">
        <v>7</v>
      </c>
      <c r="AA63" s="3" t="n">
        <f aca="false">ROUND(AVERAGE(X63:Y63),0)</f>
        <v>9</v>
      </c>
      <c r="AB63" s="0" t="n">
        <v>3</v>
      </c>
      <c r="AC63" s="0" t="n">
        <v>3</v>
      </c>
      <c r="AD63" s="4" t="n">
        <f aca="false">ROUND(SUM(AA63:AC63),0)</f>
        <v>15</v>
      </c>
      <c r="AH63" s="3"/>
      <c r="AK63" s="4"/>
      <c r="AL63" s="0" t="n">
        <v>6.5</v>
      </c>
      <c r="AM63" s="0" t="n">
        <v>6.5</v>
      </c>
      <c r="AO63" s="0" t="n">
        <f aca="false">ROUND(AVERAGE(AL63:AM63),0)</f>
        <v>7</v>
      </c>
      <c r="AP63" s="0" t="n">
        <v>5</v>
      </c>
      <c r="AQ63" s="0" t="n">
        <v>4</v>
      </c>
      <c r="AR63" s="4" t="n">
        <f aca="false">ROUND(SUM(AO63:AQ63),0)</f>
        <v>16</v>
      </c>
      <c r="AS63" s="0" t="n">
        <v>7.5</v>
      </c>
      <c r="AT63" s="0" t="n">
        <v>10</v>
      </c>
      <c r="AV63" s="0" t="n">
        <f aca="false">ROUND(AVERAGE(AS63:AT63),0)</f>
        <v>9</v>
      </c>
      <c r="AW63" s="0" t="n">
        <v>4</v>
      </c>
      <c r="AX63" s="0" t="n">
        <v>5</v>
      </c>
      <c r="AY63" s="4" t="n">
        <f aca="false">ROUND(SUM(AV63:AX63),0)</f>
        <v>18</v>
      </c>
      <c r="BG63" s="0" t="n">
        <v>37</v>
      </c>
      <c r="BJ63" s="0" t="n">
        <v>37</v>
      </c>
      <c r="BM63" s="0" t="n">
        <v>66</v>
      </c>
    </row>
    <row r="64" customFormat="false" ht="15" hidden="false" customHeight="false" outlineLevel="0" collapsed="false">
      <c r="A64" s="0" t="s">
        <v>156</v>
      </c>
      <c r="B64" s="0" t="s">
        <v>157</v>
      </c>
      <c r="C64" s="0" t="n">
        <v>9</v>
      </c>
      <c r="D64" s="0" t="n">
        <v>9</v>
      </c>
      <c r="F64" s="3" t="n">
        <f aca="false">ROUND(AVERAGE(C64:D64),0)</f>
        <v>9</v>
      </c>
      <c r="G64" s="0" t="n">
        <v>5</v>
      </c>
      <c r="H64" s="0" t="n">
        <v>5</v>
      </c>
      <c r="I64" s="1" t="n">
        <f aca="false">ROUND(SUM(F64:H64),0)</f>
        <v>19</v>
      </c>
      <c r="P64" s="1" t="n">
        <v>31</v>
      </c>
      <c r="Q64" s="0" t="n">
        <v>6</v>
      </c>
      <c r="R64" s="0" t="n">
        <v>10</v>
      </c>
      <c r="T64" s="0" t="n">
        <f aca="false">ROUND(AVERAGE(Q64:R64),0)</f>
        <v>8</v>
      </c>
      <c r="U64" s="0" t="n">
        <v>5</v>
      </c>
      <c r="V64" s="0" t="n">
        <v>3</v>
      </c>
      <c r="W64" s="4" t="n">
        <f aca="false">ROUND(SUM(T64:V64),0)</f>
        <v>16</v>
      </c>
      <c r="X64" s="0" t="n">
        <v>10.5</v>
      </c>
      <c r="Y64" s="0" t="n">
        <v>10.5</v>
      </c>
      <c r="AA64" s="3" t="n">
        <f aca="false">ROUND(AVERAGE(X64:Y64),0)</f>
        <v>11</v>
      </c>
      <c r="AB64" s="0" t="n">
        <v>5</v>
      </c>
      <c r="AC64" s="0" t="n">
        <v>5</v>
      </c>
      <c r="AD64" s="4" t="n">
        <f aca="false">ROUND(SUM(AA64:AC64),0)</f>
        <v>21</v>
      </c>
      <c r="AE64" s="0" t="n">
        <v>10</v>
      </c>
      <c r="AF64" s="0" t="n">
        <v>10.5</v>
      </c>
      <c r="AH64" s="3" t="n">
        <f aca="false">ROUND(AVERAGE(AE64:AF64),0)</f>
        <v>10</v>
      </c>
      <c r="AI64" s="0" t="n">
        <v>5</v>
      </c>
      <c r="AJ64" s="0" t="n">
        <v>5</v>
      </c>
      <c r="AK64" s="4" t="n">
        <f aca="false">ROUND(SUM(AH64:AJ64),0)</f>
        <v>20</v>
      </c>
      <c r="AS64" s="0" t="n">
        <v>10.5</v>
      </c>
      <c r="AT64" s="0" t="n">
        <v>9.5</v>
      </c>
      <c r="AV64" s="0" t="n">
        <f aca="false">ROUND(AVERAGE(AS64:AT64),0)</f>
        <v>10</v>
      </c>
      <c r="AW64" s="0" t="n">
        <v>5</v>
      </c>
      <c r="AX64" s="0" t="n">
        <v>5</v>
      </c>
      <c r="AY64" s="4" t="n">
        <f aca="false">ROUND(SUM(AV64:AX64),0)</f>
        <v>20</v>
      </c>
      <c r="BG64" s="0" t="n">
        <v>43</v>
      </c>
      <c r="BJ64" s="0" t="n">
        <v>40</v>
      </c>
      <c r="BM64" s="0" t="n">
        <v>85</v>
      </c>
    </row>
    <row r="65" customFormat="false" ht="15" hidden="false" customHeight="false" outlineLevel="0" collapsed="false">
      <c r="A65" s="0" t="s">
        <v>158</v>
      </c>
      <c r="B65" s="0" t="s">
        <v>159</v>
      </c>
      <c r="C65" s="0" t="n">
        <v>5.5</v>
      </c>
      <c r="D65" s="0" t="n">
        <v>7</v>
      </c>
      <c r="F65" s="3" t="n">
        <f aca="false">ROUND(AVERAGE(C65:D65),0)</f>
        <v>6</v>
      </c>
      <c r="G65" s="0" t="n">
        <v>4</v>
      </c>
      <c r="H65" s="0" t="n">
        <v>5</v>
      </c>
      <c r="I65" s="1" t="n">
        <f aca="false">ROUND(SUM(F65:H65),0)</f>
        <v>15</v>
      </c>
      <c r="P65" s="1" t="n">
        <v>30</v>
      </c>
      <c r="Q65" s="0" t="n">
        <v>5</v>
      </c>
      <c r="R65" s="0" t="n">
        <v>7.5</v>
      </c>
      <c r="T65" s="0" t="n">
        <f aca="false">ROUND(AVERAGE(Q65:R65),0)</f>
        <v>6</v>
      </c>
      <c r="U65" s="0" t="n">
        <v>3</v>
      </c>
      <c r="V65" s="0" t="n">
        <v>4</v>
      </c>
      <c r="W65" s="4" t="n">
        <f aca="false">ROUND(SUM(T65:V65),0)</f>
        <v>13</v>
      </c>
      <c r="X65" s="0" t="n">
        <v>10</v>
      </c>
      <c r="Y65" s="0" t="n">
        <v>11</v>
      </c>
      <c r="AA65" s="3" t="n">
        <f aca="false">ROUND(AVERAGE(X65:Y65),0)</f>
        <v>11</v>
      </c>
      <c r="AB65" s="0" t="n">
        <v>5</v>
      </c>
      <c r="AC65" s="0" t="n">
        <v>3.5</v>
      </c>
      <c r="AD65" s="4" t="n">
        <f aca="false">ROUND(SUM(AA65:AC65),0)</f>
        <v>20</v>
      </c>
      <c r="AH65" s="3"/>
      <c r="AK65" s="4"/>
      <c r="AL65" s="0" t="n">
        <v>7.5</v>
      </c>
      <c r="AM65" s="0" t="n">
        <v>6</v>
      </c>
      <c r="AO65" s="0" t="n">
        <f aca="false">ROUND(AVERAGE(AL65:AM65),0)</f>
        <v>7</v>
      </c>
      <c r="AP65" s="0" t="n">
        <v>5</v>
      </c>
      <c r="AQ65" s="0" t="n">
        <v>4</v>
      </c>
      <c r="AR65" s="4" t="n">
        <f aca="false">ROUND(SUM(AO65:AQ65),0)</f>
        <v>16</v>
      </c>
      <c r="AS65" s="0" t="n">
        <v>6.5</v>
      </c>
      <c r="AT65" s="0" t="n">
        <v>7</v>
      </c>
      <c r="AV65" s="0" t="n">
        <f aca="false">ROUND(AVERAGE(AS65:AT65),0)</f>
        <v>7</v>
      </c>
      <c r="AW65" s="0" t="n">
        <v>4.5</v>
      </c>
      <c r="AX65" s="0" t="n">
        <v>5</v>
      </c>
      <c r="AY65" s="4" t="n">
        <f aca="false">ROUND(SUM(AV65:AX65),0)</f>
        <v>17</v>
      </c>
      <c r="BG65" s="0" t="n">
        <v>39</v>
      </c>
      <c r="BJ65" s="0" t="n">
        <v>34</v>
      </c>
      <c r="BM65" s="0" t="n">
        <v>70</v>
      </c>
    </row>
    <row r="66" customFormat="false" ht="15" hidden="false" customHeight="false" outlineLevel="0" collapsed="false">
      <c r="A66" s="0" t="s">
        <v>160</v>
      </c>
      <c r="B66" s="0" t="s">
        <v>161</v>
      </c>
      <c r="C66" s="0" t="n">
        <v>8</v>
      </c>
      <c r="D66" s="0" t="n">
        <v>10</v>
      </c>
      <c r="F66" s="3" t="n">
        <f aca="false">ROUND(AVERAGE(C66:D66),0)</f>
        <v>9</v>
      </c>
      <c r="G66" s="0" t="n">
        <v>4</v>
      </c>
      <c r="H66" s="0" t="n">
        <v>5</v>
      </c>
      <c r="I66" s="1" t="n">
        <f aca="false">ROUND(SUM(F66:H66),0)</f>
        <v>18</v>
      </c>
      <c r="P66" s="1" t="n">
        <v>34</v>
      </c>
      <c r="Q66" s="0" t="n">
        <v>12.5</v>
      </c>
      <c r="R66" s="0" t="n">
        <v>11</v>
      </c>
      <c r="T66" s="0" t="n">
        <f aca="false">ROUND(AVERAGE(Q66:R66),0)</f>
        <v>12</v>
      </c>
      <c r="U66" s="0" t="n">
        <v>5</v>
      </c>
      <c r="V66" s="0" t="n">
        <v>3.5</v>
      </c>
      <c r="W66" s="4" t="n">
        <f aca="false">ROUND(SUM(T66:V66),0)</f>
        <v>21</v>
      </c>
      <c r="X66" s="0" t="n">
        <v>15</v>
      </c>
      <c r="Y66" s="0" t="n">
        <v>13.5</v>
      </c>
      <c r="AA66" s="3" t="n">
        <f aca="false">ROUND(AVERAGE(X66:Y66),0)</f>
        <v>14</v>
      </c>
      <c r="AB66" s="0" t="n">
        <v>5</v>
      </c>
      <c r="AC66" s="0" t="n">
        <v>4.5</v>
      </c>
      <c r="AD66" s="4" t="n">
        <f aca="false">ROUND(SUM(AA66:AC66),0)</f>
        <v>24</v>
      </c>
      <c r="AH66" s="3"/>
      <c r="AK66" s="4"/>
      <c r="AL66" s="0" t="n">
        <v>11</v>
      </c>
      <c r="AM66" s="0" t="n">
        <v>8</v>
      </c>
      <c r="AO66" s="0" t="n">
        <f aca="false">ROUND(AVERAGE(AL66:AM66),0)</f>
        <v>10</v>
      </c>
      <c r="AP66" s="0" t="n">
        <v>5</v>
      </c>
      <c r="AQ66" s="0" t="n">
        <v>5</v>
      </c>
      <c r="AR66" s="4" t="n">
        <f aca="false">ROUND(SUM(AO66:AQ66),0)</f>
        <v>20</v>
      </c>
      <c r="AS66" s="0" t="n">
        <v>8</v>
      </c>
      <c r="AT66" s="0" t="n">
        <v>7.5</v>
      </c>
      <c r="AV66" s="0" t="n">
        <f aca="false">ROUND(AVERAGE(AS66:AT66),0)</f>
        <v>8</v>
      </c>
      <c r="AW66" s="0" t="n">
        <v>4.5</v>
      </c>
      <c r="AX66" s="0" t="n">
        <v>5</v>
      </c>
      <c r="AY66" s="4" t="n">
        <f aca="false">ROUND(SUM(AV66:AX66),0)</f>
        <v>18</v>
      </c>
      <c r="BG66" s="0" t="n">
        <v>43</v>
      </c>
      <c r="BJ66" s="0" t="n">
        <v>40</v>
      </c>
      <c r="BM66" s="0" t="n">
        <v>70</v>
      </c>
    </row>
    <row r="67" customFormat="false" ht="15" hidden="false" customHeight="false" outlineLevel="0" collapsed="false">
      <c r="A67" s="0" t="s">
        <v>162</v>
      </c>
      <c r="B67" s="0" t="s">
        <v>163</v>
      </c>
      <c r="C67" s="0" t="n">
        <v>10</v>
      </c>
      <c r="D67" s="0" t="n">
        <v>7.5</v>
      </c>
      <c r="F67" s="3" t="n">
        <f aca="false">ROUND(AVERAGE(C67:D67),0)</f>
        <v>9</v>
      </c>
      <c r="G67" s="0" t="n">
        <v>5</v>
      </c>
      <c r="H67" s="0" t="n">
        <v>4.5</v>
      </c>
      <c r="I67" s="1" t="n">
        <f aca="false">ROUND(SUM(F67:H67),0)</f>
        <v>19</v>
      </c>
      <c r="P67" s="1" t="n">
        <v>31</v>
      </c>
      <c r="Q67" s="0" t="n">
        <v>13.5</v>
      </c>
      <c r="R67" s="0" t="n">
        <v>8.5</v>
      </c>
      <c r="T67" s="0" t="n">
        <f aca="false">ROUND(AVERAGE(Q67:R67),0)</f>
        <v>11</v>
      </c>
      <c r="U67" s="0" t="n">
        <v>4</v>
      </c>
      <c r="V67" s="0" t="n">
        <v>5</v>
      </c>
      <c r="W67" s="4" t="n">
        <f aca="false">ROUND(SUM(T67:V67),0)</f>
        <v>20</v>
      </c>
      <c r="X67" s="0" t="n">
        <v>11</v>
      </c>
      <c r="Y67" s="0" t="n">
        <v>8</v>
      </c>
      <c r="AA67" s="3" t="n">
        <f aca="false">ROUND(AVERAGE(X67:Y67),0)</f>
        <v>10</v>
      </c>
      <c r="AB67" s="0" t="n">
        <v>5</v>
      </c>
      <c r="AC67" s="0" t="n">
        <v>4</v>
      </c>
      <c r="AD67" s="4" t="n">
        <f aca="false">ROUND(SUM(AA67:AC67),0)</f>
        <v>19</v>
      </c>
      <c r="AH67" s="3"/>
      <c r="AK67" s="4"/>
      <c r="AL67" s="0" t="n">
        <v>11</v>
      </c>
      <c r="AM67" s="0" t="n">
        <v>9</v>
      </c>
      <c r="AO67" s="0" t="n">
        <f aca="false">ROUND(AVERAGE(AL67:AM67),0)</f>
        <v>10</v>
      </c>
      <c r="AP67" s="0" t="n">
        <v>5</v>
      </c>
      <c r="AQ67" s="0" t="n">
        <v>3</v>
      </c>
      <c r="AR67" s="4" t="n">
        <f aca="false">ROUND(SUM(AO67:AQ67),0)</f>
        <v>18</v>
      </c>
      <c r="AZ67" s="0" t="n">
        <v>12</v>
      </c>
      <c r="BA67" s="0" t="n">
        <v>7.5</v>
      </c>
      <c r="BC67" s="0" t="n">
        <f aca="false">ROUND(AVERAGE(AZ67:BA67),0)</f>
        <v>10</v>
      </c>
      <c r="BD67" s="0" t="n">
        <v>5</v>
      </c>
      <c r="BE67" s="0" t="n">
        <v>5</v>
      </c>
      <c r="BF67" s="4" t="n">
        <f aca="false">ROUND(SUM(BC67:BE67),0)</f>
        <v>20</v>
      </c>
      <c r="BG67" s="0" t="n">
        <v>37</v>
      </c>
      <c r="BJ67" s="0" t="n">
        <v>36</v>
      </c>
      <c r="BM67" s="0" t="n">
        <v>68</v>
      </c>
    </row>
    <row r="68" customFormat="false" ht="15" hidden="false" customHeight="false" outlineLevel="0" collapsed="false">
      <c r="A68" s="0" t="s">
        <v>164</v>
      </c>
      <c r="B68" s="0" t="s">
        <v>165</v>
      </c>
      <c r="C68" s="0" t="n">
        <v>10</v>
      </c>
      <c r="D68" s="0" t="n">
        <v>8</v>
      </c>
      <c r="F68" s="3" t="n">
        <f aca="false">ROUND(AVERAGE(C68:D68),0)</f>
        <v>9</v>
      </c>
      <c r="G68" s="0" t="n">
        <v>4</v>
      </c>
      <c r="H68" s="0" t="n">
        <v>3.5</v>
      </c>
      <c r="I68" s="1" t="n">
        <f aca="false">ROUND(SUM(F68:H68),0)</f>
        <v>17</v>
      </c>
      <c r="P68" s="1" t="n">
        <v>31</v>
      </c>
      <c r="Q68" s="0" t="n">
        <v>4.5</v>
      </c>
      <c r="R68" s="0" t="n">
        <v>9</v>
      </c>
      <c r="T68" s="0" t="n">
        <f aca="false">ROUND(AVERAGE(Q68:R68),0)</f>
        <v>7</v>
      </c>
      <c r="U68" s="0" t="n">
        <v>4</v>
      </c>
      <c r="V68" s="0" t="n">
        <v>2</v>
      </c>
      <c r="W68" s="4" t="n">
        <f aca="false">ROUND(SUM(T68:V68),0)</f>
        <v>13</v>
      </c>
      <c r="X68" s="0" t="n">
        <v>10</v>
      </c>
      <c r="Y68" s="0" t="n">
        <v>4.5</v>
      </c>
      <c r="AA68" s="3" t="n">
        <f aca="false">ROUND(AVERAGE(X68:Y68),0)</f>
        <v>7</v>
      </c>
      <c r="AB68" s="0" t="n">
        <v>5</v>
      </c>
      <c r="AC68" s="0" t="n">
        <v>4</v>
      </c>
      <c r="AD68" s="4" t="n">
        <f aca="false">ROUND(SUM(AA68:AC68),0)</f>
        <v>16</v>
      </c>
      <c r="AE68" s="0" t="n">
        <v>10</v>
      </c>
      <c r="AF68" s="0" t="n">
        <v>10</v>
      </c>
      <c r="AH68" s="3" t="n">
        <f aca="false">ROUND(AVERAGE(AE68:AF68),0)</f>
        <v>10</v>
      </c>
      <c r="AI68" s="0" t="n">
        <v>5</v>
      </c>
      <c r="AJ68" s="0" t="n">
        <v>4</v>
      </c>
      <c r="AK68" s="4" t="n">
        <f aca="false">ROUND(SUM(AH68:AJ68),0)</f>
        <v>19</v>
      </c>
      <c r="AZ68" s="0" t="n">
        <v>11</v>
      </c>
      <c r="BA68" s="0" t="n">
        <v>10</v>
      </c>
      <c r="BC68" s="0" t="n">
        <f aca="false">ROUND(AVERAGE(AZ68:BA68),0)</f>
        <v>11</v>
      </c>
      <c r="BD68" s="0" t="n">
        <v>4.5</v>
      </c>
      <c r="BE68" s="0" t="n">
        <v>3.5</v>
      </c>
      <c r="BF68" s="4" t="n">
        <f aca="false">ROUND(SUM(BC68:BE68),0)</f>
        <v>19</v>
      </c>
      <c r="BG68" s="0" t="n">
        <v>31</v>
      </c>
      <c r="BJ68" s="0" t="n">
        <v>36</v>
      </c>
      <c r="BM68" s="0" t="n">
        <v>69</v>
      </c>
    </row>
    <row r="69" customFormat="false" ht="15" hidden="false" customHeight="false" outlineLevel="0" collapsed="false">
      <c r="A69" s="0" t="s">
        <v>166</v>
      </c>
      <c r="B69" s="0" t="s">
        <v>167</v>
      </c>
      <c r="C69" s="0" t="n">
        <v>7</v>
      </c>
      <c r="D69" s="0" t="n">
        <v>6</v>
      </c>
      <c r="F69" s="3" t="n">
        <f aca="false">ROUND(AVERAGE(C69:D69),0)</f>
        <v>7</v>
      </c>
      <c r="G69" s="0" t="n">
        <v>3</v>
      </c>
      <c r="H69" s="0" t="n">
        <v>4</v>
      </c>
      <c r="I69" s="1" t="n">
        <f aca="false">ROUND(SUM(F69:H69),0)</f>
        <v>14</v>
      </c>
      <c r="P69" s="1" t="n">
        <v>26</v>
      </c>
      <c r="Q69" s="0" t="n">
        <v>4</v>
      </c>
      <c r="R69" s="0" t="n">
        <v>9</v>
      </c>
      <c r="T69" s="0" t="n">
        <f aca="false">ROUND(AVERAGE(Q69:R69),0)</f>
        <v>7</v>
      </c>
      <c r="U69" s="0" t="n">
        <v>5</v>
      </c>
      <c r="V69" s="0" t="n">
        <v>2.5</v>
      </c>
      <c r="W69" s="4" t="n">
        <f aca="false">ROUND(SUM(T69:V69),0)</f>
        <v>15</v>
      </c>
      <c r="X69" s="0" t="n">
        <v>6.5</v>
      </c>
      <c r="Y69" s="0" t="n">
        <v>6</v>
      </c>
      <c r="AA69" s="3" t="n">
        <f aca="false">ROUND(AVERAGE(X69:Y69),0)</f>
        <v>6</v>
      </c>
      <c r="AB69" s="0" t="n">
        <v>2</v>
      </c>
      <c r="AC69" s="0" t="n">
        <v>4.5</v>
      </c>
      <c r="AD69" s="4" t="n">
        <f aca="false">ROUND(SUM(AA69:AC69),0)</f>
        <v>13</v>
      </c>
      <c r="AE69" s="0" t="n">
        <v>4.5</v>
      </c>
      <c r="AF69" s="0" t="n">
        <v>7</v>
      </c>
      <c r="AH69" s="3" t="n">
        <f aca="false">ROUND(AVERAGE(AE69:AF69),0)</f>
        <v>6</v>
      </c>
      <c r="AI69" s="0" t="n">
        <v>5</v>
      </c>
      <c r="AJ69" s="0" t="n">
        <v>4</v>
      </c>
      <c r="AK69" s="4" t="n">
        <f aca="false">ROUND(SUM(AH69:AJ69),0)</f>
        <v>15</v>
      </c>
      <c r="AS69" s="0" t="n">
        <v>7</v>
      </c>
      <c r="AT69" s="0" t="n">
        <v>10</v>
      </c>
      <c r="AV69" s="0" t="n">
        <f aca="false">ROUND(AVERAGE(AS69:AT69),0)</f>
        <v>9</v>
      </c>
      <c r="AW69" s="0" t="n">
        <v>4.5</v>
      </c>
      <c r="AX69" s="0" t="n">
        <v>5</v>
      </c>
      <c r="AY69" s="4" t="n">
        <f aca="false">ROUND(SUM(AV69:AX69),0)</f>
        <v>19</v>
      </c>
      <c r="BG69" s="0" t="n">
        <v>40</v>
      </c>
      <c r="BJ69" s="0" t="n">
        <v>39</v>
      </c>
      <c r="BM69" s="0" t="n">
        <v>65</v>
      </c>
    </row>
    <row r="70" customFormat="false" ht="15" hidden="false" customHeight="false" outlineLevel="0" collapsed="false">
      <c r="A70" s="0" t="s">
        <v>168</v>
      </c>
      <c r="B70" s="0" t="s">
        <v>169</v>
      </c>
      <c r="C70" s="0" t="n">
        <v>8.5</v>
      </c>
      <c r="D70" s="0" t="n">
        <v>10</v>
      </c>
      <c r="F70" s="3" t="n">
        <f aca="false">ROUND(AVERAGE(C70:D70),0)</f>
        <v>9</v>
      </c>
      <c r="G70" s="0" t="n">
        <v>5</v>
      </c>
      <c r="H70" s="0" t="n">
        <v>4</v>
      </c>
      <c r="I70" s="1" t="n">
        <f aca="false">ROUND(SUM(F70:H70),0)</f>
        <v>18</v>
      </c>
      <c r="P70" s="1" t="n">
        <v>30</v>
      </c>
      <c r="Q70" s="0" t="n">
        <v>10</v>
      </c>
      <c r="R70" s="0" t="n">
        <v>10</v>
      </c>
      <c r="T70" s="0" t="n">
        <f aca="false">ROUND(AVERAGE(Q70:R70),0)</f>
        <v>10</v>
      </c>
      <c r="U70" s="0" t="n">
        <v>4</v>
      </c>
      <c r="V70" s="0" t="n">
        <v>3.5</v>
      </c>
      <c r="W70" s="4" t="n">
        <f aca="false">ROUND(SUM(T70:V70),0)</f>
        <v>18</v>
      </c>
      <c r="X70" s="0" t="n">
        <v>10</v>
      </c>
      <c r="Y70" s="0" t="n">
        <v>10</v>
      </c>
      <c r="AA70" s="3" t="n">
        <f aca="false">ROUND(AVERAGE(X70:Y70),0)</f>
        <v>10</v>
      </c>
      <c r="AB70" s="0" t="n">
        <v>4</v>
      </c>
      <c r="AC70" s="0" t="n">
        <v>4.5</v>
      </c>
      <c r="AD70" s="4" t="n">
        <f aca="false">ROUND(SUM(AA70:AC70),0)</f>
        <v>19</v>
      </c>
      <c r="AE70" s="0" t="n">
        <v>8.5</v>
      </c>
      <c r="AF70" s="0" t="n">
        <v>7</v>
      </c>
      <c r="AH70" s="3" t="n">
        <f aca="false">ROUND(AVERAGE(AE70:AF70),0)</f>
        <v>8</v>
      </c>
      <c r="AI70" s="0" t="n">
        <v>5</v>
      </c>
      <c r="AJ70" s="0" t="n">
        <v>5</v>
      </c>
      <c r="AK70" s="4" t="n">
        <f aca="false">ROUND(SUM(AH70:AJ70),0)</f>
        <v>18</v>
      </c>
      <c r="AZ70" s="0" t="n">
        <v>10</v>
      </c>
      <c r="BA70" s="0" t="n">
        <v>9.5</v>
      </c>
      <c r="BC70" s="0" t="n">
        <f aca="false">ROUND(AVERAGE(AZ70:BA70),0)</f>
        <v>10</v>
      </c>
      <c r="BD70" s="0" t="n">
        <v>5</v>
      </c>
      <c r="BE70" s="0" t="n">
        <v>5</v>
      </c>
      <c r="BF70" s="4" t="n">
        <f aca="false">ROUND(SUM(BC70:BE70),0)</f>
        <v>20</v>
      </c>
      <c r="BG70" s="0" t="n">
        <v>38</v>
      </c>
      <c r="BJ70" s="0" t="n">
        <v>38</v>
      </c>
      <c r="BM70" s="0" t="n">
        <v>69</v>
      </c>
    </row>
    <row r="71" customFormat="false" ht="15" hidden="false" customHeight="false" outlineLevel="0" collapsed="false">
      <c r="A71" s="0" t="s">
        <v>170</v>
      </c>
      <c r="B71" s="0" t="s">
        <v>171</v>
      </c>
      <c r="C71" s="0" t="n">
        <v>11</v>
      </c>
      <c r="D71" s="0" t="n">
        <v>12</v>
      </c>
      <c r="F71" s="3" t="n">
        <f aca="false">ROUND(AVERAGE(C71:D71),0)</f>
        <v>12</v>
      </c>
      <c r="G71" s="0" t="n">
        <v>5</v>
      </c>
      <c r="H71" s="0" t="n">
        <v>5</v>
      </c>
      <c r="I71" s="1" t="n">
        <f aca="false">ROUND(SUM(F71:H71),0)</f>
        <v>22</v>
      </c>
      <c r="P71" s="1" t="n">
        <v>38</v>
      </c>
      <c r="Q71" s="0" t="n">
        <v>11.5</v>
      </c>
      <c r="R71" s="0" t="n">
        <v>12</v>
      </c>
      <c r="T71" s="0" t="n">
        <f aca="false">ROUND(AVERAGE(Q71:R71),0)</f>
        <v>12</v>
      </c>
      <c r="U71" s="0" t="n">
        <v>4</v>
      </c>
      <c r="V71" s="0" t="n">
        <v>5</v>
      </c>
      <c r="W71" s="4" t="n">
        <f aca="false">ROUND(SUM(T71:V71),0)</f>
        <v>21</v>
      </c>
      <c r="X71" s="0" t="n">
        <v>15</v>
      </c>
      <c r="Y71" s="0" t="n">
        <v>14</v>
      </c>
      <c r="AA71" s="3" t="n">
        <f aca="false">ROUND(AVERAGE(X71:Y71),0)</f>
        <v>15</v>
      </c>
      <c r="AB71" s="0" t="n">
        <v>5</v>
      </c>
      <c r="AC71" s="0" t="n">
        <v>4.5</v>
      </c>
      <c r="AD71" s="4" t="n">
        <f aca="false">ROUND(SUM(AA71:AC71),0)</f>
        <v>25</v>
      </c>
      <c r="AH71" s="3"/>
      <c r="AK71" s="4"/>
      <c r="AL71" s="0" t="n">
        <v>12</v>
      </c>
      <c r="AM71" s="0" t="n">
        <v>13</v>
      </c>
      <c r="AO71" s="0" t="n">
        <f aca="false">ROUND(AVERAGE(AL71:AM71),0)</f>
        <v>13</v>
      </c>
      <c r="AP71" s="0" t="n">
        <v>5</v>
      </c>
      <c r="AQ71" s="0" t="n">
        <v>1.5</v>
      </c>
      <c r="AR71" s="4" t="n">
        <f aca="false">ROUND(SUM(AO71:AQ71),0)</f>
        <v>20</v>
      </c>
      <c r="AS71" s="0" t="n">
        <v>8</v>
      </c>
      <c r="AT71" s="0" t="n">
        <v>7</v>
      </c>
      <c r="AV71" s="0" t="n">
        <f aca="false">ROUND(AVERAGE(AS71:AT71),0)</f>
        <v>8</v>
      </c>
      <c r="AW71" s="0" t="n">
        <v>4.5</v>
      </c>
      <c r="AX71" s="0" t="n">
        <v>5</v>
      </c>
      <c r="AY71" s="4" t="n">
        <f aca="false">ROUND(SUM(AV71:AX71),0)</f>
        <v>18</v>
      </c>
      <c r="BG71" s="0" t="n">
        <v>42</v>
      </c>
      <c r="BJ71" s="0" t="n">
        <v>43</v>
      </c>
      <c r="BM71" s="0" t="n">
        <v>69</v>
      </c>
    </row>
    <row r="72" customFormat="false" ht="15" hidden="false" customHeight="false" outlineLevel="0" collapsed="false">
      <c r="A72" s="0" t="s">
        <v>172</v>
      </c>
      <c r="B72" s="0" t="s">
        <v>171</v>
      </c>
      <c r="C72" s="0" t="n">
        <v>3</v>
      </c>
      <c r="D72" s="0" t="n">
        <v>6</v>
      </c>
      <c r="F72" s="3" t="n">
        <f aca="false">ROUND(AVERAGE(C72:D72),0)</f>
        <v>5</v>
      </c>
      <c r="G72" s="0" t="n">
        <v>4</v>
      </c>
      <c r="H72" s="0" t="n">
        <v>2</v>
      </c>
      <c r="I72" s="1" t="n">
        <f aca="false">ROUND(SUM(F72:H72),0)</f>
        <v>11</v>
      </c>
      <c r="P72" s="1" t="n">
        <v>29</v>
      </c>
      <c r="Q72" s="0" t="n">
        <v>3</v>
      </c>
      <c r="R72" s="0" t="n">
        <v>8.5</v>
      </c>
      <c r="T72" s="0" t="n">
        <f aca="false">ROUND(AVERAGE(Q72:R72),0)</f>
        <v>6</v>
      </c>
      <c r="U72" s="0" t="n">
        <v>3</v>
      </c>
      <c r="V72" s="0" t="n">
        <v>4</v>
      </c>
      <c r="W72" s="4" t="n">
        <f aca="false">ROUND(SUM(T72:V72),0)</f>
        <v>13</v>
      </c>
      <c r="X72" s="0" t="n">
        <v>10</v>
      </c>
      <c r="Y72" s="0" t="n">
        <v>6</v>
      </c>
      <c r="AA72" s="3" t="n">
        <f aca="false">ROUND(AVERAGE(X72:Y72),0)</f>
        <v>8</v>
      </c>
      <c r="AB72" s="0" t="n">
        <v>3</v>
      </c>
      <c r="AC72" s="0" t="n">
        <v>3</v>
      </c>
      <c r="AD72" s="4" t="n">
        <f aca="false">ROUND(SUM(AA72:AC72),0)</f>
        <v>14</v>
      </c>
      <c r="AE72" s="0" t="n">
        <v>4</v>
      </c>
      <c r="AF72" s="0" t="n">
        <v>6</v>
      </c>
      <c r="AH72" s="3" t="n">
        <f aca="false">ROUND(AVERAGE(AE72:AF72),0)</f>
        <v>5</v>
      </c>
      <c r="AI72" s="0" t="n">
        <v>5</v>
      </c>
      <c r="AJ72" s="0" t="n">
        <v>4</v>
      </c>
      <c r="AK72" s="4" t="n">
        <f aca="false">ROUND(SUM(AH72:AJ72),0)</f>
        <v>14</v>
      </c>
      <c r="AZ72" s="0" t="n">
        <v>7</v>
      </c>
      <c r="BA72" s="0" t="n">
        <v>4</v>
      </c>
      <c r="BC72" s="0" t="n">
        <f aca="false">ROUND(AVERAGE(AZ72:BA72),0)</f>
        <v>6</v>
      </c>
      <c r="BD72" s="0" t="n">
        <v>4.5</v>
      </c>
      <c r="BE72" s="0" t="n">
        <v>4</v>
      </c>
      <c r="BF72" s="4" t="n">
        <f aca="false">ROUND(SUM(BC72:BE72),0)</f>
        <v>15</v>
      </c>
      <c r="BG72" s="0" t="n">
        <v>37</v>
      </c>
      <c r="BJ72" s="0" t="n">
        <v>40</v>
      </c>
      <c r="BM72" s="0" t="n">
        <v>65</v>
      </c>
    </row>
    <row r="73" customFormat="false" ht="15" hidden="false" customHeight="false" outlineLevel="0" collapsed="false">
      <c r="A73" s="0" t="s">
        <v>173</v>
      </c>
      <c r="B73" s="0" t="s">
        <v>174</v>
      </c>
      <c r="C73" s="0" t="n">
        <v>8</v>
      </c>
      <c r="D73" s="0" t="n">
        <v>11</v>
      </c>
      <c r="F73" s="3" t="n">
        <f aca="false">ROUND(AVERAGE(C73:D73),0)</f>
        <v>10</v>
      </c>
      <c r="G73" s="0" t="n">
        <v>4</v>
      </c>
      <c r="H73" s="0" t="n">
        <v>4.5</v>
      </c>
      <c r="I73" s="1" t="n">
        <f aca="false">ROUND(SUM(F73:H73),0)</f>
        <v>19</v>
      </c>
      <c r="P73" s="1" t="n">
        <v>34</v>
      </c>
      <c r="Q73" s="0" t="n">
        <v>8.5</v>
      </c>
      <c r="R73" s="0" t="n">
        <v>8.5</v>
      </c>
      <c r="T73" s="0" t="n">
        <f aca="false">ROUND(AVERAGE(Q73:R73),0)</f>
        <v>9</v>
      </c>
      <c r="U73" s="0" t="n">
        <v>5</v>
      </c>
      <c r="V73" s="0" t="n">
        <v>3</v>
      </c>
      <c r="W73" s="4" t="n">
        <f aca="false">ROUND(SUM(T73:V73),0)</f>
        <v>17</v>
      </c>
      <c r="X73" s="0" t="n">
        <v>10.5</v>
      </c>
      <c r="Y73" s="0" t="n">
        <v>11.5</v>
      </c>
      <c r="AA73" s="3" t="n">
        <f aca="false">ROUND(AVERAGE(X73:Y73),0)</f>
        <v>11</v>
      </c>
      <c r="AB73" s="0" t="n">
        <v>5</v>
      </c>
      <c r="AC73" s="0" t="n">
        <v>3</v>
      </c>
      <c r="AD73" s="4" t="n">
        <f aca="false">ROUND(SUM(AA73:AC73),0)</f>
        <v>19</v>
      </c>
      <c r="AE73" s="0" t="n">
        <v>11</v>
      </c>
      <c r="AF73" s="0" t="n">
        <v>8</v>
      </c>
      <c r="AH73" s="3" t="n">
        <f aca="false">ROUND(AVERAGE(AE73:AF73),0)</f>
        <v>10</v>
      </c>
      <c r="AI73" s="0" t="n">
        <v>4</v>
      </c>
      <c r="AJ73" s="0" t="n">
        <v>5</v>
      </c>
      <c r="AK73" s="4" t="n">
        <f aca="false">ROUND(SUM(AH73:AJ73),0)</f>
        <v>19</v>
      </c>
      <c r="AS73" s="0" t="n">
        <v>12.5</v>
      </c>
      <c r="AT73" s="0" t="n">
        <v>11</v>
      </c>
      <c r="AV73" s="0" t="n">
        <f aca="false">ROUND(AVERAGE(AS73:AT73),0)</f>
        <v>12</v>
      </c>
      <c r="AW73" s="0" t="n">
        <v>5</v>
      </c>
      <c r="AX73" s="0" t="n">
        <v>5</v>
      </c>
      <c r="AY73" s="4" t="n">
        <f aca="false">ROUND(SUM(AV73:AX73),0)</f>
        <v>22</v>
      </c>
      <c r="BG73" s="0" t="n">
        <v>31</v>
      </c>
      <c r="BJ73" s="0" t="n">
        <v>29</v>
      </c>
      <c r="BM73" s="0" t="n">
        <v>64</v>
      </c>
    </row>
    <row r="74" customFormat="false" ht="15" hidden="false" customHeight="false" outlineLevel="0" collapsed="false">
      <c r="A74" s="0" t="s">
        <v>175</v>
      </c>
      <c r="B74" s="0" t="s">
        <v>176</v>
      </c>
      <c r="C74" s="0" t="n">
        <v>7</v>
      </c>
      <c r="D74" s="0" t="n">
        <v>10</v>
      </c>
      <c r="F74" s="3" t="n">
        <f aca="false">ROUND(AVERAGE(C74:D74),0)</f>
        <v>9</v>
      </c>
      <c r="G74" s="0" t="n">
        <v>4</v>
      </c>
      <c r="H74" s="0" t="n">
        <v>4</v>
      </c>
      <c r="I74" s="1" t="n">
        <f aca="false">ROUND(SUM(F74:H74),0)</f>
        <v>17</v>
      </c>
      <c r="P74" s="1" t="n">
        <v>29</v>
      </c>
      <c r="Q74" s="0" t="n">
        <v>10</v>
      </c>
      <c r="R74" s="0" t="n">
        <v>6</v>
      </c>
      <c r="T74" s="0" t="n">
        <f aca="false">ROUND(AVERAGE(Q74:R74),0)</f>
        <v>8</v>
      </c>
      <c r="U74" s="0" t="n">
        <v>4</v>
      </c>
      <c r="V74" s="0" t="n">
        <v>3</v>
      </c>
      <c r="W74" s="4" t="n">
        <f aca="false">ROUND(SUM(T74:V74),0)</f>
        <v>15</v>
      </c>
      <c r="X74" s="0" t="n">
        <v>10</v>
      </c>
      <c r="Y74" s="0" t="n">
        <v>7</v>
      </c>
      <c r="AA74" s="3" t="n">
        <f aca="false">ROUND(AVERAGE(X74:Y74),0)</f>
        <v>9</v>
      </c>
      <c r="AB74" s="0" t="n">
        <v>5</v>
      </c>
      <c r="AC74" s="0" t="n">
        <v>4</v>
      </c>
      <c r="AD74" s="4" t="n">
        <f aca="false">ROUND(SUM(AA74:AC74),0)</f>
        <v>18</v>
      </c>
      <c r="AH74" s="3"/>
      <c r="AK74" s="4"/>
      <c r="AL74" s="0" t="n">
        <v>7</v>
      </c>
      <c r="AM74" s="0" t="n">
        <v>7</v>
      </c>
      <c r="AO74" s="0" t="n">
        <f aca="false">ROUND(AVERAGE(AL74:AM74),0)</f>
        <v>7</v>
      </c>
      <c r="AP74" s="0" t="n">
        <v>5</v>
      </c>
      <c r="AQ74" s="0" t="n">
        <v>3</v>
      </c>
      <c r="AR74" s="4" t="n">
        <f aca="false">ROUND(SUM(AO74:AQ74),0)</f>
        <v>15</v>
      </c>
      <c r="AS74" s="0" t="n">
        <v>9</v>
      </c>
      <c r="AT74" s="0" t="n">
        <v>7.5</v>
      </c>
      <c r="AV74" s="0" t="n">
        <f aca="false">ROUND(AVERAGE(AS74:AT74),0)</f>
        <v>8</v>
      </c>
      <c r="AW74" s="0" t="n">
        <v>4</v>
      </c>
      <c r="AX74" s="0" t="n">
        <v>5</v>
      </c>
      <c r="AY74" s="4" t="n">
        <f aca="false">ROUND(SUM(AV74:AX74),0)</f>
        <v>17</v>
      </c>
      <c r="BG74" s="0" t="n">
        <v>38</v>
      </c>
      <c r="BJ74" s="0" t="n">
        <v>38</v>
      </c>
      <c r="BM74" s="0" t="n">
        <v>69</v>
      </c>
    </row>
    <row r="75" customFormat="false" ht="15" hidden="false" customHeight="false" outlineLevel="0" collapsed="false">
      <c r="A75" s="0" t="s">
        <v>177</v>
      </c>
      <c r="B75" s="0" t="s">
        <v>178</v>
      </c>
      <c r="C75" s="0" t="n">
        <v>12.5</v>
      </c>
      <c r="D75" s="0" t="n">
        <v>11</v>
      </c>
      <c r="F75" s="0" t="n">
        <f aca="false">ROUND(AVERAGE(C75:D75),0)</f>
        <v>12</v>
      </c>
      <c r="G75" s="0" t="n">
        <v>5</v>
      </c>
      <c r="H75" s="0" t="n">
        <v>5</v>
      </c>
      <c r="I75" s="1" t="n">
        <f aca="false">ROUND(SUM(F75:H75),0)</f>
        <v>22</v>
      </c>
      <c r="P75" s="1" t="n">
        <v>29</v>
      </c>
      <c r="Q75" s="0" t="n">
        <v>10</v>
      </c>
      <c r="R75" s="0" t="n">
        <v>10</v>
      </c>
      <c r="T75" s="0" t="n">
        <f aca="false">ROUND(AVERAGE(Q75:R75),0)</f>
        <v>10</v>
      </c>
      <c r="U75" s="0" t="n">
        <v>5</v>
      </c>
      <c r="V75" s="0" t="n">
        <v>4</v>
      </c>
      <c r="W75" s="4" t="n">
        <f aca="false">ROUND(SUM(T75:V75),0)</f>
        <v>19</v>
      </c>
      <c r="X75" s="0" t="n">
        <v>12.5</v>
      </c>
      <c r="Y75" s="0" t="n">
        <v>14</v>
      </c>
      <c r="AA75" s="3" t="n">
        <f aca="false">ROUND(AVERAGE(X75:Y75),0)</f>
        <v>13</v>
      </c>
      <c r="AB75" s="0" t="n">
        <v>5</v>
      </c>
      <c r="AC75" s="0" t="n">
        <v>5</v>
      </c>
      <c r="AD75" s="4" t="n">
        <f aca="false">ROUND(SUM(AA75:AC75),0)</f>
        <v>23</v>
      </c>
      <c r="AH75" s="3"/>
      <c r="AK75" s="4"/>
      <c r="AL75" s="0" t="n">
        <v>12</v>
      </c>
      <c r="AM75" s="0" t="n">
        <v>12</v>
      </c>
      <c r="AO75" s="0" t="n">
        <f aca="false">ROUND(AVERAGE(AL75:AM75),0)</f>
        <v>12</v>
      </c>
      <c r="AP75" s="0" t="n">
        <v>5</v>
      </c>
      <c r="AQ75" s="0" t="n">
        <v>5</v>
      </c>
      <c r="AR75" s="4" t="n">
        <f aca="false">ROUND(SUM(AO75:AQ75),0)</f>
        <v>22</v>
      </c>
      <c r="AS75" s="0" t="n">
        <v>9</v>
      </c>
      <c r="AT75" s="0" t="n">
        <v>10</v>
      </c>
      <c r="AV75" s="0" t="n">
        <f aca="false">ROUND(AVERAGE(AS75:AT75),0)</f>
        <v>10</v>
      </c>
      <c r="AW75" s="0" t="n">
        <v>5</v>
      </c>
      <c r="AX75" s="0" t="n">
        <v>5</v>
      </c>
      <c r="AY75" s="4" t="n">
        <f aca="false">ROUND(SUM(AV75:AX75),0)</f>
        <v>20</v>
      </c>
      <c r="BG75" s="0" t="n">
        <v>43</v>
      </c>
      <c r="BJ75" s="0" t="n">
        <v>45</v>
      </c>
      <c r="BM75" s="0" t="n">
        <v>63</v>
      </c>
    </row>
    <row r="76" customFormat="false" ht="15" hidden="false" customHeight="false" outlineLevel="0" collapsed="false">
      <c r="A76" s="0" t="s">
        <v>179</v>
      </c>
      <c r="B76" s="0" t="s">
        <v>180</v>
      </c>
      <c r="C76" s="0" t="n">
        <v>8.5</v>
      </c>
      <c r="D76" s="0" t="n">
        <v>6</v>
      </c>
      <c r="F76" s="0" t="n">
        <f aca="false">ROUND(AVERAGE(C76:D76),0)</f>
        <v>7</v>
      </c>
      <c r="G76" s="0" t="n">
        <v>4</v>
      </c>
      <c r="H76" s="0" t="n">
        <v>3</v>
      </c>
      <c r="I76" s="1" t="n">
        <f aca="false">ROUND(SUM(F76:H76),0)</f>
        <v>14</v>
      </c>
      <c r="P76" s="1" t="n">
        <v>28</v>
      </c>
      <c r="Q76" s="0" t="n">
        <v>6</v>
      </c>
      <c r="R76" s="0" t="n">
        <v>10</v>
      </c>
      <c r="T76" s="0" t="n">
        <f aca="false">ROUND(AVERAGE(Q76:R76),0)</f>
        <v>8</v>
      </c>
      <c r="U76" s="0" t="n">
        <v>4.5</v>
      </c>
      <c r="V76" s="0" t="n">
        <v>3.5</v>
      </c>
      <c r="W76" s="4" t="n">
        <f aca="false">ROUND(SUM(T76:V76),0)</f>
        <v>16</v>
      </c>
      <c r="X76" s="0" t="n">
        <v>9</v>
      </c>
      <c r="Y76" s="0" t="n">
        <v>7</v>
      </c>
      <c r="AA76" s="3" t="n">
        <f aca="false">ROUND(AVERAGE(X76:Y76),0)</f>
        <v>8</v>
      </c>
      <c r="AB76" s="0" t="n">
        <v>5</v>
      </c>
      <c r="AC76" s="0" t="n">
        <v>4</v>
      </c>
      <c r="AD76" s="4" t="n">
        <f aca="false">ROUND(SUM(AA76:AC76),0)</f>
        <v>17</v>
      </c>
      <c r="AE76" s="0" t="n">
        <v>6.5</v>
      </c>
      <c r="AF76" s="0" t="n">
        <v>7</v>
      </c>
      <c r="AH76" s="3" t="n">
        <f aca="false">ROUND(AVERAGE(AE76:AF76),0)</f>
        <v>7</v>
      </c>
      <c r="AI76" s="0" t="n">
        <v>4</v>
      </c>
      <c r="AJ76" s="0" t="n">
        <v>4.5</v>
      </c>
      <c r="AK76" s="4" t="n">
        <f aca="false">ROUND(SUM(AH76:AJ76),0)</f>
        <v>16</v>
      </c>
      <c r="AZ76" s="0" t="n">
        <v>7</v>
      </c>
      <c r="BA76" s="0" t="n">
        <v>10</v>
      </c>
      <c r="BC76" s="0" t="n">
        <f aca="false">ROUND(AVERAGE(AZ76:BA76),0)</f>
        <v>9</v>
      </c>
      <c r="BD76" s="0" t="n">
        <v>5</v>
      </c>
      <c r="BE76" s="0" t="n">
        <v>5</v>
      </c>
      <c r="BF76" s="4" t="n">
        <f aca="false">ROUND(SUM(BC76:BE76),0)</f>
        <v>19</v>
      </c>
      <c r="BG76" s="0" t="n">
        <v>41</v>
      </c>
      <c r="BJ76" s="0" t="n">
        <v>38</v>
      </c>
      <c r="BM76" s="0" t="n">
        <v>65</v>
      </c>
    </row>
    <row r="77" customFormat="false" ht="15" hidden="false" customHeight="false" outlineLevel="0" collapsed="false">
      <c r="A77" s="0" t="s">
        <v>181</v>
      </c>
      <c r="B77" s="0" t="s">
        <v>182</v>
      </c>
      <c r="C77" s="0" t="n">
        <v>9</v>
      </c>
      <c r="D77" s="0" t="n">
        <v>8</v>
      </c>
      <c r="F77" s="0" t="n">
        <f aca="false">ROUND(AVERAGE(C77:D77),0)</f>
        <v>9</v>
      </c>
      <c r="G77" s="0" t="n">
        <v>5</v>
      </c>
      <c r="H77" s="0" t="n">
        <v>4.5</v>
      </c>
      <c r="I77" s="1" t="n">
        <f aca="false">ROUND(SUM(F77:H77),0)</f>
        <v>19</v>
      </c>
      <c r="P77" s="1" t="n">
        <v>25</v>
      </c>
      <c r="Q77" s="0" t="n">
        <v>8</v>
      </c>
      <c r="R77" s="0" t="n">
        <v>12</v>
      </c>
      <c r="T77" s="0" t="n">
        <f aca="false">ROUND(AVERAGE(Q77:R77),0)</f>
        <v>10</v>
      </c>
      <c r="U77" s="0" t="n">
        <v>5</v>
      </c>
      <c r="V77" s="0" t="n">
        <v>5</v>
      </c>
      <c r="W77" s="4" t="n">
        <f aca="false">ROUND(SUM(T77:V77),0)</f>
        <v>20</v>
      </c>
      <c r="X77" s="0" t="n">
        <v>14</v>
      </c>
      <c r="Y77" s="0" t="n">
        <v>14</v>
      </c>
      <c r="AA77" s="3" t="n">
        <f aca="false">ROUND(AVERAGE(X77:Y77),0)</f>
        <v>14</v>
      </c>
      <c r="AB77" s="0" t="n">
        <v>5</v>
      </c>
      <c r="AC77" s="0" t="n">
        <v>4.5</v>
      </c>
      <c r="AD77" s="4" t="n">
        <f aca="false">ROUND(SUM(AA77:AC77),0)</f>
        <v>24</v>
      </c>
      <c r="AH77" s="3"/>
      <c r="AK77" s="4"/>
      <c r="AL77" s="0" t="n">
        <v>13</v>
      </c>
      <c r="AM77" s="0" t="n">
        <v>10</v>
      </c>
      <c r="AO77" s="0" t="n">
        <f aca="false">ROUND(AVERAGE(AL77:AM77),0)</f>
        <v>12</v>
      </c>
      <c r="AP77" s="0" t="n">
        <v>4</v>
      </c>
      <c r="AQ77" s="0" t="n">
        <v>5</v>
      </c>
      <c r="AR77" s="4" t="n">
        <f aca="false">ROUND(SUM(AO77:AQ77),0)</f>
        <v>21</v>
      </c>
      <c r="AS77" s="0" t="n">
        <v>11</v>
      </c>
      <c r="AT77" s="0" t="n">
        <v>7.5</v>
      </c>
      <c r="AV77" s="0" t="n">
        <f aca="false">ROUND(AVERAGE(AS77:AT77),0)</f>
        <v>9</v>
      </c>
      <c r="AW77" s="0" t="n">
        <v>5</v>
      </c>
      <c r="AX77" s="0" t="n">
        <v>5</v>
      </c>
      <c r="AY77" s="4" t="n">
        <f aca="false">ROUND(SUM(AV77:AX77),0)</f>
        <v>19</v>
      </c>
      <c r="BG77" s="0" t="n">
        <v>25</v>
      </c>
      <c r="BJ77" s="0" t="n">
        <v>33</v>
      </c>
      <c r="BM77" s="0" t="n">
        <v>69</v>
      </c>
    </row>
    <row r="78" customFormat="false" ht="15" hidden="false" customHeight="false" outlineLevel="0" collapsed="false">
      <c r="A78" s="0" t="s">
        <v>183</v>
      </c>
      <c r="B78" s="0" t="s">
        <v>184</v>
      </c>
      <c r="C78" s="0" t="n">
        <v>5</v>
      </c>
      <c r="D78" s="0" t="n">
        <v>10</v>
      </c>
      <c r="F78" s="0" t="n">
        <f aca="false">ROUND(AVERAGE(C78:D78),0)</f>
        <v>8</v>
      </c>
      <c r="G78" s="0" t="n">
        <v>5</v>
      </c>
      <c r="H78" s="0" t="n">
        <v>4</v>
      </c>
      <c r="I78" s="1" t="n">
        <f aca="false">ROUND(SUM(F78:H78),0)</f>
        <v>17</v>
      </c>
      <c r="P78" s="1" t="n">
        <v>30</v>
      </c>
      <c r="Q78" s="0" t="n">
        <v>8</v>
      </c>
      <c r="R78" s="0" t="n">
        <v>6.5</v>
      </c>
      <c r="T78" s="0" t="n">
        <f aca="false">ROUND(AVERAGE(Q78:R78),0)</f>
        <v>7</v>
      </c>
      <c r="U78" s="0" t="n">
        <v>5</v>
      </c>
      <c r="V78" s="0" t="n">
        <v>5</v>
      </c>
      <c r="W78" s="4" t="n">
        <f aca="false">ROUND(SUM(T78:V78),0)</f>
        <v>17</v>
      </c>
      <c r="X78" s="0" t="n">
        <v>9.5</v>
      </c>
      <c r="Y78" s="0" t="n">
        <v>6.5</v>
      </c>
      <c r="AA78" s="3" t="n">
        <f aca="false">ROUND(AVERAGE(X78:Y78),0)</f>
        <v>8</v>
      </c>
      <c r="AB78" s="0" t="n">
        <v>4</v>
      </c>
      <c r="AC78" s="0" t="n">
        <v>5</v>
      </c>
      <c r="AD78" s="4" t="n">
        <f aca="false">ROUND(SUM(AA78:AC78),0)</f>
        <v>17</v>
      </c>
      <c r="AH78" s="3"/>
      <c r="AK78" s="4"/>
      <c r="AL78" s="0" t="n">
        <v>8</v>
      </c>
      <c r="AM78" s="0" t="n">
        <v>9</v>
      </c>
      <c r="AO78" s="0" t="n">
        <f aca="false">ROUND(AVERAGE(AL78:AM78),0)</f>
        <v>9</v>
      </c>
      <c r="AP78" s="0" t="n">
        <v>5</v>
      </c>
      <c r="AQ78" s="0" t="n">
        <v>5</v>
      </c>
      <c r="AR78" s="4" t="n">
        <f aca="false">ROUND(SUM(AO78:AQ78),0)</f>
        <v>19</v>
      </c>
      <c r="AZ78" s="0" t="n">
        <v>11.5</v>
      </c>
      <c r="BA78" s="0" t="n">
        <v>10</v>
      </c>
      <c r="BC78" s="0" t="n">
        <f aca="false">ROUND(AVERAGE(AZ78:BA78),0)</f>
        <v>11</v>
      </c>
      <c r="BD78" s="0" t="n">
        <v>4</v>
      </c>
      <c r="BE78" s="0" t="n">
        <v>5</v>
      </c>
      <c r="BF78" s="4" t="n">
        <f aca="false">ROUND(SUM(BC78:BE78),0)</f>
        <v>20</v>
      </c>
      <c r="BG78" s="0" t="n">
        <v>36</v>
      </c>
      <c r="BJ78" s="0" t="n">
        <v>41</v>
      </c>
      <c r="BM78" s="0" t="n">
        <v>66</v>
      </c>
    </row>
    <row r="79" customFormat="false" ht="15" hidden="false" customHeight="false" outlineLevel="0" collapsed="false">
      <c r="A79" s="0" t="s">
        <v>185</v>
      </c>
      <c r="B79" s="0" t="s">
        <v>186</v>
      </c>
      <c r="C79" s="0" t="n">
        <v>5</v>
      </c>
      <c r="D79" s="0" t="n">
        <v>5.5</v>
      </c>
      <c r="F79" s="0" t="n">
        <f aca="false">ROUND(AVERAGE(C79:D79),0)</f>
        <v>5</v>
      </c>
      <c r="G79" s="0" t="n">
        <v>4</v>
      </c>
      <c r="H79" s="0" t="n">
        <v>4</v>
      </c>
      <c r="I79" s="1" t="n">
        <f aca="false">ROUND(SUM(F79:H79),0)</f>
        <v>13</v>
      </c>
      <c r="P79" s="1" t="n">
        <v>30</v>
      </c>
      <c r="Q79" s="0" t="n">
        <v>8</v>
      </c>
      <c r="R79" s="0" t="n">
        <v>5.5</v>
      </c>
      <c r="T79" s="0" t="n">
        <f aca="false">ROUND(AVERAGE(Q79:R79),0)</f>
        <v>7</v>
      </c>
      <c r="U79" s="0" t="n">
        <v>4</v>
      </c>
      <c r="V79" s="0" t="n">
        <v>2</v>
      </c>
      <c r="W79" s="4" t="n">
        <f aca="false">ROUND(SUM(T79:V79),0)</f>
        <v>13</v>
      </c>
      <c r="X79" s="0" t="n">
        <v>6</v>
      </c>
      <c r="Y79" s="0" t="n">
        <v>7.5</v>
      </c>
      <c r="AA79" s="3" t="n">
        <f aca="false">ROUND(AVERAGE(X79:Y79),0)</f>
        <v>7</v>
      </c>
      <c r="AB79" s="0" t="n">
        <v>3</v>
      </c>
      <c r="AC79" s="0" t="n">
        <v>4</v>
      </c>
      <c r="AD79" s="4" t="n">
        <f aca="false">ROUND(SUM(AA79:AC79),0)</f>
        <v>14</v>
      </c>
      <c r="AH79" s="3"/>
      <c r="AK79" s="4"/>
      <c r="AL79" s="0" t="n">
        <v>2.5</v>
      </c>
      <c r="AM79" s="0" t="n">
        <v>8</v>
      </c>
      <c r="AO79" s="0" t="n">
        <f aca="false">ROUND(AVERAGE(AL79:AM79),0)</f>
        <v>5</v>
      </c>
      <c r="AP79" s="0" t="n">
        <v>5</v>
      </c>
      <c r="AQ79" s="0" t="n">
        <v>4</v>
      </c>
      <c r="AR79" s="4" t="n">
        <f aca="false">ROUND(SUM(AO79:AQ79),0)</f>
        <v>14</v>
      </c>
      <c r="AZ79" s="0" t="n">
        <v>8</v>
      </c>
      <c r="BA79" s="0" t="n">
        <v>9</v>
      </c>
      <c r="BC79" s="0" t="n">
        <f aca="false">ROUND(AVERAGE(AZ79:BA79),0)</f>
        <v>9</v>
      </c>
      <c r="BD79" s="0" t="n">
        <v>4.5</v>
      </c>
      <c r="BE79" s="0" t="n">
        <v>5</v>
      </c>
      <c r="BF79" s="4" t="n">
        <f aca="false">ROUND(SUM(BC79:BE79),0)</f>
        <v>19</v>
      </c>
      <c r="BG79" s="0" t="n">
        <v>30</v>
      </c>
      <c r="BJ79" s="0" t="n">
        <v>30</v>
      </c>
      <c r="BM79" s="0" t="n">
        <v>68</v>
      </c>
    </row>
    <row r="80" customFormat="false" ht="15" hidden="false" customHeight="false" outlineLevel="0" collapsed="false">
      <c r="A80" s="0" t="s">
        <v>187</v>
      </c>
      <c r="B80" s="0" t="s">
        <v>188</v>
      </c>
      <c r="C80" s="0" t="n">
        <v>5</v>
      </c>
      <c r="D80" s="0" t="n">
        <v>4</v>
      </c>
      <c r="F80" s="0" t="n">
        <f aca="false">ROUND(AVERAGE(C80:D80),0)</f>
        <v>5</v>
      </c>
      <c r="G80" s="0" t="n">
        <v>4</v>
      </c>
      <c r="H80" s="0" t="n">
        <v>4</v>
      </c>
      <c r="I80" s="1" t="n">
        <f aca="false">ROUND(SUM(F80:H80),0)</f>
        <v>13</v>
      </c>
      <c r="P80" s="1" t="n">
        <v>26</v>
      </c>
      <c r="Q80" s="0" t="n">
        <v>7.5</v>
      </c>
      <c r="R80" s="0" t="n">
        <v>3</v>
      </c>
      <c r="T80" s="0" t="n">
        <f aca="false">ROUND(AVERAGE(Q80:R80),0)</f>
        <v>5</v>
      </c>
      <c r="U80" s="0" t="n">
        <v>4</v>
      </c>
      <c r="V80" s="0" t="n">
        <v>4</v>
      </c>
      <c r="W80" s="4" t="n">
        <f aca="false">ROUND(SUM(T80:V80),0)</f>
        <v>13</v>
      </c>
      <c r="X80" s="0" t="n">
        <v>7</v>
      </c>
      <c r="Y80" s="0" t="n">
        <v>6</v>
      </c>
      <c r="AA80" s="3" t="n">
        <f aca="false">ROUND(AVERAGE(X80:Y80),0)</f>
        <v>7</v>
      </c>
      <c r="AB80" s="0" t="n">
        <v>4</v>
      </c>
      <c r="AC80" s="0" t="n">
        <v>4</v>
      </c>
      <c r="AD80" s="4" t="n">
        <f aca="false">ROUND(SUM(AA80:AC80),0)</f>
        <v>15</v>
      </c>
      <c r="AH80" s="3"/>
      <c r="AK80" s="4"/>
      <c r="AL80" s="0" t="n">
        <v>5.5</v>
      </c>
      <c r="AM80" s="0" t="n">
        <v>5</v>
      </c>
      <c r="AO80" s="0" t="n">
        <f aca="false">ROUND(AVERAGE(AL80:AM80),0)</f>
        <v>5</v>
      </c>
      <c r="AP80" s="0" t="n">
        <v>5</v>
      </c>
      <c r="AQ80" s="0" t="n">
        <v>4</v>
      </c>
      <c r="AR80" s="4" t="n">
        <f aca="false">ROUND(SUM(AO80:AQ80),0)</f>
        <v>14</v>
      </c>
      <c r="AZ80" s="0" t="n">
        <v>4</v>
      </c>
      <c r="BA80" s="0" t="n">
        <v>9</v>
      </c>
      <c r="BC80" s="0" t="n">
        <f aca="false">ROUND(AVERAGE(AZ80:BA80),0)</f>
        <v>7</v>
      </c>
      <c r="BD80" s="0" t="n">
        <v>4.5</v>
      </c>
      <c r="BE80" s="0" t="n">
        <v>5</v>
      </c>
      <c r="BF80" s="4" t="n">
        <f aca="false">ROUND(SUM(BC80:BE80),0)</f>
        <v>17</v>
      </c>
      <c r="BG80" s="0" t="n">
        <v>43</v>
      </c>
      <c r="BJ80" s="0" t="n">
        <v>32</v>
      </c>
      <c r="BM80" s="0" t="n">
        <v>65</v>
      </c>
    </row>
    <row r="81" customFormat="false" ht="15" hidden="false" customHeight="false" outlineLevel="0" collapsed="false">
      <c r="A81" s="0" t="s">
        <v>189</v>
      </c>
      <c r="B81" s="0" t="s">
        <v>190</v>
      </c>
      <c r="C81" s="0" t="n">
        <v>6</v>
      </c>
      <c r="D81" s="0" t="n">
        <v>7.5</v>
      </c>
      <c r="F81" s="0" t="n">
        <f aca="false">ROUND(AVERAGE(C81:D81),0)</f>
        <v>7</v>
      </c>
      <c r="G81" s="0" t="n">
        <v>4</v>
      </c>
      <c r="H81" s="0" t="n">
        <v>2</v>
      </c>
      <c r="I81" s="1" t="n">
        <f aca="false">ROUND(SUM(F81:H81),0)</f>
        <v>13</v>
      </c>
      <c r="P81" s="1" t="n">
        <v>25</v>
      </c>
      <c r="Q81" s="0" t="n">
        <v>4.5</v>
      </c>
      <c r="R81" s="0" t="n">
        <v>1.5</v>
      </c>
      <c r="T81" s="0" t="n">
        <f aca="false">ROUND(AVERAGE(Q81:R81),0)</f>
        <v>3</v>
      </c>
      <c r="U81" s="0" t="n">
        <v>2.5</v>
      </c>
      <c r="V81" s="0" t="n">
        <v>3</v>
      </c>
      <c r="W81" s="4" t="n">
        <f aca="false">ROUND(SUM(T81:V81),0)</f>
        <v>9</v>
      </c>
      <c r="X81" s="0" t="n">
        <v>6</v>
      </c>
      <c r="Y81" s="0" t="n">
        <v>3.5</v>
      </c>
      <c r="AA81" s="3" t="n">
        <f aca="false">ROUND(AVERAGE(X81:Y81),0)</f>
        <v>5</v>
      </c>
      <c r="AB81" s="0" t="n">
        <v>5</v>
      </c>
      <c r="AC81" s="0" t="n">
        <v>3</v>
      </c>
      <c r="AD81" s="4" t="n">
        <f aca="false">ROUND(SUM(AA81:AC81),0)</f>
        <v>13</v>
      </c>
      <c r="AE81" s="0" t="n">
        <v>3</v>
      </c>
      <c r="AF81" s="0" t="n">
        <v>5.5</v>
      </c>
      <c r="AH81" s="3" t="n">
        <f aca="false">ROUND(AVERAGE(AE81:AF81),0)</f>
        <v>4</v>
      </c>
      <c r="AI81" s="0" t="n">
        <v>5</v>
      </c>
      <c r="AJ81" s="0" t="n">
        <v>4</v>
      </c>
      <c r="AK81" s="4" t="n">
        <f aca="false">ROUND(SUM(AH81:AJ81),0)</f>
        <v>13</v>
      </c>
      <c r="AZ81" s="0" t="n">
        <v>8</v>
      </c>
      <c r="BA81" s="0" t="n">
        <v>7</v>
      </c>
      <c r="BC81" s="0" t="n">
        <f aca="false">ROUND(AVERAGE(AZ81:BA81),0)</f>
        <v>8</v>
      </c>
      <c r="BD81" s="0" t="n">
        <v>4.5</v>
      </c>
      <c r="BE81" s="0" t="n">
        <v>4.5</v>
      </c>
      <c r="BF81" s="4" t="n">
        <f aca="false">ROUND(SUM(BC81:BE81),0)</f>
        <v>17</v>
      </c>
      <c r="BG81" s="0" t="n">
        <v>24</v>
      </c>
      <c r="BJ81" s="0" t="n">
        <v>41</v>
      </c>
      <c r="BM81" s="0" t="n">
        <v>85</v>
      </c>
    </row>
    <row r="82" customFormat="false" ht="15" hidden="false" customHeight="false" outlineLevel="0" collapsed="false">
      <c r="A82" s="0" t="s">
        <v>191</v>
      </c>
      <c r="B82" s="0" t="s">
        <v>192</v>
      </c>
      <c r="C82" s="9" t="s">
        <v>80</v>
      </c>
      <c r="D82" s="0" t="s">
        <v>80</v>
      </c>
      <c r="F82" s="0" t="s">
        <v>80</v>
      </c>
      <c r="G82" s="9" t="s">
        <v>80</v>
      </c>
      <c r="H82" s="9" t="s">
        <v>80</v>
      </c>
      <c r="I82" s="1" t="n">
        <f aca="false">ROUND(SUM(F82:H82),0)</f>
        <v>0</v>
      </c>
      <c r="P82" s="9" t="s">
        <v>80</v>
      </c>
      <c r="Q82" s="0" t="s">
        <v>80</v>
      </c>
      <c r="R82" s="0" t="s">
        <v>80</v>
      </c>
      <c r="S82" s="0" t="s">
        <v>80</v>
      </c>
      <c r="T82" s="0" t="s">
        <v>80</v>
      </c>
      <c r="U82" s="0" t="s">
        <v>80</v>
      </c>
      <c r="V82" s="0" t="s">
        <v>80</v>
      </c>
      <c r="W82" s="1" t="s">
        <v>80</v>
      </c>
      <c r="X82" s="0" t="s">
        <v>80</v>
      </c>
      <c r="Y82" s="0" t="s">
        <v>80</v>
      </c>
      <c r="AA82" s="3" t="s">
        <v>80</v>
      </c>
      <c r="AB82" s="0" t="s">
        <v>81</v>
      </c>
      <c r="AC82" s="0" t="s">
        <v>80</v>
      </c>
      <c r="AD82" s="4" t="s">
        <v>80</v>
      </c>
      <c r="AE82" s="0" t="s">
        <v>80</v>
      </c>
      <c r="AF82" s="0" t="s">
        <v>80</v>
      </c>
      <c r="AH82" s="0" t="s">
        <v>80</v>
      </c>
      <c r="AI82" s="0" t="s">
        <v>80</v>
      </c>
      <c r="AJ82" s="0" t="s">
        <v>80</v>
      </c>
      <c r="AK82" s="1" t="s">
        <v>80</v>
      </c>
      <c r="AL82" s="0" t="s">
        <v>80</v>
      </c>
      <c r="AM82" s="0" t="s">
        <v>80</v>
      </c>
      <c r="BG82" s="0" t="s">
        <v>80</v>
      </c>
      <c r="BJ82" s="0" t="s">
        <v>80</v>
      </c>
      <c r="BM82" s="0" t="s">
        <v>81</v>
      </c>
    </row>
    <row r="83" customFormat="false" ht="15" hidden="false" customHeight="false" outlineLevel="0" collapsed="false">
      <c r="A83" s="0" t="s">
        <v>193</v>
      </c>
      <c r="B83" s="0" t="s">
        <v>194</v>
      </c>
      <c r="C83" s="9" t="s">
        <v>80</v>
      </c>
      <c r="D83" s="0" t="s">
        <v>80</v>
      </c>
      <c r="F83" s="0" t="s">
        <v>80</v>
      </c>
      <c r="G83" s="0" t="s">
        <v>80</v>
      </c>
      <c r="H83" s="0" t="s">
        <v>80</v>
      </c>
      <c r="I83" s="1" t="n">
        <f aca="false">ROUND(SUM(F83:H83),0)</f>
        <v>0</v>
      </c>
      <c r="P83" s="9" t="s">
        <v>80</v>
      </c>
      <c r="Q83" s="0" t="s">
        <v>80</v>
      </c>
      <c r="R83" s="0" t="s">
        <v>80</v>
      </c>
      <c r="S83" s="0" t="s">
        <v>80</v>
      </c>
      <c r="T83" s="0" t="s">
        <v>80</v>
      </c>
      <c r="U83" s="0" t="s">
        <v>80</v>
      </c>
      <c r="V83" s="0" t="s">
        <v>80</v>
      </c>
      <c r="W83" s="1" t="s">
        <v>80</v>
      </c>
      <c r="X83" s="0" t="s">
        <v>80</v>
      </c>
      <c r="Y83" s="0" t="s">
        <v>80</v>
      </c>
      <c r="AA83" s="3" t="s">
        <v>80</v>
      </c>
      <c r="AB83" s="0" t="s">
        <v>81</v>
      </c>
      <c r="AC83" s="0" t="s">
        <v>80</v>
      </c>
      <c r="AD83" s="4" t="s">
        <v>80</v>
      </c>
      <c r="AE83" s="0" t="s">
        <v>80</v>
      </c>
      <c r="AF83" s="0" t="s">
        <v>80</v>
      </c>
      <c r="AH83" s="0" t="s">
        <v>80</v>
      </c>
      <c r="AI83" s="0" t="s">
        <v>80</v>
      </c>
      <c r="AJ83" s="0" t="s">
        <v>80</v>
      </c>
      <c r="AK83" s="1" t="s">
        <v>80</v>
      </c>
      <c r="AL83" s="0" t="s">
        <v>80</v>
      </c>
      <c r="AM83" s="0" t="s">
        <v>80</v>
      </c>
      <c r="BG83" s="0" t="s">
        <v>80</v>
      </c>
      <c r="BJ83" s="0" t="s">
        <v>80</v>
      </c>
      <c r="BM83" s="0" t="s">
        <v>81</v>
      </c>
    </row>
    <row r="84" customFormat="false" ht="15" hidden="false" customHeight="false" outlineLevel="0" collapsed="false">
      <c r="A84" s="0" t="s">
        <v>195</v>
      </c>
      <c r="B84" s="0" t="s">
        <v>196</v>
      </c>
      <c r="C84" s="0" t="n">
        <v>7</v>
      </c>
      <c r="D84" s="0" t="n">
        <v>9</v>
      </c>
      <c r="F84" s="0" t="n">
        <f aca="false">ROUND(AVERAGE(C84:D84),0)</f>
        <v>8</v>
      </c>
      <c r="G84" s="0" t="n">
        <v>4</v>
      </c>
      <c r="H84" s="0" t="n">
        <v>4</v>
      </c>
      <c r="I84" s="1" t="n">
        <f aca="false">ROUND(SUM(F84:H84),0)</f>
        <v>16</v>
      </c>
      <c r="P84" s="1" t="n">
        <v>32</v>
      </c>
      <c r="Q84" s="0" t="n">
        <v>8.5</v>
      </c>
      <c r="R84" s="0" t="n">
        <v>10</v>
      </c>
      <c r="T84" s="0" t="n">
        <f aca="false">ROUND(AVERAGE(Q84:R84),0)</f>
        <v>9</v>
      </c>
      <c r="U84" s="0" t="n">
        <v>4</v>
      </c>
      <c r="V84" s="0" t="n">
        <v>3</v>
      </c>
      <c r="W84" s="4" t="n">
        <f aca="false">ROUND(SUM(T84:V84),0)</f>
        <v>16</v>
      </c>
      <c r="X84" s="0" t="n">
        <v>8</v>
      </c>
      <c r="Y84" s="0" t="n">
        <v>7</v>
      </c>
      <c r="AA84" s="3" t="n">
        <f aca="false">ROUND(AVERAGE(X84:Y84),0)</f>
        <v>8</v>
      </c>
      <c r="AB84" s="0" t="n">
        <v>5</v>
      </c>
      <c r="AC84" s="0" t="n">
        <v>5</v>
      </c>
      <c r="AD84" s="4" t="n">
        <f aca="false">ROUND(SUM(AA84:AC84),0)</f>
        <v>18</v>
      </c>
      <c r="AE84" s="0" t="n">
        <v>6</v>
      </c>
      <c r="AF84" s="0" t="n">
        <v>8</v>
      </c>
      <c r="AH84" s="3" t="n">
        <f aca="false">ROUND(AVERAGE(AE84:AF84),0)</f>
        <v>7</v>
      </c>
      <c r="AI84" s="0" t="n">
        <v>4</v>
      </c>
      <c r="AJ84" s="0" t="n">
        <v>4.5</v>
      </c>
      <c r="AK84" s="4" t="n">
        <f aca="false">ROUND(SUM(AH84:AJ84),0)</f>
        <v>16</v>
      </c>
      <c r="AZ84" s="0" t="n">
        <v>6</v>
      </c>
      <c r="BA84" s="0" t="n">
        <v>11.5</v>
      </c>
      <c r="BC84" s="0" t="n">
        <f aca="false">ROUND(AVERAGE(AZ84:BA84),0)</f>
        <v>9</v>
      </c>
      <c r="BD84" s="0" t="n">
        <v>5</v>
      </c>
      <c r="BE84" s="0" t="n">
        <v>5</v>
      </c>
      <c r="BF84" s="4" t="n">
        <f aca="false">ROUND(SUM(BC84:BE84),0)</f>
        <v>19</v>
      </c>
      <c r="BG84" s="0" t="n">
        <v>39</v>
      </c>
      <c r="BJ84" s="0" t="n">
        <v>42</v>
      </c>
      <c r="BM84" s="0" t="n">
        <v>69</v>
      </c>
    </row>
    <row r="85" customFormat="false" ht="15" hidden="false" customHeight="false" outlineLevel="0" collapsed="false">
      <c r="A85" s="0" t="s">
        <v>197</v>
      </c>
      <c r="B85" s="0" t="s">
        <v>198</v>
      </c>
      <c r="C85" s="0" t="n">
        <v>12</v>
      </c>
      <c r="D85" s="0" t="n">
        <v>11</v>
      </c>
      <c r="F85" s="0" t="n">
        <f aca="false">ROUND(AVERAGE(C85:D85),0)</f>
        <v>12</v>
      </c>
      <c r="G85" s="0" t="n">
        <v>5</v>
      </c>
      <c r="H85" s="0" t="n">
        <v>4.5</v>
      </c>
      <c r="I85" s="1" t="n">
        <f aca="false">ROUND(SUM(F85:H85),0)</f>
        <v>22</v>
      </c>
      <c r="P85" s="1" t="n">
        <v>35</v>
      </c>
      <c r="Q85" s="0" t="n">
        <v>12</v>
      </c>
      <c r="R85" s="0" t="n">
        <v>12</v>
      </c>
      <c r="T85" s="0" t="n">
        <f aca="false">ROUND(AVERAGE(Q85:R85),0)</f>
        <v>12</v>
      </c>
      <c r="U85" s="0" t="n">
        <v>5</v>
      </c>
      <c r="V85" s="0" t="n">
        <v>4</v>
      </c>
      <c r="W85" s="4" t="n">
        <f aca="false">ROUND(SUM(T85:V85),0)</f>
        <v>21</v>
      </c>
      <c r="X85" s="0" t="n">
        <v>12</v>
      </c>
      <c r="Y85" s="0" t="n">
        <v>13</v>
      </c>
      <c r="AA85" s="3" t="n">
        <f aca="false">ROUND(AVERAGE(X85:Y85),0)</f>
        <v>13</v>
      </c>
      <c r="AB85" s="0" t="n">
        <v>5</v>
      </c>
      <c r="AC85" s="0" t="n">
        <v>4.5</v>
      </c>
      <c r="AD85" s="4" t="n">
        <f aca="false">ROUND(SUM(AA85:AC85),0)</f>
        <v>23</v>
      </c>
      <c r="AE85" s="0" t="n">
        <v>11.5</v>
      </c>
      <c r="AF85" s="0" t="n">
        <v>9</v>
      </c>
      <c r="AH85" s="3" t="n">
        <f aca="false">ROUND(AVERAGE(AE85:AF85),0)</f>
        <v>10</v>
      </c>
      <c r="AI85" s="0" t="n">
        <v>5</v>
      </c>
      <c r="AJ85" s="0" t="n">
        <v>4.5</v>
      </c>
      <c r="AK85" s="4" t="n">
        <f aca="false">ROUND(SUM(AH85:AJ85),0)</f>
        <v>20</v>
      </c>
      <c r="AS85" s="0" t="n">
        <v>10</v>
      </c>
      <c r="AT85" s="0" t="n">
        <v>9.5</v>
      </c>
      <c r="AV85" s="0" t="n">
        <f aca="false">ROUND(AVERAGE(AS85:AT85),0)</f>
        <v>10</v>
      </c>
      <c r="AW85" s="0" t="n">
        <v>5</v>
      </c>
      <c r="AX85" s="0" t="n">
        <v>4.5</v>
      </c>
      <c r="AY85" s="4" t="n">
        <f aca="false">ROUND(SUM(AV85:AX85),0)</f>
        <v>20</v>
      </c>
      <c r="BG85" s="0" t="n">
        <v>44</v>
      </c>
      <c r="BJ85" s="0" t="n">
        <v>40</v>
      </c>
      <c r="BM85" s="0" t="n">
        <v>60</v>
      </c>
    </row>
    <row r="86" customFormat="false" ht="15" hidden="false" customHeight="false" outlineLevel="0" collapsed="false">
      <c r="A86" s="0" t="s">
        <v>199</v>
      </c>
      <c r="B86" s="0" t="s">
        <v>200</v>
      </c>
      <c r="C86" s="0" t="n">
        <v>5.5</v>
      </c>
      <c r="D86" s="0" t="n">
        <v>5</v>
      </c>
      <c r="F86" s="0" t="n">
        <f aca="false">ROUND(AVERAGE(C86:D86),0)</f>
        <v>5</v>
      </c>
      <c r="G86" s="0" t="n">
        <v>4</v>
      </c>
      <c r="H86" s="0" t="n">
        <v>3</v>
      </c>
      <c r="I86" s="1" t="n">
        <f aca="false">ROUND(SUM(F86:H86),0)</f>
        <v>12</v>
      </c>
      <c r="P86" s="1" t="n">
        <v>30</v>
      </c>
      <c r="Q86" s="0" t="n">
        <v>11</v>
      </c>
      <c r="R86" s="0" t="n">
        <v>6.5</v>
      </c>
      <c r="T86" s="0" t="n">
        <f aca="false">ROUND(AVERAGE(Q86:R86),0)</f>
        <v>9</v>
      </c>
      <c r="U86" s="0" t="n">
        <v>4</v>
      </c>
      <c r="V86" s="0" t="n">
        <v>3.5</v>
      </c>
      <c r="W86" s="4" t="n">
        <f aca="false">ROUND(SUM(T86:V86),0)</f>
        <v>17</v>
      </c>
      <c r="X86" s="0" t="n">
        <v>10</v>
      </c>
      <c r="Y86" s="0" t="n">
        <v>6</v>
      </c>
      <c r="AA86" s="3" t="n">
        <f aca="false">ROUND(AVERAGE(X86:Y86),0)</f>
        <v>8</v>
      </c>
      <c r="AB86" s="0" t="n">
        <v>4</v>
      </c>
      <c r="AC86" s="0" t="n">
        <v>3</v>
      </c>
      <c r="AD86" s="4" t="n">
        <f aca="false">ROUND(SUM(AA86:AC86),0)</f>
        <v>15</v>
      </c>
      <c r="AH86" s="3"/>
      <c r="AK86" s="4"/>
      <c r="AL86" s="0" t="n">
        <v>12</v>
      </c>
      <c r="AM86" s="0" t="n">
        <v>7</v>
      </c>
      <c r="AO86" s="0" t="n">
        <f aca="false">ROUND(AVERAGE(AL86:AM86),0)</f>
        <v>10</v>
      </c>
      <c r="AP86" s="0" t="n">
        <v>5</v>
      </c>
      <c r="AQ86" s="0" t="n">
        <v>4</v>
      </c>
      <c r="AR86" s="4" t="n">
        <f aca="false">ROUND(SUM(AO86:AQ86),0)</f>
        <v>19</v>
      </c>
      <c r="AS86" s="0" t="n">
        <v>6.5</v>
      </c>
      <c r="AT86" s="0" t="n">
        <v>4.5</v>
      </c>
      <c r="AV86" s="0" t="n">
        <f aca="false">ROUND(AVERAGE(AS86:AT86),0)</f>
        <v>6</v>
      </c>
      <c r="AW86" s="0" t="n">
        <v>5</v>
      </c>
      <c r="AX86" s="0" t="n">
        <v>5</v>
      </c>
      <c r="AY86" s="4" t="n">
        <f aca="false">ROUND(SUM(AV86:AX86),0)</f>
        <v>16</v>
      </c>
      <c r="BG86" s="0" t="n">
        <v>42</v>
      </c>
      <c r="BJ86" s="0" t="n">
        <v>42</v>
      </c>
      <c r="BM86" s="0" t="n">
        <v>62</v>
      </c>
    </row>
    <row r="87" customFormat="false" ht="15" hidden="false" customHeight="false" outlineLevel="0" collapsed="false">
      <c r="A87" s="0" t="s">
        <v>201</v>
      </c>
      <c r="B87" s="0" t="s">
        <v>202</v>
      </c>
      <c r="C87" s="8" t="s">
        <v>80</v>
      </c>
      <c r="D87" s="0" t="s">
        <v>80</v>
      </c>
      <c r="F87" s="0" t="s">
        <v>80</v>
      </c>
      <c r="G87" s="0" t="s">
        <v>80</v>
      </c>
      <c r="H87" s="0" t="s">
        <v>80</v>
      </c>
      <c r="I87" s="1" t="n">
        <f aca="false">ROUND(SUM(F87:H87),0)</f>
        <v>0</v>
      </c>
      <c r="P87" s="9" t="s">
        <v>80</v>
      </c>
      <c r="Q87" s="0" t="s">
        <v>80</v>
      </c>
      <c r="R87" s="0" t="s">
        <v>80</v>
      </c>
      <c r="S87" s="0" t="s">
        <v>80</v>
      </c>
      <c r="T87" s="0" t="s">
        <v>80</v>
      </c>
      <c r="U87" s="0" t="s">
        <v>80</v>
      </c>
      <c r="V87" s="0" t="s">
        <v>80</v>
      </c>
      <c r="W87" s="1" t="s">
        <v>80</v>
      </c>
      <c r="X87" s="0" t="s">
        <v>80</v>
      </c>
      <c r="Y87" s="0" t="s">
        <v>80</v>
      </c>
      <c r="AA87" s="3" t="s">
        <v>80</v>
      </c>
      <c r="AB87" s="0" t="s">
        <v>80</v>
      </c>
      <c r="AC87" s="0" t="s">
        <v>80</v>
      </c>
      <c r="AD87" s="4" t="s">
        <v>80</v>
      </c>
      <c r="AE87" s="0" t="s">
        <v>80</v>
      </c>
      <c r="AF87" s="0" t="s">
        <v>80</v>
      </c>
      <c r="AH87" s="3" t="s">
        <v>80</v>
      </c>
      <c r="AI87" s="0" t="s">
        <v>80</v>
      </c>
      <c r="AJ87" s="0" t="s">
        <v>80</v>
      </c>
      <c r="AK87" s="4" t="s">
        <v>80</v>
      </c>
      <c r="AL87" s="0" t="s">
        <v>80</v>
      </c>
      <c r="AM87" s="0" t="s">
        <v>80</v>
      </c>
      <c r="BG87" s="0" t="s">
        <v>80</v>
      </c>
      <c r="BJ87" s="0" t="s">
        <v>80</v>
      </c>
      <c r="BM87" s="0" t="s">
        <v>81</v>
      </c>
    </row>
    <row r="88" customFormat="false" ht="15" hidden="false" customHeight="false" outlineLevel="0" collapsed="false">
      <c r="A88" s="0" t="s">
        <v>203</v>
      </c>
      <c r="B88" s="0" t="s">
        <v>204</v>
      </c>
      <c r="C88" s="0" t="n">
        <v>10</v>
      </c>
      <c r="D88" s="0" t="n">
        <v>8.5</v>
      </c>
      <c r="F88" s="0" t="n">
        <f aca="false">ROUND(AVERAGE(C88:D88),0)</f>
        <v>9</v>
      </c>
      <c r="G88" s="0" t="n">
        <v>5</v>
      </c>
      <c r="H88" s="0" t="n">
        <v>2</v>
      </c>
      <c r="I88" s="1" t="n">
        <f aca="false">ROUND(SUM(F88:H88),0)</f>
        <v>16</v>
      </c>
      <c r="P88" s="1" t="n">
        <v>40</v>
      </c>
      <c r="Q88" s="0" t="n">
        <v>10.5</v>
      </c>
      <c r="R88" s="0" t="n">
        <v>10</v>
      </c>
      <c r="T88" s="0" t="n">
        <f aca="false">ROUND(AVERAGE(Q88:R88),0)</f>
        <v>10</v>
      </c>
      <c r="U88" s="0" t="n">
        <v>4</v>
      </c>
      <c r="V88" s="0" t="n">
        <v>4</v>
      </c>
      <c r="W88" s="4" t="n">
        <f aca="false">ROUND(SUM(T88:V88),0)</f>
        <v>18</v>
      </c>
      <c r="X88" s="0" t="n">
        <v>8</v>
      </c>
      <c r="Y88" s="0" t="n">
        <v>13</v>
      </c>
      <c r="AA88" s="3" t="n">
        <f aca="false">ROUND(AVERAGE(X88:Y88),0)</f>
        <v>11</v>
      </c>
      <c r="AB88" s="0" t="n">
        <v>4.5</v>
      </c>
      <c r="AC88" s="0" t="n">
        <v>4</v>
      </c>
      <c r="AD88" s="4" t="n">
        <f aca="false">ROUND(SUM(AA88:AC88),0)</f>
        <v>20</v>
      </c>
      <c r="AE88" s="0" t="n">
        <v>10</v>
      </c>
      <c r="AF88" s="0" t="n">
        <v>10.5</v>
      </c>
      <c r="AH88" s="3" t="n">
        <f aca="false">ROUND(AVERAGE(AE88:AF88),0)</f>
        <v>10</v>
      </c>
      <c r="AI88" s="0" t="n">
        <v>5</v>
      </c>
      <c r="AJ88" s="0" t="n">
        <v>4</v>
      </c>
      <c r="AK88" s="4" t="n">
        <f aca="false">ROUND(SUM(AH88:AJ88),0)</f>
        <v>19</v>
      </c>
      <c r="AZ88" s="0" t="n">
        <v>12</v>
      </c>
      <c r="BA88" s="0" t="n">
        <v>11.5</v>
      </c>
      <c r="BC88" s="0" t="n">
        <f aca="false">ROUND(AVERAGE(AZ88:BA88),0)</f>
        <v>12</v>
      </c>
      <c r="BD88" s="0" t="n">
        <v>5</v>
      </c>
      <c r="BE88" s="0" t="n">
        <v>5</v>
      </c>
      <c r="BF88" s="4" t="n">
        <f aca="false">ROUND(SUM(BC88:BE88),0)</f>
        <v>22</v>
      </c>
      <c r="BG88" s="0" t="n">
        <v>30</v>
      </c>
      <c r="BJ88" s="0" t="n">
        <v>41</v>
      </c>
      <c r="BM88" s="0" t="n">
        <v>68</v>
      </c>
    </row>
    <row r="89" customFormat="false" ht="15" hidden="false" customHeight="false" outlineLevel="0" collapsed="false">
      <c r="A89" s="0" t="s">
        <v>205</v>
      </c>
      <c r="B89" s="0" t="s">
        <v>206</v>
      </c>
      <c r="C89" s="0" t="n">
        <v>9</v>
      </c>
      <c r="D89" s="0" t="n">
        <v>10</v>
      </c>
      <c r="F89" s="0" t="n">
        <f aca="false">ROUND(AVERAGE(C89:D89),0)</f>
        <v>10</v>
      </c>
      <c r="G89" s="0" t="n">
        <v>5</v>
      </c>
      <c r="H89" s="0" t="n">
        <v>5</v>
      </c>
      <c r="I89" s="1" t="n">
        <f aca="false">ROUND(SUM(F89:H89),0)</f>
        <v>20</v>
      </c>
      <c r="P89" s="1" t="n">
        <v>32</v>
      </c>
      <c r="Q89" s="0" t="n">
        <v>10.5</v>
      </c>
      <c r="R89" s="0" t="n">
        <v>7</v>
      </c>
      <c r="T89" s="0" t="n">
        <f aca="false">ROUND(AVERAGE(Q89:R89),0)</f>
        <v>9</v>
      </c>
      <c r="U89" s="0" t="n">
        <v>5</v>
      </c>
      <c r="V89" s="0" t="n">
        <v>2</v>
      </c>
      <c r="W89" s="4" t="n">
        <f aca="false">ROUND(SUM(T89:V89),0)</f>
        <v>16</v>
      </c>
      <c r="X89" s="0" t="n">
        <v>6</v>
      </c>
      <c r="Y89" s="0" t="n">
        <v>10</v>
      </c>
      <c r="AA89" s="3" t="n">
        <f aca="false">ROUND(AVERAGE(X89:Y89),0)</f>
        <v>8</v>
      </c>
      <c r="AB89" s="0" t="n">
        <v>5</v>
      </c>
      <c r="AC89" s="0" t="n">
        <v>4</v>
      </c>
      <c r="AD89" s="4" t="n">
        <f aca="false">ROUND(SUM(AA89:AC89),0)</f>
        <v>17</v>
      </c>
      <c r="AH89" s="3"/>
      <c r="AK89" s="4"/>
      <c r="AL89" s="0" t="n">
        <v>7</v>
      </c>
      <c r="AM89" s="0" t="n">
        <v>5.5</v>
      </c>
      <c r="AO89" s="0" t="n">
        <f aca="false">ROUND(AVERAGE(AL89:AM89),0)</f>
        <v>6</v>
      </c>
      <c r="AP89" s="0" t="n">
        <v>5</v>
      </c>
      <c r="AQ89" s="0" t="n">
        <v>3</v>
      </c>
      <c r="AR89" s="4" t="n">
        <f aca="false">ROUND(SUM(AO89:AQ89),0)</f>
        <v>14</v>
      </c>
      <c r="AZ89" s="0" t="n">
        <v>11.5</v>
      </c>
      <c r="BA89" s="0" t="n">
        <v>9</v>
      </c>
      <c r="BC89" s="0" t="n">
        <f aca="false">ROUND(AVERAGE(AZ89:BA89),0)</f>
        <v>10</v>
      </c>
      <c r="BD89" s="0" t="n">
        <v>4</v>
      </c>
      <c r="BE89" s="0" t="n">
        <v>5</v>
      </c>
      <c r="BF89" s="4" t="n">
        <f aca="false">ROUND(SUM(BC89:BE89),0)</f>
        <v>19</v>
      </c>
      <c r="BG89" s="0" t="n">
        <v>32</v>
      </c>
      <c r="BJ89" s="0" t="n">
        <v>41</v>
      </c>
      <c r="BM89" s="0" t="n">
        <v>66</v>
      </c>
    </row>
    <row r="90" customFormat="false" ht="15" hidden="false" customHeight="false" outlineLevel="0" collapsed="false">
      <c r="A90" s="0" t="s">
        <v>207</v>
      </c>
      <c r="B90" s="0" t="s">
        <v>208</v>
      </c>
      <c r="C90" s="0" t="n">
        <v>11</v>
      </c>
      <c r="D90" s="0" t="n">
        <v>11</v>
      </c>
      <c r="F90" s="0" t="n">
        <f aca="false">ROUND(AVERAGE(C90:D90),0)</f>
        <v>11</v>
      </c>
      <c r="G90" s="0" t="n">
        <v>4</v>
      </c>
      <c r="H90" s="0" t="n">
        <v>5</v>
      </c>
      <c r="I90" s="1" t="n">
        <f aca="false">ROUND(SUM(F90:H90),0)</f>
        <v>20</v>
      </c>
      <c r="P90" s="1" t="n">
        <v>29</v>
      </c>
      <c r="Q90" s="0" t="n">
        <v>14</v>
      </c>
      <c r="R90" s="0" t="n">
        <v>11</v>
      </c>
      <c r="T90" s="0" t="n">
        <f aca="false">ROUND(AVERAGE(Q90:R90),0)</f>
        <v>13</v>
      </c>
      <c r="U90" s="0" t="n">
        <v>5</v>
      </c>
      <c r="V90" s="0" t="n">
        <v>5</v>
      </c>
      <c r="W90" s="4" t="n">
        <f aca="false">ROUND(SUM(T90:V90),0)</f>
        <v>23</v>
      </c>
      <c r="X90" s="0" t="n">
        <v>15</v>
      </c>
      <c r="Y90" s="0" t="n">
        <v>13</v>
      </c>
      <c r="AA90" s="3" t="n">
        <f aca="false">ROUND(AVERAGE(X90:Y90),0)</f>
        <v>14</v>
      </c>
      <c r="AB90" s="0" t="n">
        <v>4.5</v>
      </c>
      <c r="AC90" s="0" t="n">
        <v>5</v>
      </c>
      <c r="AD90" s="4" t="n">
        <f aca="false">ROUND(SUM(AA90:AC90),0)</f>
        <v>24</v>
      </c>
      <c r="AH90" s="3"/>
      <c r="AK90" s="4"/>
      <c r="AL90" s="0" t="n">
        <v>13</v>
      </c>
      <c r="AM90" s="0" t="n">
        <v>12.5</v>
      </c>
      <c r="AO90" s="0" t="n">
        <f aca="false">ROUND(AVERAGE(AL90:AM90),0)</f>
        <v>13</v>
      </c>
      <c r="AP90" s="0" t="n">
        <v>5</v>
      </c>
      <c r="AQ90" s="0" t="n">
        <v>5</v>
      </c>
      <c r="AR90" s="4" t="n">
        <f aca="false">ROUND(SUM(AO90:AQ90),0)</f>
        <v>23</v>
      </c>
      <c r="AS90" s="0" t="n">
        <v>9.5</v>
      </c>
      <c r="AT90" s="0" t="n">
        <v>10</v>
      </c>
      <c r="AV90" s="0" t="n">
        <f aca="false">ROUND(AVERAGE(AS90:AT90),0)</f>
        <v>10</v>
      </c>
      <c r="AW90" s="0" t="n">
        <v>4.5</v>
      </c>
      <c r="AX90" s="0" t="n">
        <v>5</v>
      </c>
      <c r="AY90" s="4" t="n">
        <f aca="false">ROUND(SUM(AV90:AX90),0)</f>
        <v>20</v>
      </c>
      <c r="BG90" s="0" t="n">
        <v>43</v>
      </c>
      <c r="BJ90" s="0" t="n">
        <v>45</v>
      </c>
      <c r="BM90" s="0" t="n">
        <v>64</v>
      </c>
    </row>
    <row r="91" customFormat="false" ht="15" hidden="false" customHeight="false" outlineLevel="0" collapsed="false">
      <c r="A91" s="0" t="s">
        <v>209</v>
      </c>
      <c r="B91" s="0" t="s">
        <v>210</v>
      </c>
      <c r="C91" s="0" t="n">
        <v>11</v>
      </c>
      <c r="D91" s="0" t="n">
        <v>13</v>
      </c>
      <c r="F91" s="0" t="n">
        <f aca="false">ROUND(AVERAGE(C91:D91),0)</f>
        <v>12</v>
      </c>
      <c r="G91" s="0" t="n">
        <v>5</v>
      </c>
      <c r="H91" s="0" t="n">
        <v>5</v>
      </c>
      <c r="I91" s="1" t="n">
        <f aca="false">ROUND(SUM(F91:H91),0)</f>
        <v>22</v>
      </c>
      <c r="P91" s="1" t="n">
        <v>40</v>
      </c>
      <c r="Q91" s="0" t="n">
        <v>13.5</v>
      </c>
      <c r="R91" s="0" t="n">
        <v>13.5</v>
      </c>
      <c r="T91" s="0" t="n">
        <f aca="false">ROUND(AVERAGE(Q91:R91),0)</f>
        <v>14</v>
      </c>
      <c r="U91" s="0" t="n">
        <v>5</v>
      </c>
      <c r="V91" s="0" t="n">
        <v>4</v>
      </c>
      <c r="W91" s="4" t="n">
        <f aca="false">ROUND(SUM(T91:V91),0)</f>
        <v>23</v>
      </c>
      <c r="X91" s="0" t="n">
        <v>14</v>
      </c>
      <c r="Y91" s="0" t="n">
        <v>15</v>
      </c>
      <c r="AA91" s="3" t="n">
        <f aca="false">ROUND(AVERAGE(X91:Y91),0)</f>
        <v>15</v>
      </c>
      <c r="AB91" s="0" t="n">
        <v>5</v>
      </c>
      <c r="AC91" s="0" t="n">
        <v>4.5</v>
      </c>
      <c r="AD91" s="4" t="n">
        <f aca="false">ROUND(SUM(AA91:AC91),0)</f>
        <v>25</v>
      </c>
      <c r="AE91" s="0" t="n">
        <v>11</v>
      </c>
      <c r="AF91" s="0" t="n">
        <v>6</v>
      </c>
      <c r="AH91" s="3" t="n">
        <f aca="false">ROUND(AVERAGE(AE91:AF91),0)</f>
        <v>9</v>
      </c>
      <c r="AI91" s="0" t="n">
        <v>5</v>
      </c>
      <c r="AJ91" s="0" t="n">
        <v>5</v>
      </c>
      <c r="AK91" s="4" t="n">
        <f aca="false">ROUND(SUM(AH91:AJ91),0)</f>
        <v>19</v>
      </c>
      <c r="AS91" s="0" t="n">
        <v>8.5</v>
      </c>
      <c r="AT91" s="0" t="n">
        <v>9.5</v>
      </c>
      <c r="AV91" s="0" t="n">
        <f aca="false">ROUND(AVERAGE(AS91:AT91),0)</f>
        <v>9</v>
      </c>
      <c r="AW91" s="0" t="n">
        <v>5</v>
      </c>
      <c r="AX91" s="0" t="n">
        <v>5</v>
      </c>
      <c r="AY91" s="4" t="n">
        <f aca="false">ROUND(SUM(AV91:AX91),0)</f>
        <v>19</v>
      </c>
      <c r="BG91" s="0" t="n">
        <v>42</v>
      </c>
      <c r="BJ91" s="0" t="n">
        <v>37</v>
      </c>
      <c r="BM91" s="0" t="n">
        <v>65</v>
      </c>
    </row>
    <row r="92" customFormat="false" ht="15" hidden="false" customHeight="false" outlineLevel="0" collapsed="false">
      <c r="A92" s="0" t="s">
        <v>211</v>
      </c>
      <c r="B92" s="0" t="s">
        <v>212</v>
      </c>
      <c r="C92" s="0" t="n">
        <v>5</v>
      </c>
      <c r="D92" s="0" t="n">
        <v>5.5</v>
      </c>
      <c r="F92" s="0" t="n">
        <f aca="false">ROUND(AVERAGE(C92:D92),0)</f>
        <v>5</v>
      </c>
      <c r="G92" s="0" t="n">
        <v>5</v>
      </c>
      <c r="H92" s="0" t="n">
        <v>3</v>
      </c>
      <c r="I92" s="1" t="n">
        <f aca="false">ROUND(SUM(F92:H92),0)</f>
        <v>13</v>
      </c>
      <c r="P92" s="1" t="n">
        <v>25</v>
      </c>
      <c r="Q92" s="0" t="n">
        <v>11</v>
      </c>
      <c r="R92" s="0" t="n">
        <v>6</v>
      </c>
      <c r="T92" s="0" t="n">
        <f aca="false">ROUND(AVERAGE(Q92:R92),0)</f>
        <v>9</v>
      </c>
      <c r="U92" s="0" t="n">
        <v>4</v>
      </c>
      <c r="V92" s="0" t="n">
        <v>3</v>
      </c>
      <c r="W92" s="4" t="n">
        <f aca="false">ROUND(SUM(T92:V92),0)</f>
        <v>16</v>
      </c>
      <c r="X92" s="0" t="n">
        <v>11</v>
      </c>
      <c r="Y92" s="0" t="n">
        <v>11.5</v>
      </c>
      <c r="AA92" s="3" t="n">
        <f aca="false">ROUND(AVERAGE(X92:Y92),0)</f>
        <v>11</v>
      </c>
      <c r="AB92" s="0" t="n">
        <v>4</v>
      </c>
      <c r="AC92" s="0" t="n">
        <v>3</v>
      </c>
      <c r="AD92" s="4" t="n">
        <f aca="false">ROUND(SUM(AA92:AC92),0)</f>
        <v>18</v>
      </c>
      <c r="AH92" s="3"/>
      <c r="AK92" s="4"/>
      <c r="AL92" s="0" t="n">
        <v>5.5</v>
      </c>
      <c r="AM92" s="0" t="n">
        <v>10</v>
      </c>
      <c r="AO92" s="0" t="n">
        <f aca="false">ROUND(AVERAGE(AL92:AM92),0)</f>
        <v>8</v>
      </c>
      <c r="AP92" s="0" t="n">
        <v>5</v>
      </c>
      <c r="AQ92" s="0" t="n">
        <v>3</v>
      </c>
      <c r="AR92" s="4" t="n">
        <f aca="false">ROUND(SUM(AO92:AQ92),0)</f>
        <v>16</v>
      </c>
      <c r="AZ92" s="0" t="n">
        <v>11</v>
      </c>
      <c r="BA92" s="0" t="n">
        <v>7.5</v>
      </c>
      <c r="BC92" s="0" t="n">
        <f aca="false">ROUND(AVERAGE(AZ92:BA92),0)</f>
        <v>9</v>
      </c>
      <c r="BD92" s="0" t="n">
        <v>4</v>
      </c>
      <c r="BE92" s="0" t="n">
        <v>4</v>
      </c>
      <c r="BF92" s="4" t="n">
        <f aca="false">ROUND(SUM(BC92:BE92),0)</f>
        <v>17</v>
      </c>
      <c r="BG92" s="0" t="n">
        <v>39</v>
      </c>
      <c r="BJ92" s="0" t="n">
        <v>38</v>
      </c>
      <c r="BM92" s="0" t="n">
        <v>60</v>
      </c>
    </row>
    <row r="93" customFormat="false" ht="15" hidden="false" customHeight="false" outlineLevel="0" collapsed="false">
      <c r="A93" s="0" t="s">
        <v>213</v>
      </c>
      <c r="B93" s="0" t="s">
        <v>214</v>
      </c>
      <c r="C93" s="0" t="n">
        <v>12.5</v>
      </c>
      <c r="D93" s="0" t="n">
        <v>13</v>
      </c>
      <c r="F93" s="0" t="n">
        <f aca="false">ROUND(AVERAGE(C93:D93),0)</f>
        <v>13</v>
      </c>
      <c r="G93" s="0" t="n">
        <v>5</v>
      </c>
      <c r="H93" s="0" t="n">
        <v>5</v>
      </c>
      <c r="I93" s="1" t="n">
        <f aca="false">ROUND(SUM(F93:H93),0)</f>
        <v>23</v>
      </c>
      <c r="P93" s="1" t="n">
        <v>33</v>
      </c>
      <c r="Q93" s="0" t="n">
        <v>15</v>
      </c>
      <c r="R93" s="0" t="n">
        <v>11</v>
      </c>
      <c r="T93" s="0" t="n">
        <f aca="false">ROUND(AVERAGE(Q93:R93),0)</f>
        <v>13</v>
      </c>
      <c r="U93" s="0" t="n">
        <v>5</v>
      </c>
      <c r="V93" s="0" t="n">
        <v>4.5</v>
      </c>
      <c r="W93" s="4" t="n">
        <f aca="false">ROUND(SUM(T93:V93),0)</f>
        <v>23</v>
      </c>
      <c r="X93" s="0" t="n">
        <v>15</v>
      </c>
      <c r="Y93" s="0" t="n">
        <v>15</v>
      </c>
      <c r="AA93" s="3" t="n">
        <f aca="false">ROUND(AVERAGE(X93:Y93),0)</f>
        <v>15</v>
      </c>
      <c r="AB93" s="0" t="n">
        <v>5</v>
      </c>
      <c r="AC93" s="0" t="n">
        <v>5</v>
      </c>
      <c r="AD93" s="4" t="n">
        <f aca="false">ROUND(SUM(AA93:AC93),0)</f>
        <v>25</v>
      </c>
      <c r="AE93" s="0" t="n">
        <v>13</v>
      </c>
      <c r="AF93" s="0" t="n">
        <v>13</v>
      </c>
      <c r="AH93" s="3" t="n">
        <f aca="false">ROUND(AVERAGE(AE93:AF93),0)</f>
        <v>13</v>
      </c>
      <c r="AI93" s="0" t="n">
        <v>5</v>
      </c>
      <c r="AJ93" s="0" t="n">
        <v>5</v>
      </c>
      <c r="AK93" s="4" t="n">
        <f aca="false">ROUND(SUM(AH93:AJ93),0)</f>
        <v>23</v>
      </c>
      <c r="AS93" s="0" t="n">
        <v>13</v>
      </c>
      <c r="AT93" s="0" t="n">
        <v>11.5</v>
      </c>
      <c r="AV93" s="0" t="n">
        <f aca="false">ROUND(AVERAGE(AS93:AT93),0)</f>
        <v>12</v>
      </c>
      <c r="AW93" s="0" t="n">
        <v>5</v>
      </c>
      <c r="AX93" s="0" t="n">
        <v>5</v>
      </c>
      <c r="AY93" s="4" t="n">
        <f aca="false">ROUND(SUM(AV93:AX93),0)</f>
        <v>22</v>
      </c>
      <c r="BG93" s="0" t="n">
        <v>43</v>
      </c>
      <c r="BJ93" s="0" t="n">
        <v>44</v>
      </c>
      <c r="BM93" s="0" t="n">
        <v>85</v>
      </c>
    </row>
    <row r="94" customFormat="false" ht="15" hidden="false" customHeight="false" outlineLevel="0" collapsed="false">
      <c r="A94" s="0" t="s">
        <v>215</v>
      </c>
      <c r="B94" s="0" t="s">
        <v>216</v>
      </c>
      <c r="C94" s="0" t="n">
        <v>10</v>
      </c>
      <c r="D94" s="0" t="n">
        <v>9</v>
      </c>
      <c r="F94" s="0" t="n">
        <f aca="false">ROUND(AVERAGE(C94:D94),0)</f>
        <v>10</v>
      </c>
      <c r="G94" s="0" t="n">
        <v>4</v>
      </c>
      <c r="H94" s="0" t="n">
        <v>4</v>
      </c>
      <c r="I94" s="1" t="n">
        <f aca="false">ROUND(SUM(F94:H94),0)</f>
        <v>18</v>
      </c>
      <c r="P94" s="1" t="n">
        <v>33</v>
      </c>
      <c r="Q94" s="0" t="n">
        <v>14</v>
      </c>
      <c r="R94" s="0" t="n">
        <v>11</v>
      </c>
      <c r="T94" s="0" t="n">
        <f aca="false">ROUND(AVERAGE(Q94:R94),0)</f>
        <v>13</v>
      </c>
      <c r="U94" s="0" t="n">
        <v>5</v>
      </c>
      <c r="V94" s="0" t="n">
        <v>3</v>
      </c>
      <c r="W94" s="4" t="n">
        <f aca="false">ROUND(SUM(T94:V94),0)</f>
        <v>21</v>
      </c>
      <c r="X94" s="0" t="n">
        <v>14</v>
      </c>
      <c r="Y94" s="0" t="n">
        <v>12</v>
      </c>
      <c r="AA94" s="3" t="n">
        <f aca="false">ROUND(AVERAGE(X94:Y94),0)</f>
        <v>13</v>
      </c>
      <c r="AB94" s="0" t="n">
        <v>5</v>
      </c>
      <c r="AC94" s="0" t="n">
        <v>5</v>
      </c>
      <c r="AD94" s="4" t="n">
        <f aca="false">ROUND(SUM(AA94:AC94),0)</f>
        <v>23</v>
      </c>
      <c r="AE94" s="0" t="n">
        <v>9.5</v>
      </c>
      <c r="AF94" s="0" t="n">
        <v>11</v>
      </c>
      <c r="AH94" s="3" t="n">
        <f aca="false">ROUND(AVERAGE(AE94:AF94),0)</f>
        <v>10</v>
      </c>
      <c r="AI94" s="0" t="n">
        <v>5</v>
      </c>
      <c r="AJ94" s="0" t="n">
        <v>5</v>
      </c>
      <c r="AK94" s="4" t="n">
        <f aca="false">ROUND(SUM(AH94:AJ94),0)</f>
        <v>20</v>
      </c>
      <c r="AS94" s="0" t="n">
        <v>12</v>
      </c>
      <c r="AT94" s="0" t="n">
        <v>12</v>
      </c>
      <c r="AV94" s="0" t="n">
        <f aca="false">ROUND(AVERAGE(AS94:AT94),0)</f>
        <v>12</v>
      </c>
      <c r="AW94" s="0" t="n">
        <v>5</v>
      </c>
      <c r="AX94" s="0" t="n">
        <v>5</v>
      </c>
      <c r="AY94" s="4" t="n">
        <f aca="false">ROUND(SUM(AV94:AX94),0)</f>
        <v>22</v>
      </c>
      <c r="BG94" s="0" t="n">
        <v>44</v>
      </c>
      <c r="BJ94" s="0" t="n">
        <v>31</v>
      </c>
      <c r="BM94" s="0" t="n">
        <v>70</v>
      </c>
    </row>
    <row r="95" customFormat="false" ht="15" hidden="false" customHeight="false" outlineLevel="0" collapsed="false">
      <c r="A95" s="0" t="s">
        <v>217</v>
      </c>
      <c r="B95" s="0" t="s">
        <v>218</v>
      </c>
      <c r="C95" s="0" t="n">
        <v>8</v>
      </c>
      <c r="D95" s="0" t="n">
        <v>6.5</v>
      </c>
      <c r="F95" s="0" t="n">
        <f aca="false">ROUND(AVERAGE(C95:D95),0)</f>
        <v>7</v>
      </c>
      <c r="G95" s="0" t="n">
        <v>4</v>
      </c>
      <c r="H95" s="0" t="n">
        <v>2</v>
      </c>
      <c r="I95" s="1" t="n">
        <f aca="false">ROUND(SUM(F95:H95),0)</f>
        <v>13</v>
      </c>
      <c r="P95" s="1" t="n">
        <v>31</v>
      </c>
      <c r="Q95" s="0" t="n">
        <v>5</v>
      </c>
      <c r="R95" s="0" t="n">
        <v>7</v>
      </c>
      <c r="T95" s="0" t="n">
        <f aca="false">ROUND(AVERAGE(Q95:R95),0)</f>
        <v>6</v>
      </c>
      <c r="U95" s="0" t="n">
        <v>4.5</v>
      </c>
      <c r="V95" s="0" t="n">
        <v>3.5</v>
      </c>
      <c r="W95" s="4" t="n">
        <f aca="false">ROUND(SUM(T95:V95),0)</f>
        <v>14</v>
      </c>
      <c r="X95" s="0" t="n">
        <v>7</v>
      </c>
      <c r="Y95" s="0" t="n">
        <v>6</v>
      </c>
      <c r="AA95" s="3" t="n">
        <f aca="false">ROUND(AVERAGE(X95:Y95),0)</f>
        <v>7</v>
      </c>
      <c r="AB95" s="0" t="n">
        <v>5</v>
      </c>
      <c r="AC95" s="0" t="n">
        <v>2</v>
      </c>
      <c r="AD95" s="4" t="n">
        <f aca="false">ROUND(SUM(AA95:AC95),0)</f>
        <v>14</v>
      </c>
      <c r="AE95" s="0" t="n">
        <v>4</v>
      </c>
      <c r="AF95" s="0" t="n">
        <v>5</v>
      </c>
      <c r="AH95" s="3" t="n">
        <f aca="false">ROUND(AVERAGE(AE95:AF95),0)</f>
        <v>5</v>
      </c>
      <c r="AI95" s="0" t="n">
        <v>5</v>
      </c>
      <c r="AJ95" s="0" t="n">
        <v>3.5</v>
      </c>
      <c r="AK95" s="4" t="n">
        <f aca="false">ROUND(SUM(AH95:AJ95),0)</f>
        <v>14</v>
      </c>
      <c r="AZ95" s="0" t="n">
        <v>7</v>
      </c>
      <c r="BA95" s="0" t="n">
        <v>6</v>
      </c>
      <c r="BC95" s="0" t="n">
        <f aca="false">ROUND(AVERAGE(AZ95:BA95),0)</f>
        <v>7</v>
      </c>
      <c r="BD95" s="0" t="n">
        <v>5</v>
      </c>
      <c r="BE95" s="0" t="n">
        <v>5</v>
      </c>
      <c r="BF95" s="4" t="n">
        <f aca="false">ROUND(SUM(BC95:BE95),0)</f>
        <v>17</v>
      </c>
      <c r="BG95" s="0" t="n">
        <v>38</v>
      </c>
      <c r="BJ95" s="0" t="n">
        <v>29</v>
      </c>
      <c r="BM95" s="0" t="n">
        <v>60</v>
      </c>
    </row>
    <row r="96" customFormat="false" ht="15" hidden="false" customHeight="false" outlineLevel="0" collapsed="false">
      <c r="A96" s="0" t="s">
        <v>219</v>
      </c>
      <c r="B96" s="0" t="s">
        <v>220</v>
      </c>
      <c r="C96" s="0" t="n">
        <v>5</v>
      </c>
      <c r="D96" s="0" t="n">
        <v>4.5</v>
      </c>
      <c r="F96" s="0" t="n">
        <f aca="false">ROUND(AVERAGE(C96:D96),0)</f>
        <v>5</v>
      </c>
      <c r="G96" s="0" t="n">
        <v>4</v>
      </c>
      <c r="H96" s="0" t="n">
        <v>3</v>
      </c>
      <c r="I96" s="1" t="n">
        <f aca="false">ROUND(SUM(F96:H96),0)</f>
        <v>12</v>
      </c>
      <c r="P96" s="1" t="n">
        <v>24</v>
      </c>
      <c r="Q96" s="0" t="n">
        <v>6</v>
      </c>
      <c r="R96" s="0" t="n">
        <v>4</v>
      </c>
      <c r="T96" s="0" t="n">
        <f aca="false">ROUND(AVERAGE(Q96:R96),0)</f>
        <v>5</v>
      </c>
      <c r="U96" s="0" t="n">
        <v>3.5</v>
      </c>
      <c r="V96" s="0" t="n">
        <v>4</v>
      </c>
      <c r="W96" s="4" t="n">
        <f aca="false">ROUND(SUM(T96:V96),0)</f>
        <v>13</v>
      </c>
      <c r="X96" s="0" t="n">
        <v>3.5</v>
      </c>
      <c r="Y96" s="0" t="n">
        <v>7.5</v>
      </c>
      <c r="AA96" s="3" t="n">
        <f aca="false">ROUND(AVERAGE(X96:Y96),0)</f>
        <v>6</v>
      </c>
      <c r="AB96" s="0" t="n">
        <v>4</v>
      </c>
      <c r="AC96" s="0" t="n">
        <v>3</v>
      </c>
      <c r="AD96" s="4" t="n">
        <f aca="false">ROUND(SUM(AA96:AC96),0)</f>
        <v>13</v>
      </c>
      <c r="AH96" s="3"/>
      <c r="AK96" s="4"/>
      <c r="AL96" s="0" t="n">
        <v>5</v>
      </c>
      <c r="AM96" s="0" t="n">
        <v>4</v>
      </c>
      <c r="AO96" s="0" t="n">
        <f aca="false">ROUND(AVERAGE(AL96:AM96),0)</f>
        <v>5</v>
      </c>
      <c r="AP96" s="0" t="n">
        <v>5</v>
      </c>
      <c r="AQ96" s="0" t="n">
        <v>3</v>
      </c>
      <c r="AR96" s="4" t="n">
        <f aca="false">ROUND(SUM(AO96:AQ96),0)</f>
        <v>13</v>
      </c>
      <c r="AS96" s="0" t="n">
        <v>4</v>
      </c>
      <c r="AT96" s="0" t="n">
        <v>8</v>
      </c>
      <c r="AV96" s="0" t="n">
        <f aca="false">ROUND(AVERAGE(AS96:AT96),0)</f>
        <v>6</v>
      </c>
      <c r="AW96" s="0" t="n">
        <v>4</v>
      </c>
      <c r="AX96" s="0" t="n">
        <v>4</v>
      </c>
      <c r="AY96" s="4" t="n">
        <f aca="false">ROUND(SUM(AV96:AX96),0)</f>
        <v>14</v>
      </c>
      <c r="BG96" s="0" t="n">
        <v>28</v>
      </c>
      <c r="BJ96" s="0" t="n">
        <v>35</v>
      </c>
      <c r="BM96" s="0" t="n">
        <v>68</v>
      </c>
    </row>
    <row r="97" customFormat="false" ht="15" hidden="false" customHeight="false" outlineLevel="0" collapsed="false">
      <c r="A97" s="0" t="s">
        <v>221</v>
      </c>
      <c r="B97" s="0" t="s">
        <v>222</v>
      </c>
      <c r="C97" s="0" t="n">
        <v>11</v>
      </c>
      <c r="D97" s="0" t="n">
        <v>11</v>
      </c>
      <c r="F97" s="0" t="n">
        <f aca="false">ROUND(AVERAGE(C97:D97),0)</f>
        <v>11</v>
      </c>
      <c r="G97" s="0" t="n">
        <v>5</v>
      </c>
      <c r="H97" s="0" t="n">
        <v>4</v>
      </c>
      <c r="I97" s="1" t="n">
        <f aca="false">ROUND(SUM(F97:H97),0)</f>
        <v>20</v>
      </c>
      <c r="P97" s="1" t="n">
        <v>30</v>
      </c>
      <c r="Q97" s="0" t="n">
        <v>12</v>
      </c>
      <c r="R97" s="0" t="n">
        <v>12.5</v>
      </c>
      <c r="T97" s="0" t="n">
        <f aca="false">ROUND(AVERAGE(Q97:R97),0)</f>
        <v>12</v>
      </c>
      <c r="U97" s="0" t="n">
        <v>5</v>
      </c>
      <c r="V97" s="0" t="n">
        <v>3.5</v>
      </c>
      <c r="W97" s="4" t="n">
        <f aca="false">ROUND(SUM(T97:V97),0)</f>
        <v>21</v>
      </c>
      <c r="X97" s="0" t="n">
        <v>13</v>
      </c>
      <c r="Y97" s="0" t="n">
        <v>14.5</v>
      </c>
      <c r="AA97" s="3" t="n">
        <f aca="false">ROUND(AVERAGE(X97:Y97),0)</f>
        <v>14</v>
      </c>
      <c r="AB97" s="0" t="n">
        <v>5</v>
      </c>
      <c r="AC97" s="0" t="n">
        <v>5</v>
      </c>
      <c r="AD97" s="4" t="n">
        <f aca="false">ROUND(SUM(AA97:AC97),0)</f>
        <v>24</v>
      </c>
      <c r="AH97" s="3"/>
      <c r="AK97" s="4"/>
      <c r="AL97" s="0" t="n">
        <v>14</v>
      </c>
      <c r="AM97" s="0" t="n">
        <v>11</v>
      </c>
      <c r="AO97" s="0" t="n">
        <f aca="false">ROUND(AVERAGE(AL97:AM97),0)</f>
        <v>13</v>
      </c>
      <c r="AP97" s="0" t="n">
        <v>5</v>
      </c>
      <c r="AQ97" s="0" t="n">
        <v>5</v>
      </c>
      <c r="AR97" s="4" t="n">
        <f aca="false">ROUND(SUM(AO97:AQ97),0)</f>
        <v>23</v>
      </c>
      <c r="AS97" s="0" t="n">
        <v>11.5</v>
      </c>
      <c r="AT97" s="0" t="n">
        <v>12</v>
      </c>
      <c r="AV97" s="0" t="n">
        <f aca="false">ROUND(AVERAGE(AS97:AT97),0)</f>
        <v>12</v>
      </c>
      <c r="AW97" s="0" t="n">
        <v>5</v>
      </c>
      <c r="AX97" s="0" t="n">
        <v>5</v>
      </c>
      <c r="AY97" s="4" t="n">
        <f aca="false">ROUND(SUM(AV97:AX97),0)</f>
        <v>22</v>
      </c>
      <c r="BG97" s="0" t="n">
        <v>35</v>
      </c>
      <c r="BJ97" s="0" t="n">
        <v>47</v>
      </c>
      <c r="BM97" s="0" t="n">
        <v>60</v>
      </c>
    </row>
    <row r="98" customFormat="false" ht="15" hidden="false" customHeight="false" outlineLevel="0" collapsed="false">
      <c r="A98" s="0" t="s">
        <v>223</v>
      </c>
      <c r="B98" s="0" t="s">
        <v>224</v>
      </c>
      <c r="C98" s="0" t="n">
        <v>12</v>
      </c>
      <c r="D98" s="0" t="n">
        <v>10</v>
      </c>
      <c r="F98" s="0" t="n">
        <f aca="false">ROUND(AVERAGE(C98:D98),0)</f>
        <v>11</v>
      </c>
      <c r="G98" s="0" t="n">
        <v>5</v>
      </c>
      <c r="H98" s="0" t="n">
        <v>3</v>
      </c>
      <c r="I98" s="1" t="n">
        <f aca="false">ROUND(SUM(F98:H98),0)</f>
        <v>19</v>
      </c>
      <c r="P98" s="1" t="n">
        <v>38</v>
      </c>
      <c r="Q98" s="0" t="n">
        <v>12.5</v>
      </c>
      <c r="R98" s="0" t="n">
        <v>9</v>
      </c>
      <c r="T98" s="0" t="n">
        <f aca="false">ROUND(AVERAGE(Q98:R98),0)</f>
        <v>11</v>
      </c>
      <c r="U98" s="0" t="n">
        <v>4</v>
      </c>
      <c r="V98" s="0" t="n">
        <v>3.5</v>
      </c>
      <c r="W98" s="4" t="n">
        <f aca="false">ROUND(SUM(T98:V98),0)</f>
        <v>19</v>
      </c>
      <c r="X98" s="0" t="n">
        <v>10</v>
      </c>
      <c r="Y98" s="0" t="n">
        <v>8</v>
      </c>
      <c r="AA98" s="3" t="n">
        <f aca="false">ROUND(AVERAGE(X98:Y98),0)</f>
        <v>9</v>
      </c>
      <c r="AB98" s="0" t="n">
        <v>4.5</v>
      </c>
      <c r="AC98" s="0" t="n">
        <v>5</v>
      </c>
      <c r="AD98" s="4" t="n">
        <f aca="false">ROUND(SUM(AA98:AC98),0)</f>
        <v>19</v>
      </c>
      <c r="AE98" s="0" t="n">
        <v>9</v>
      </c>
      <c r="AF98" s="0" t="n">
        <v>10</v>
      </c>
      <c r="AH98" s="3" t="n">
        <f aca="false">ROUND(AVERAGE(AE98:AF98),0)</f>
        <v>10</v>
      </c>
      <c r="AI98" s="0" t="n">
        <v>5</v>
      </c>
      <c r="AJ98" s="0" t="n">
        <v>5</v>
      </c>
      <c r="AK98" s="4" t="n">
        <f aca="false">ROUND(SUM(AH98:AJ98),0)</f>
        <v>20</v>
      </c>
      <c r="AZ98" s="0" t="n">
        <v>10</v>
      </c>
      <c r="BA98" s="0" t="n">
        <v>9.5</v>
      </c>
      <c r="BC98" s="0" t="n">
        <f aca="false">ROUND(AVERAGE(AZ98:BA98),0)</f>
        <v>10</v>
      </c>
      <c r="BD98" s="0" t="n">
        <v>5</v>
      </c>
      <c r="BE98" s="0" t="n">
        <v>4</v>
      </c>
      <c r="BF98" s="4" t="n">
        <f aca="false">ROUND(SUM(BC98:BE98),0)</f>
        <v>19</v>
      </c>
      <c r="BG98" s="0" t="n">
        <v>37</v>
      </c>
      <c r="BJ98" s="0" t="n">
        <v>42</v>
      </c>
      <c r="BM98" s="0" t="n">
        <v>85</v>
      </c>
    </row>
    <row r="99" customFormat="false" ht="15" hidden="false" customHeight="false" outlineLevel="0" collapsed="false">
      <c r="A99" s="0" t="s">
        <v>225</v>
      </c>
      <c r="B99" s="0" t="s">
        <v>226</v>
      </c>
      <c r="C99" s="0" t="n">
        <v>6</v>
      </c>
      <c r="D99" s="0" t="n">
        <v>7.5</v>
      </c>
      <c r="F99" s="0" t="n">
        <f aca="false">ROUND(AVERAGE(C99:D99),0)</f>
        <v>7</v>
      </c>
      <c r="G99" s="0" t="n">
        <v>4</v>
      </c>
      <c r="H99" s="0" t="n">
        <v>3</v>
      </c>
      <c r="I99" s="1" t="n">
        <f aca="false">ROUND(SUM(F99:H99),0)</f>
        <v>14</v>
      </c>
      <c r="P99" s="1" t="n">
        <v>25</v>
      </c>
      <c r="Q99" s="0" t="n">
        <v>7.5</v>
      </c>
      <c r="R99" s="0" t="n">
        <v>7</v>
      </c>
      <c r="T99" s="0" t="n">
        <f aca="false">ROUND(AVERAGE(Q99:R99),0)</f>
        <v>7</v>
      </c>
      <c r="U99" s="0" t="n">
        <v>4</v>
      </c>
      <c r="V99" s="0" t="n">
        <v>3</v>
      </c>
      <c r="W99" s="4" t="n">
        <f aca="false">ROUND(SUM(T99:V99),0)</f>
        <v>14</v>
      </c>
      <c r="X99" s="0" t="n">
        <v>8.5</v>
      </c>
      <c r="Y99" s="0" t="n">
        <v>6</v>
      </c>
      <c r="AA99" s="3" t="n">
        <f aca="false">ROUND(AVERAGE(X99:Y99),0)</f>
        <v>7</v>
      </c>
      <c r="AB99" s="0" t="n">
        <v>4</v>
      </c>
      <c r="AC99" s="0" t="n">
        <v>3</v>
      </c>
      <c r="AD99" s="4" t="n">
        <f aca="false">ROUND(SUM(AA99:AC99),0)</f>
        <v>14</v>
      </c>
      <c r="AE99" s="0" t="n">
        <v>7</v>
      </c>
      <c r="AF99" s="0" t="n">
        <v>10</v>
      </c>
      <c r="AH99" s="3" t="n">
        <f aca="false">ROUND(AVERAGE(AE99:AF99),0)</f>
        <v>9</v>
      </c>
      <c r="AI99" s="0" t="n">
        <v>5</v>
      </c>
      <c r="AJ99" s="0" t="n">
        <v>4.5</v>
      </c>
      <c r="AK99" s="4" t="n">
        <f aca="false">ROUND(SUM(AH99:AJ99),0)</f>
        <v>19</v>
      </c>
      <c r="AZ99" s="0" t="n">
        <v>8</v>
      </c>
      <c r="BA99" s="0" t="n">
        <v>10</v>
      </c>
      <c r="BC99" s="0" t="n">
        <f aca="false">ROUND(AVERAGE(AZ99:BA99),0)</f>
        <v>9</v>
      </c>
      <c r="BD99" s="0" t="n">
        <v>5</v>
      </c>
      <c r="BE99" s="0" t="n">
        <v>4.5</v>
      </c>
      <c r="BF99" s="4" t="n">
        <f aca="false">ROUND(SUM(BC99:BE99),0)</f>
        <v>19</v>
      </c>
      <c r="BG99" s="0" t="n">
        <v>28</v>
      </c>
      <c r="BJ99" s="0" t="n">
        <v>36</v>
      </c>
      <c r="BM99" s="0" t="n">
        <v>60</v>
      </c>
    </row>
    <row r="100" customFormat="false" ht="15" hidden="false" customHeight="false" outlineLevel="0" collapsed="false">
      <c r="A100" s="0" t="s">
        <v>227</v>
      </c>
      <c r="B100" s="0" t="s">
        <v>228</v>
      </c>
      <c r="C100" s="0" t="n">
        <v>8</v>
      </c>
      <c r="D100" s="0" t="n">
        <v>7.5</v>
      </c>
      <c r="F100" s="0" t="n">
        <f aca="false">ROUND(AVERAGE(C100:D100),0)</f>
        <v>8</v>
      </c>
      <c r="G100" s="0" t="n">
        <v>5</v>
      </c>
      <c r="H100" s="0" t="n">
        <v>3.5</v>
      </c>
      <c r="I100" s="1" t="n">
        <f aca="false">ROUND(SUM(F100:H100),0)</f>
        <v>17</v>
      </c>
      <c r="P100" s="1" t="n">
        <v>32</v>
      </c>
      <c r="Q100" s="0" t="n">
        <v>9</v>
      </c>
      <c r="R100" s="0" t="n">
        <v>8.5</v>
      </c>
      <c r="T100" s="0" t="n">
        <f aca="false">ROUND(AVERAGE(Q100:R100),0)</f>
        <v>9</v>
      </c>
      <c r="U100" s="0" t="n">
        <v>5</v>
      </c>
      <c r="V100" s="0" t="n">
        <v>3</v>
      </c>
      <c r="W100" s="4" t="n">
        <f aca="false">ROUND(SUM(T100:V100),0)</f>
        <v>17</v>
      </c>
      <c r="X100" s="0" t="n">
        <v>8</v>
      </c>
      <c r="Y100" s="0" t="n">
        <v>7</v>
      </c>
      <c r="AA100" s="3" t="n">
        <f aca="false">ROUND(AVERAGE(X100:Y100),0)</f>
        <v>8</v>
      </c>
      <c r="AB100" s="0" t="n">
        <v>5</v>
      </c>
      <c r="AC100" s="0" t="n">
        <v>4</v>
      </c>
      <c r="AD100" s="4" t="n">
        <f aca="false">ROUND(SUM(AA100:AC100),0)</f>
        <v>17</v>
      </c>
      <c r="AE100" s="0" t="n">
        <v>6</v>
      </c>
      <c r="AF100" s="0" t="n">
        <v>5</v>
      </c>
      <c r="AH100" s="3" t="n">
        <f aca="false">ROUND(AVERAGE(AE100:AF100),0)</f>
        <v>6</v>
      </c>
      <c r="AI100" s="0" t="n">
        <v>5</v>
      </c>
      <c r="AJ100" s="0" t="n">
        <v>5</v>
      </c>
      <c r="AK100" s="4" t="n">
        <f aca="false">ROUND(SUM(AH100:AJ100),0)</f>
        <v>16</v>
      </c>
      <c r="AZ100" s="0" t="n">
        <v>10.5</v>
      </c>
      <c r="BA100" s="0" t="n">
        <v>8.5</v>
      </c>
      <c r="BC100" s="0" t="n">
        <f aca="false">ROUND(AVERAGE(AZ100:BA100),0)</f>
        <v>10</v>
      </c>
      <c r="BD100" s="0" t="n">
        <v>5</v>
      </c>
      <c r="BE100" s="0" t="n">
        <v>4</v>
      </c>
      <c r="BF100" s="4" t="n">
        <f aca="false">ROUND(SUM(BC100:BE100),0)</f>
        <v>19</v>
      </c>
      <c r="BG100" s="0" t="n">
        <v>26</v>
      </c>
      <c r="BJ100" s="0" t="n">
        <v>41</v>
      </c>
      <c r="BM100" s="0" t="n">
        <v>63</v>
      </c>
    </row>
    <row r="101" customFormat="false" ht="15" hidden="false" customHeight="false" outlineLevel="0" collapsed="false">
      <c r="A101" s="0" t="s">
        <v>229</v>
      </c>
      <c r="B101" s="0" t="s">
        <v>230</v>
      </c>
      <c r="C101" s="0" t="n">
        <v>11.5</v>
      </c>
      <c r="D101" s="0" t="n">
        <v>12</v>
      </c>
      <c r="F101" s="0" t="n">
        <f aca="false">ROUND(AVERAGE(C101:D101),0)</f>
        <v>12</v>
      </c>
      <c r="G101" s="0" t="n">
        <v>4</v>
      </c>
      <c r="H101" s="0" t="n">
        <v>5</v>
      </c>
      <c r="I101" s="1" t="n">
        <f aca="false">ROUND(SUM(F101:H101),0)</f>
        <v>21</v>
      </c>
      <c r="P101" s="1" t="n">
        <v>40</v>
      </c>
      <c r="Q101" s="0" t="n">
        <v>11</v>
      </c>
      <c r="R101" s="0" t="n">
        <v>8</v>
      </c>
      <c r="T101" s="0" t="n">
        <f aca="false">ROUND(AVERAGE(Q101:R101),0)</f>
        <v>10</v>
      </c>
      <c r="U101" s="0" t="n">
        <v>5</v>
      </c>
      <c r="V101" s="0" t="n">
        <v>5</v>
      </c>
      <c r="W101" s="4" t="n">
        <f aca="false">ROUND(SUM(T101:V101),0)</f>
        <v>20</v>
      </c>
      <c r="X101" s="0" t="n">
        <v>13</v>
      </c>
      <c r="Y101" s="0" t="n">
        <v>14</v>
      </c>
      <c r="AA101" s="3" t="n">
        <f aca="false">ROUND(AVERAGE(X101:Y101),0)</f>
        <v>14</v>
      </c>
      <c r="AB101" s="0" t="n">
        <v>5</v>
      </c>
      <c r="AC101" s="0" t="n">
        <v>4.52</v>
      </c>
      <c r="AD101" s="4" t="n">
        <f aca="false">ROUND(SUM(AA101:AC101),0)</f>
        <v>24</v>
      </c>
      <c r="AE101" s="0" t="n">
        <v>9</v>
      </c>
      <c r="AF101" s="0" t="n">
        <v>8</v>
      </c>
      <c r="AH101" s="3" t="n">
        <f aca="false">ROUND(AVERAGE(AE101:AF101),0)</f>
        <v>9</v>
      </c>
      <c r="AI101" s="0" t="n">
        <v>5</v>
      </c>
      <c r="AJ101" s="0" t="n">
        <v>4.5</v>
      </c>
      <c r="AK101" s="4" t="n">
        <f aca="false">ROUND(SUM(AH101:AJ101),0)</f>
        <v>19</v>
      </c>
      <c r="AS101" s="0" t="n">
        <v>10.5</v>
      </c>
      <c r="AT101" s="0" t="n">
        <v>10</v>
      </c>
      <c r="AV101" s="0" t="n">
        <f aca="false">ROUND(AVERAGE(AS101:AT101),0)</f>
        <v>10</v>
      </c>
      <c r="AW101" s="0" t="n">
        <v>4.5</v>
      </c>
      <c r="AX101" s="0" t="n">
        <v>5</v>
      </c>
      <c r="AY101" s="4" t="n">
        <f aca="false">ROUND(SUM(AV101:AX101),0)</f>
        <v>20</v>
      </c>
      <c r="BG101" s="0" t="n">
        <v>44</v>
      </c>
      <c r="BJ101" s="0" t="n">
        <v>45</v>
      </c>
      <c r="BM101" s="0" t="n">
        <v>60</v>
      </c>
    </row>
    <row r="102" customFormat="false" ht="15" hidden="false" customHeight="false" outlineLevel="0" collapsed="false">
      <c r="A102" s="0" t="s">
        <v>231</v>
      </c>
      <c r="B102" s="0" t="s">
        <v>232</v>
      </c>
      <c r="C102" s="0" t="n">
        <v>8</v>
      </c>
      <c r="D102" s="0" t="n">
        <v>5.5</v>
      </c>
      <c r="F102" s="0" t="n">
        <f aca="false">ROUND(AVERAGE(C102:D102),0)</f>
        <v>7</v>
      </c>
      <c r="G102" s="0" t="n">
        <v>5</v>
      </c>
      <c r="H102" s="0" t="n">
        <v>5</v>
      </c>
      <c r="I102" s="1" t="n">
        <f aca="false">ROUND(SUM(F102:H102),0)</f>
        <v>17</v>
      </c>
      <c r="P102" s="1" t="n">
        <v>30</v>
      </c>
      <c r="Q102" s="0" t="n">
        <v>12</v>
      </c>
      <c r="R102" s="0" t="n">
        <v>9.5</v>
      </c>
      <c r="T102" s="0" t="n">
        <f aca="false">ROUND(AVERAGE(Q102:R102),0)</f>
        <v>11</v>
      </c>
      <c r="U102" s="0" t="n">
        <v>5</v>
      </c>
      <c r="V102" s="0" t="n">
        <v>2</v>
      </c>
      <c r="W102" s="4" t="n">
        <f aca="false">ROUND(SUM(T102:V102),0)</f>
        <v>18</v>
      </c>
      <c r="X102" s="0" t="n">
        <v>14</v>
      </c>
      <c r="Y102" s="0" t="n">
        <v>14</v>
      </c>
      <c r="AA102" s="3" t="n">
        <f aca="false">ROUND(AVERAGE(X102:Y102),0)</f>
        <v>14</v>
      </c>
      <c r="AB102" s="0" t="n">
        <v>4.5</v>
      </c>
      <c r="AC102" s="0" t="n">
        <v>5</v>
      </c>
      <c r="AD102" s="4" t="n">
        <f aca="false">ROUND(SUM(AA102:AC102),0)</f>
        <v>24</v>
      </c>
      <c r="AE102" s="0" t="n">
        <v>6</v>
      </c>
      <c r="AF102" s="0" t="n">
        <v>8</v>
      </c>
      <c r="AH102" s="3" t="n">
        <f aca="false">ROUND(AVERAGE(AE102:AF102),0)</f>
        <v>7</v>
      </c>
      <c r="AI102" s="0" t="n">
        <v>4</v>
      </c>
      <c r="AJ102" s="0" t="n">
        <v>4.5</v>
      </c>
      <c r="AK102" s="4" t="n">
        <f aca="false">ROUND(SUM(AH102:AJ102),0)</f>
        <v>16</v>
      </c>
      <c r="AZ102" s="0" t="n">
        <v>11</v>
      </c>
      <c r="BA102" s="0" t="n">
        <v>9</v>
      </c>
      <c r="BC102" s="0" t="n">
        <f aca="false">ROUND(AVERAGE(AZ102:BA102),0)</f>
        <v>10</v>
      </c>
      <c r="BD102" s="0" t="n">
        <v>5</v>
      </c>
      <c r="BE102" s="0" t="n">
        <v>5</v>
      </c>
      <c r="BF102" s="4" t="n">
        <f aca="false">ROUND(SUM(BC102:BE102),0)</f>
        <v>20</v>
      </c>
      <c r="BG102" s="0" t="n">
        <v>40</v>
      </c>
      <c r="BJ102" s="0" t="n">
        <v>41</v>
      </c>
      <c r="BM102" s="0" t="n">
        <v>66</v>
      </c>
    </row>
    <row r="103" customFormat="false" ht="15" hidden="false" customHeight="false" outlineLevel="0" collapsed="false">
      <c r="A103" s="0" t="s">
        <v>233</v>
      </c>
      <c r="B103" s="0" t="s">
        <v>234</v>
      </c>
      <c r="C103" s="0" t="n">
        <v>7</v>
      </c>
      <c r="D103" s="0" t="n">
        <v>5.5</v>
      </c>
      <c r="F103" s="0" t="n">
        <f aca="false">ROUND(AVERAGE(C103:D103),0)</f>
        <v>6</v>
      </c>
      <c r="G103" s="0" t="n">
        <v>5</v>
      </c>
      <c r="H103" s="0" t="n">
        <v>4</v>
      </c>
      <c r="I103" s="1" t="n">
        <f aca="false">ROUND(SUM(F103:H103),0)</f>
        <v>15</v>
      </c>
      <c r="P103" s="1" t="n">
        <v>25</v>
      </c>
      <c r="Q103" s="0" t="n">
        <v>9.5</v>
      </c>
      <c r="R103" s="0" t="n">
        <v>5</v>
      </c>
      <c r="T103" s="0" t="n">
        <f aca="false">ROUND(AVERAGE(Q103:R103),0)</f>
        <v>7</v>
      </c>
      <c r="U103" s="0" t="n">
        <v>4</v>
      </c>
      <c r="V103" s="0" t="n">
        <v>2</v>
      </c>
      <c r="W103" s="4" t="n">
        <f aca="false">ROUND(SUM(T103:V103),0)</f>
        <v>13</v>
      </c>
      <c r="X103" s="0" t="n">
        <v>9.5</v>
      </c>
      <c r="Y103" s="0" t="n">
        <v>8.5</v>
      </c>
      <c r="AA103" s="3" t="n">
        <f aca="false">ROUND(AVERAGE(X103:Y103),0)</f>
        <v>9</v>
      </c>
      <c r="AB103" s="0" t="n">
        <v>5</v>
      </c>
      <c r="AC103" s="0" t="n">
        <v>4</v>
      </c>
      <c r="AD103" s="4" t="n">
        <f aca="false">ROUND(SUM(AA103:AC103),0)</f>
        <v>18</v>
      </c>
      <c r="AE103" s="0" t="n">
        <v>6</v>
      </c>
      <c r="AF103" s="0" t="n">
        <v>7</v>
      </c>
      <c r="AH103" s="3" t="n">
        <f aca="false">ROUND(AVERAGE(AE103:AF103),0)</f>
        <v>7</v>
      </c>
      <c r="AI103" s="0" t="n">
        <v>5</v>
      </c>
      <c r="AJ103" s="0" t="n">
        <v>4.5</v>
      </c>
      <c r="AK103" s="4" t="n">
        <f aca="false">ROUND(SUM(AH103:AJ103),0)</f>
        <v>17</v>
      </c>
      <c r="AZ103" s="0" t="n">
        <v>6</v>
      </c>
      <c r="BA103" s="0" t="n">
        <v>7</v>
      </c>
      <c r="BC103" s="0" t="n">
        <f aca="false">ROUND(AVERAGE(AZ103:BA103),0)</f>
        <v>7</v>
      </c>
      <c r="BD103" s="0" t="n">
        <v>5</v>
      </c>
      <c r="BE103" s="0" t="n">
        <v>4</v>
      </c>
      <c r="BF103" s="4" t="n">
        <f aca="false">ROUND(SUM(BC103:BE103),0)</f>
        <v>16</v>
      </c>
      <c r="BG103" s="0" t="n">
        <v>35</v>
      </c>
      <c r="BJ103" s="0" t="n">
        <v>41</v>
      </c>
      <c r="BM103" s="0" t="n">
        <v>60</v>
      </c>
    </row>
    <row r="104" customFormat="false" ht="15" hidden="false" customHeight="false" outlineLevel="0" collapsed="false">
      <c r="A104" s="0" t="s">
        <v>235</v>
      </c>
      <c r="B104" s="0" t="s">
        <v>236</v>
      </c>
      <c r="C104" s="0" t="n">
        <v>8</v>
      </c>
      <c r="D104" s="0" t="n">
        <v>8.5</v>
      </c>
      <c r="F104" s="0" t="n">
        <f aca="false">ROUND(AVERAGE(C104:D104),0)</f>
        <v>8</v>
      </c>
      <c r="G104" s="0" t="n">
        <v>4</v>
      </c>
      <c r="H104" s="0" t="n">
        <v>5</v>
      </c>
      <c r="I104" s="1" t="n">
        <f aca="false">ROUND(SUM(F104:H104),0)</f>
        <v>17</v>
      </c>
      <c r="P104" s="1" t="n">
        <v>30</v>
      </c>
      <c r="Q104" s="0" t="n">
        <v>12</v>
      </c>
      <c r="R104" s="0" t="n">
        <v>9</v>
      </c>
      <c r="T104" s="0" t="n">
        <f aca="false">ROUND(AVERAGE(Q104:R104),0)</f>
        <v>11</v>
      </c>
      <c r="U104" s="0" t="n">
        <v>4</v>
      </c>
      <c r="V104" s="0" t="n">
        <v>2</v>
      </c>
      <c r="W104" s="4" t="n">
        <f aca="false">ROUND(SUM(T104:V104),0)</f>
        <v>17</v>
      </c>
      <c r="X104" s="0" t="n">
        <v>11</v>
      </c>
      <c r="Y104" s="0" t="n">
        <v>11</v>
      </c>
      <c r="AA104" s="3" t="n">
        <f aca="false">ROUND(AVERAGE(X104:Y104),0)</f>
        <v>11</v>
      </c>
      <c r="AB104" s="0" t="n">
        <v>5</v>
      </c>
      <c r="AC104" s="0" t="n">
        <v>5</v>
      </c>
      <c r="AD104" s="4" t="n">
        <f aca="false">ROUND(SUM(AA104:AC104),0)</f>
        <v>21</v>
      </c>
      <c r="AE104" s="0" t="n">
        <v>5.5</v>
      </c>
      <c r="AF104" s="0" t="n">
        <v>12</v>
      </c>
      <c r="AH104" s="3" t="n">
        <f aca="false">ROUND(AVERAGE(AE104:AF104),0)</f>
        <v>9</v>
      </c>
      <c r="AI104" s="0" t="n">
        <v>5</v>
      </c>
      <c r="AJ104" s="0" t="n">
        <v>4.5</v>
      </c>
      <c r="AK104" s="4" t="n">
        <f aca="false">ROUND(SUM(AH104:AJ104),0)</f>
        <v>19</v>
      </c>
      <c r="AZ104" s="0" t="n">
        <v>12</v>
      </c>
      <c r="BA104" s="0" t="n">
        <v>10</v>
      </c>
      <c r="BC104" s="0" t="n">
        <f aca="false">ROUND(AVERAGE(AZ104:BA104),0)</f>
        <v>11</v>
      </c>
      <c r="BD104" s="0" t="n">
        <v>4</v>
      </c>
      <c r="BE104" s="0" t="n">
        <v>5</v>
      </c>
      <c r="BF104" s="4" t="n">
        <f aca="false">ROUND(SUM(BC104:BE104),0)</f>
        <v>20</v>
      </c>
      <c r="BG104" s="0" t="n">
        <v>38</v>
      </c>
      <c r="BJ104" s="0" t="n">
        <v>41</v>
      </c>
      <c r="BM104" s="0" t="n">
        <v>68</v>
      </c>
    </row>
    <row r="105" customFormat="false" ht="15" hidden="false" customHeight="false" outlineLevel="0" collapsed="false">
      <c r="A105" s="0" t="s">
        <v>237</v>
      </c>
      <c r="B105" s="0" t="s">
        <v>238</v>
      </c>
      <c r="C105" s="0" t="n">
        <v>7.5</v>
      </c>
      <c r="D105" s="0" t="n">
        <v>5.5</v>
      </c>
      <c r="F105" s="0" t="n">
        <f aca="false">ROUND(AVERAGE(C105:D105),0)</f>
        <v>7</v>
      </c>
      <c r="G105" s="0" t="n">
        <v>4</v>
      </c>
      <c r="H105" s="0" t="n">
        <v>4</v>
      </c>
      <c r="I105" s="1" t="n">
        <f aca="false">ROUND(SUM(F105:H105),0)</f>
        <v>15</v>
      </c>
      <c r="P105" s="1" t="n">
        <v>30</v>
      </c>
      <c r="Q105" s="0" t="n">
        <v>2</v>
      </c>
      <c r="R105" s="0" t="n">
        <v>5</v>
      </c>
      <c r="T105" s="0" t="n">
        <f aca="false">ROUND(AVERAGE(Q105:R105),0)</f>
        <v>4</v>
      </c>
      <c r="U105" s="0" t="n">
        <v>4</v>
      </c>
      <c r="V105" s="0" t="n">
        <v>4</v>
      </c>
      <c r="W105" s="4" t="n">
        <f aca="false">ROUND(SUM(T105:V105),0)</f>
        <v>12</v>
      </c>
      <c r="X105" s="0" t="n">
        <v>7</v>
      </c>
      <c r="Y105" s="0" t="n">
        <v>7.5</v>
      </c>
      <c r="AA105" s="3" t="n">
        <f aca="false">ROUND(AVERAGE(X105:Y105),0)</f>
        <v>7</v>
      </c>
      <c r="AB105" s="0" t="n">
        <v>4</v>
      </c>
      <c r="AC105" s="0" t="n">
        <v>3</v>
      </c>
      <c r="AD105" s="4" t="n">
        <f aca="false">ROUND(SUM(AA105:AC105),0)</f>
        <v>14</v>
      </c>
      <c r="AE105" s="0" t="n">
        <v>8</v>
      </c>
      <c r="AF105" s="0" t="n">
        <v>7.5</v>
      </c>
      <c r="AH105" s="3" t="n">
        <f aca="false">ROUND(AVERAGE(AE105:AF105),0)</f>
        <v>8</v>
      </c>
      <c r="AI105" s="0" t="n">
        <v>5</v>
      </c>
      <c r="AJ105" s="0" t="n">
        <v>4</v>
      </c>
      <c r="AK105" s="4" t="n">
        <f aca="false">ROUND(SUM(AH105:AJ105),0)</f>
        <v>17</v>
      </c>
      <c r="AZ105" s="0" t="n">
        <v>10</v>
      </c>
      <c r="BA105" s="0" t="n">
        <v>8</v>
      </c>
      <c r="BC105" s="0" t="n">
        <f aca="false">ROUND(AVERAGE(AZ105:BA105),0)</f>
        <v>9</v>
      </c>
      <c r="BD105" s="0" t="n">
        <v>4</v>
      </c>
      <c r="BE105" s="0" t="n">
        <v>4.5</v>
      </c>
      <c r="BF105" s="4" t="n">
        <f aca="false">ROUND(SUM(BC105:BE105),0)</f>
        <v>18</v>
      </c>
      <c r="BG105" s="0" t="n">
        <v>33</v>
      </c>
      <c r="BJ105" s="0" t="n">
        <v>37</v>
      </c>
      <c r="BM105" s="0" t="n">
        <v>60</v>
      </c>
    </row>
    <row r="106" customFormat="false" ht="15" hidden="false" customHeight="false" outlineLevel="0" collapsed="false">
      <c r="A106" s="0" t="s">
        <v>239</v>
      </c>
      <c r="B106" s="0" t="s">
        <v>240</v>
      </c>
      <c r="C106" s="0" t="n">
        <v>9</v>
      </c>
      <c r="D106" s="0" t="n">
        <v>7</v>
      </c>
      <c r="F106" s="0" t="n">
        <f aca="false">ROUND(AVERAGE(C106:D106),0)</f>
        <v>8</v>
      </c>
      <c r="G106" s="0" t="n">
        <v>5</v>
      </c>
      <c r="H106" s="0" t="n">
        <v>4</v>
      </c>
      <c r="I106" s="1" t="n">
        <f aca="false">ROUND(SUM(F106:H106),0)</f>
        <v>17</v>
      </c>
      <c r="P106" s="1" t="n">
        <v>37</v>
      </c>
      <c r="Q106" s="0" t="n">
        <v>13</v>
      </c>
      <c r="R106" s="0" t="n">
        <v>10</v>
      </c>
      <c r="T106" s="0" t="n">
        <f aca="false">ROUND(AVERAGE(Q106:R106),0)</f>
        <v>12</v>
      </c>
      <c r="U106" s="0" t="n">
        <v>5</v>
      </c>
      <c r="V106" s="0" t="n">
        <v>4.5</v>
      </c>
      <c r="W106" s="4" t="n">
        <f aca="false">ROUND(SUM(T106:V106),0)</f>
        <v>22</v>
      </c>
      <c r="X106" s="0" t="n">
        <v>12</v>
      </c>
      <c r="Y106" s="0" t="n">
        <v>12</v>
      </c>
      <c r="AA106" s="3" t="n">
        <f aca="false">ROUND(AVERAGE(X106:Y106),0)</f>
        <v>12</v>
      </c>
      <c r="AB106" s="0" t="n">
        <v>5</v>
      </c>
      <c r="AC106" s="0" t="n">
        <v>5</v>
      </c>
      <c r="AD106" s="4" t="n">
        <f aca="false">ROUND(SUM(AA106:AC106),0)</f>
        <v>22</v>
      </c>
      <c r="AH106" s="3"/>
      <c r="AK106" s="4"/>
      <c r="AL106" s="0" t="n">
        <v>8</v>
      </c>
      <c r="AM106" s="0" t="n">
        <v>8</v>
      </c>
      <c r="AO106" s="0" t="n">
        <f aca="false">ROUND(AVERAGE(AL106:AM106),0)</f>
        <v>8</v>
      </c>
      <c r="AP106" s="0" t="n">
        <v>5</v>
      </c>
      <c r="AQ106" s="0" t="n">
        <v>4</v>
      </c>
      <c r="AR106" s="4" t="n">
        <f aca="false">ROUND(SUM(AO106:AQ106),0)</f>
        <v>17</v>
      </c>
      <c r="AS106" s="0" t="n">
        <v>8</v>
      </c>
      <c r="AT106" s="0" t="n">
        <v>9</v>
      </c>
      <c r="AV106" s="0" t="n">
        <f aca="false">ROUND(AVERAGE(AS106:AT106),0)</f>
        <v>9</v>
      </c>
      <c r="AW106" s="0" t="n">
        <v>4.5</v>
      </c>
      <c r="AX106" s="0" t="n">
        <v>5</v>
      </c>
      <c r="AY106" s="4" t="n">
        <f aca="false">ROUND(SUM(AV106:AX106),0)</f>
        <v>19</v>
      </c>
      <c r="BG106" s="0" t="n">
        <v>39</v>
      </c>
      <c r="BJ106" s="0" t="n">
        <v>42</v>
      </c>
      <c r="BM106" s="0" t="n">
        <v>60</v>
      </c>
    </row>
    <row r="107" customFormat="false" ht="15" hidden="false" customHeight="false" outlineLevel="0" collapsed="false">
      <c r="A107" s="0" t="s">
        <v>241</v>
      </c>
      <c r="B107" s="0" t="s">
        <v>242</v>
      </c>
      <c r="C107" s="0" t="n">
        <v>10</v>
      </c>
      <c r="D107" s="0" t="n">
        <v>7</v>
      </c>
      <c r="F107" s="0" t="n">
        <f aca="false">ROUND(AVERAGE(C107:D107),0)</f>
        <v>9</v>
      </c>
      <c r="G107" s="0" t="n">
        <v>4</v>
      </c>
      <c r="H107" s="0" t="n">
        <v>4</v>
      </c>
      <c r="I107" s="1" t="n">
        <f aca="false">ROUND(SUM(F107:H107),0)</f>
        <v>17</v>
      </c>
      <c r="P107" s="1" t="n">
        <v>35</v>
      </c>
      <c r="Q107" s="0" t="n">
        <v>9</v>
      </c>
      <c r="R107" s="0" t="n">
        <v>10</v>
      </c>
      <c r="T107" s="0" t="n">
        <f aca="false">ROUND(AVERAGE(Q107:R107),0)</f>
        <v>10</v>
      </c>
      <c r="U107" s="0" t="n">
        <v>4</v>
      </c>
      <c r="V107" s="0" t="n">
        <v>2</v>
      </c>
      <c r="W107" s="4" t="n">
        <f aca="false">ROUND(SUM(T107:V107),0)</f>
        <v>16</v>
      </c>
      <c r="X107" s="0" t="n">
        <v>8.5</v>
      </c>
      <c r="Y107" s="0" t="n">
        <v>7</v>
      </c>
      <c r="AA107" s="3" t="n">
        <f aca="false">ROUND(AVERAGE(X107:Y107),0)</f>
        <v>8</v>
      </c>
      <c r="AB107" s="0" t="n">
        <v>5</v>
      </c>
      <c r="AC107" s="0" t="n">
        <v>4</v>
      </c>
      <c r="AD107" s="4" t="n">
        <f aca="false">ROUND(SUM(AA107:AC107),0)</f>
        <v>17</v>
      </c>
      <c r="AH107" s="3"/>
      <c r="AK107" s="4"/>
      <c r="AL107" s="0" t="n">
        <v>10</v>
      </c>
      <c r="AM107" s="0" t="n">
        <v>9.5</v>
      </c>
      <c r="AO107" s="0" t="n">
        <f aca="false">ROUND(AVERAGE(AL107:AM107),0)</f>
        <v>10</v>
      </c>
      <c r="AP107" s="0" t="n">
        <v>5</v>
      </c>
      <c r="AQ107" s="0" t="n">
        <v>4</v>
      </c>
      <c r="AR107" s="4" t="n">
        <f aca="false">ROUND(SUM(AO107:AQ107),0)</f>
        <v>19</v>
      </c>
      <c r="AZ107" s="0" t="n">
        <v>9</v>
      </c>
      <c r="BA107" s="0" t="n">
        <v>7</v>
      </c>
      <c r="BC107" s="0" t="n">
        <f aca="false">ROUND(AVERAGE(AZ107:BA107),0)</f>
        <v>8</v>
      </c>
      <c r="BD107" s="0" t="n">
        <v>4</v>
      </c>
      <c r="BE107" s="0" t="n">
        <v>5</v>
      </c>
      <c r="BF107" s="4" t="n">
        <f aca="false">ROUND(SUM(BC107:BE107),0)</f>
        <v>17</v>
      </c>
      <c r="BG107" s="0" t="n">
        <v>39</v>
      </c>
      <c r="BJ107" s="0" t="n">
        <v>41</v>
      </c>
      <c r="BM107" s="0" t="n">
        <v>62</v>
      </c>
    </row>
    <row r="108" customFormat="false" ht="15" hidden="false" customHeight="false" outlineLevel="0" collapsed="false">
      <c r="A108" s="0" t="s">
        <v>243</v>
      </c>
      <c r="B108" s="0" t="s">
        <v>244</v>
      </c>
      <c r="C108" s="0" t="n">
        <v>8</v>
      </c>
      <c r="D108" s="0" t="n">
        <v>7.5</v>
      </c>
      <c r="F108" s="0" t="n">
        <f aca="false">ROUND(AVERAGE(C108:D108),0)</f>
        <v>8</v>
      </c>
      <c r="G108" s="0" t="n">
        <v>4</v>
      </c>
      <c r="H108" s="0" t="n">
        <v>3.5</v>
      </c>
      <c r="I108" s="1" t="n">
        <f aca="false">ROUND(SUM(F108:H108),0)</f>
        <v>16</v>
      </c>
      <c r="P108" s="1" t="n">
        <v>30</v>
      </c>
      <c r="Q108" s="0" t="n">
        <v>9</v>
      </c>
      <c r="R108" s="0" t="n">
        <v>11</v>
      </c>
      <c r="T108" s="0" t="n">
        <f aca="false">ROUND(AVERAGE(Q108:R108),0)</f>
        <v>10</v>
      </c>
      <c r="U108" s="0" t="n">
        <v>4</v>
      </c>
      <c r="V108" s="0" t="n">
        <v>4</v>
      </c>
      <c r="W108" s="4" t="n">
        <f aca="false">ROUND(SUM(T108:V108),0)</f>
        <v>18</v>
      </c>
      <c r="X108" s="0" t="n">
        <v>10</v>
      </c>
      <c r="Y108" s="0" t="n">
        <v>9</v>
      </c>
      <c r="AA108" s="3" t="n">
        <f aca="false">ROUND(AVERAGE(X108:Y108),0)</f>
        <v>10</v>
      </c>
      <c r="AB108" s="0" t="n">
        <v>4</v>
      </c>
      <c r="AC108" s="0" t="n">
        <v>4</v>
      </c>
      <c r="AD108" s="4" t="n">
        <f aca="false">ROUND(SUM(AA108:AC108),0)</f>
        <v>18</v>
      </c>
      <c r="AH108" s="3"/>
      <c r="AK108" s="4"/>
      <c r="AL108" s="0" t="n">
        <v>10</v>
      </c>
      <c r="AM108" s="0" t="n">
        <v>11</v>
      </c>
      <c r="AO108" s="0" t="n">
        <f aca="false">ROUND(AVERAGE(AL108:AM108),0)</f>
        <v>11</v>
      </c>
      <c r="AP108" s="0" t="n">
        <v>5</v>
      </c>
      <c r="AQ108" s="0" t="n">
        <v>4</v>
      </c>
      <c r="AR108" s="4" t="n">
        <f aca="false">ROUND(SUM(AO108:AQ108),0)</f>
        <v>20</v>
      </c>
      <c r="AZ108" s="0" t="n">
        <v>9</v>
      </c>
      <c r="BA108" s="0" t="n">
        <v>10</v>
      </c>
      <c r="BC108" s="0" t="n">
        <f aca="false">ROUND(AVERAGE(AZ108:BA108),0)</f>
        <v>10</v>
      </c>
      <c r="BD108" s="0" t="n">
        <v>5</v>
      </c>
      <c r="BE108" s="0" t="n">
        <v>4.5</v>
      </c>
      <c r="BF108" s="4" t="n">
        <f aca="false">ROUND(SUM(BC108:BE108),0)</f>
        <v>20</v>
      </c>
      <c r="BG108" s="0" t="n">
        <v>40</v>
      </c>
      <c r="BJ108" s="0" t="n">
        <v>41</v>
      </c>
      <c r="BM108" s="0" t="n">
        <v>70</v>
      </c>
    </row>
    <row r="109" customFormat="false" ht="15" hidden="false" customHeight="false" outlineLevel="0" collapsed="false">
      <c r="A109" s="0" t="s">
        <v>245</v>
      </c>
      <c r="B109" s="0" t="s">
        <v>246</v>
      </c>
      <c r="C109" s="0" t="n">
        <v>9</v>
      </c>
      <c r="D109" s="0" t="n">
        <v>7</v>
      </c>
      <c r="F109" s="0" t="n">
        <f aca="false">ROUND(AVERAGE(C109:D109),0)</f>
        <v>8</v>
      </c>
      <c r="G109" s="0" t="n">
        <v>4</v>
      </c>
      <c r="H109" s="0" t="n">
        <v>2</v>
      </c>
      <c r="I109" s="1" t="n">
        <f aca="false">ROUND(SUM(F109:H109),0)</f>
        <v>14</v>
      </c>
      <c r="P109" s="1" t="n">
        <v>29</v>
      </c>
      <c r="Q109" s="0" t="n">
        <v>9</v>
      </c>
      <c r="R109" s="0" t="n">
        <v>9</v>
      </c>
      <c r="T109" s="0" t="n">
        <f aca="false">ROUND(AVERAGE(Q109:R109),0)</f>
        <v>9</v>
      </c>
      <c r="U109" s="0" t="n">
        <v>4</v>
      </c>
      <c r="V109" s="0" t="n">
        <v>2.5</v>
      </c>
      <c r="W109" s="4" t="n">
        <f aca="false">ROUND(SUM(T109:V109),0)</f>
        <v>16</v>
      </c>
      <c r="X109" s="0" t="n">
        <v>7.5</v>
      </c>
      <c r="Y109" s="0" t="n">
        <v>11</v>
      </c>
      <c r="AA109" s="3" t="n">
        <f aca="false">ROUND(AVERAGE(X109:Y109),0)</f>
        <v>9</v>
      </c>
      <c r="AB109" s="0" t="n">
        <v>4</v>
      </c>
      <c r="AC109" s="0" t="n">
        <v>4</v>
      </c>
      <c r="AD109" s="4" t="n">
        <f aca="false">ROUND(SUM(AA109:AC109),0)</f>
        <v>17</v>
      </c>
      <c r="AH109" s="3"/>
      <c r="AK109" s="4"/>
      <c r="AL109" s="0" t="n">
        <v>6</v>
      </c>
      <c r="AM109" s="0" t="n">
        <v>5</v>
      </c>
      <c r="AO109" s="0" t="n">
        <f aca="false">ROUND(AVERAGE(AL109:AM109),0)</f>
        <v>6</v>
      </c>
      <c r="AP109" s="0" t="n">
        <v>5</v>
      </c>
      <c r="AQ109" s="0" t="n">
        <v>4</v>
      </c>
      <c r="AR109" s="4" t="n">
        <f aca="false">ROUND(SUM(AO109:AQ109),0)</f>
        <v>15</v>
      </c>
      <c r="AS109" s="0" t="n">
        <v>6</v>
      </c>
      <c r="AT109" s="0" t="n">
        <v>4</v>
      </c>
      <c r="AV109" s="0" t="n">
        <f aca="false">ROUND(AVERAGE(AS109:AT109),0)</f>
        <v>5</v>
      </c>
      <c r="AW109" s="0" t="n">
        <v>4.5</v>
      </c>
      <c r="AX109" s="0" t="n">
        <v>5</v>
      </c>
      <c r="AY109" s="4" t="n">
        <f aca="false">ROUND(SUM(AV109:AX109),0)</f>
        <v>15</v>
      </c>
      <c r="BG109" s="0" t="n">
        <v>32</v>
      </c>
      <c r="BJ109" s="0" t="n">
        <v>37</v>
      </c>
      <c r="BM109" s="0" t="n">
        <v>60</v>
      </c>
    </row>
    <row r="110" customFormat="false" ht="15" hidden="false" customHeight="false" outlineLevel="0" collapsed="false">
      <c r="A110" s="0" t="s">
        <v>247</v>
      </c>
      <c r="B110" s="0" t="s">
        <v>248</v>
      </c>
      <c r="C110" s="0" t="n">
        <v>8</v>
      </c>
      <c r="D110" s="0" t="n">
        <v>7.5</v>
      </c>
      <c r="F110" s="0" t="n">
        <f aca="false">ROUND(AVERAGE(C110:D110),0)</f>
        <v>8</v>
      </c>
      <c r="G110" s="0" t="n">
        <v>4</v>
      </c>
      <c r="H110" s="0" t="n">
        <v>3</v>
      </c>
      <c r="I110" s="1" t="n">
        <f aca="false">ROUND(SUM(F110:H110),0)</f>
        <v>15</v>
      </c>
      <c r="P110" s="1" t="n">
        <v>29</v>
      </c>
      <c r="Q110" s="0" t="n">
        <v>10</v>
      </c>
      <c r="R110" s="0" t="n">
        <v>9</v>
      </c>
      <c r="T110" s="0" t="n">
        <f aca="false">ROUND(AVERAGE(Q110:R110),0)</f>
        <v>10</v>
      </c>
      <c r="U110" s="0" t="n">
        <v>4.5</v>
      </c>
      <c r="V110" s="0" t="n">
        <v>3.5</v>
      </c>
      <c r="W110" s="4" t="n">
        <f aca="false">ROUND(SUM(T110:V110),0)</f>
        <v>18</v>
      </c>
      <c r="X110" s="0" t="n">
        <v>12</v>
      </c>
      <c r="Y110" s="0" t="n">
        <v>4</v>
      </c>
      <c r="AA110" s="3" t="n">
        <f aca="false">ROUND(AVERAGE(X110:Y110),0)</f>
        <v>8</v>
      </c>
      <c r="AB110" s="0" t="n">
        <v>3</v>
      </c>
      <c r="AC110" s="0" t="n">
        <v>4</v>
      </c>
      <c r="AD110" s="4" t="n">
        <f aca="false">ROUND(SUM(AA110:AC110),0)</f>
        <v>15</v>
      </c>
      <c r="AE110" s="0" t="n">
        <v>7</v>
      </c>
      <c r="AF110" s="0" t="n">
        <v>11</v>
      </c>
      <c r="AH110" s="3" t="n">
        <f aca="false">ROUND(AVERAGE(AE110:AF110),0)</f>
        <v>9</v>
      </c>
      <c r="AI110" s="0" t="n">
        <v>5</v>
      </c>
      <c r="AJ110" s="0" t="n">
        <v>5</v>
      </c>
      <c r="AK110" s="4" t="n">
        <f aca="false">ROUND(SUM(AH110:AJ110),0)</f>
        <v>19</v>
      </c>
      <c r="AZ110" s="0" t="n">
        <v>13.5</v>
      </c>
      <c r="BA110" s="0" t="n">
        <v>8.5</v>
      </c>
      <c r="BC110" s="0" t="n">
        <f aca="false">ROUND(AVERAGE(AZ110:BA110),0)</f>
        <v>11</v>
      </c>
      <c r="BD110" s="0" t="n">
        <v>5</v>
      </c>
      <c r="BE110" s="0" t="n">
        <v>5</v>
      </c>
      <c r="BF110" s="4" t="n">
        <f aca="false">ROUND(SUM(BC110:BE110),0)</f>
        <v>21</v>
      </c>
      <c r="BG110" s="0" t="n">
        <v>41</v>
      </c>
      <c r="BJ110" s="0" t="n">
        <v>43</v>
      </c>
      <c r="BM110" s="0" t="n">
        <v>66</v>
      </c>
    </row>
    <row r="111" customFormat="false" ht="15" hidden="false" customHeight="false" outlineLevel="0" collapsed="false">
      <c r="A111" s="0" t="s">
        <v>249</v>
      </c>
      <c r="B111" s="0" t="s">
        <v>250</v>
      </c>
      <c r="C111" s="0" t="n">
        <v>9</v>
      </c>
      <c r="D111" s="0" t="n">
        <v>8.5</v>
      </c>
      <c r="F111" s="0" t="n">
        <f aca="false">ROUND(AVERAGE(C111:D111),0)</f>
        <v>9</v>
      </c>
      <c r="G111" s="0" t="n">
        <v>5</v>
      </c>
      <c r="H111" s="0" t="n">
        <v>3</v>
      </c>
      <c r="I111" s="1" t="n">
        <f aca="false">ROUND(SUM(F111:H111),0)</f>
        <v>17</v>
      </c>
      <c r="P111" s="1" t="n">
        <v>32</v>
      </c>
      <c r="Q111" s="0" t="n">
        <v>10</v>
      </c>
      <c r="R111" s="0" t="n">
        <v>6</v>
      </c>
      <c r="T111" s="0" t="n">
        <f aca="false">ROUND(AVERAGE(Q111:R111),0)</f>
        <v>8</v>
      </c>
      <c r="U111" s="0" t="n">
        <v>3</v>
      </c>
      <c r="V111" s="0" t="n">
        <v>3</v>
      </c>
      <c r="W111" s="4" t="n">
        <f aca="false">ROUND(SUM(T111:V111),0)</f>
        <v>14</v>
      </c>
      <c r="X111" s="0" t="n">
        <v>12</v>
      </c>
      <c r="Y111" s="0" t="n">
        <v>10</v>
      </c>
      <c r="AA111" s="3" t="n">
        <f aca="false">ROUND(AVERAGE(X111:Y111),0)</f>
        <v>11</v>
      </c>
      <c r="AB111" s="0" t="n">
        <v>5</v>
      </c>
      <c r="AC111" s="0" t="n">
        <v>4</v>
      </c>
      <c r="AD111" s="4" t="n">
        <f aca="false">ROUND(SUM(AA111:AC111),0)</f>
        <v>20</v>
      </c>
      <c r="AH111" s="3"/>
      <c r="AK111" s="4"/>
      <c r="AL111" s="0" t="n">
        <v>3</v>
      </c>
      <c r="AM111" s="0" t="n">
        <v>10.5</v>
      </c>
      <c r="AO111" s="0" t="n">
        <f aca="false">ROUND(AVERAGE(AL111:AM111),0)</f>
        <v>7</v>
      </c>
      <c r="AP111" s="0" t="n">
        <v>5</v>
      </c>
      <c r="AQ111" s="0" t="n">
        <v>3</v>
      </c>
      <c r="AR111" s="4" t="n">
        <f aca="false">ROUND(SUM(AO111:AQ111),0)</f>
        <v>15</v>
      </c>
      <c r="AS111" s="0" t="n">
        <v>5.5</v>
      </c>
      <c r="AT111" s="0" t="n">
        <v>9.5</v>
      </c>
      <c r="AV111" s="0" t="n">
        <f aca="false">ROUND(AVERAGE(AS111:AT111),0)</f>
        <v>8</v>
      </c>
      <c r="AW111" s="0" t="n">
        <v>4.5</v>
      </c>
      <c r="AX111" s="0" t="n">
        <v>5</v>
      </c>
      <c r="AY111" s="4" t="n">
        <f aca="false">ROUND(SUM(AV111:AX111),0)</f>
        <v>18</v>
      </c>
      <c r="BG111" s="0" t="n">
        <v>34</v>
      </c>
      <c r="BJ111" s="0" t="n">
        <v>35</v>
      </c>
      <c r="BM111" s="0" t="n">
        <v>63</v>
      </c>
    </row>
    <row r="112" customFormat="false" ht="15" hidden="false" customHeight="false" outlineLevel="0" collapsed="false">
      <c r="A112" s="0" t="s">
        <v>251</v>
      </c>
      <c r="B112" s="0" t="s">
        <v>252</v>
      </c>
      <c r="C112" s="0" t="n">
        <v>10</v>
      </c>
      <c r="D112" s="0" t="n">
        <v>7</v>
      </c>
      <c r="F112" s="0" t="n">
        <f aca="false">ROUND(AVERAGE(C112:D112),0)</f>
        <v>9</v>
      </c>
      <c r="G112" s="0" t="n">
        <v>4</v>
      </c>
      <c r="H112" s="0" t="n">
        <v>3</v>
      </c>
      <c r="I112" s="1" t="n">
        <f aca="false">ROUND(SUM(F112:H112),0)</f>
        <v>16</v>
      </c>
      <c r="P112" s="1" t="n">
        <v>31</v>
      </c>
      <c r="Q112" s="0" t="n">
        <v>9</v>
      </c>
      <c r="R112" s="0" t="n">
        <v>8</v>
      </c>
      <c r="T112" s="0" t="n">
        <f aca="false">ROUND(AVERAGE(Q112:R112),0)</f>
        <v>9</v>
      </c>
      <c r="U112" s="0" t="n">
        <v>3</v>
      </c>
      <c r="V112" s="0" t="n">
        <v>2</v>
      </c>
      <c r="W112" s="4" t="n">
        <f aca="false">ROUND(SUM(T112:V112),0)</f>
        <v>14</v>
      </c>
      <c r="X112" s="0" t="n">
        <v>12.5</v>
      </c>
      <c r="Y112" s="0" t="n">
        <v>7.5</v>
      </c>
      <c r="AA112" s="3" t="n">
        <f aca="false">ROUND(AVERAGE(X112:Y112),0)</f>
        <v>10</v>
      </c>
      <c r="AB112" s="0" t="n">
        <v>5</v>
      </c>
      <c r="AC112" s="0" t="n">
        <v>3.5</v>
      </c>
      <c r="AD112" s="4" t="n">
        <f aca="false">ROUND(SUM(AA112:AC112),0)</f>
        <v>19</v>
      </c>
      <c r="AE112" s="0" t="n">
        <v>6.5</v>
      </c>
      <c r="AF112" s="0" t="n">
        <v>8</v>
      </c>
      <c r="AH112" s="3" t="n">
        <f aca="false">ROUND(AVERAGE(AE112:AF112),0)</f>
        <v>7</v>
      </c>
      <c r="AI112" s="0" t="n">
        <v>5</v>
      </c>
      <c r="AJ112" s="0" t="n">
        <v>4.5</v>
      </c>
      <c r="AK112" s="4" t="n">
        <f aca="false">ROUND(SUM(AH112:AJ112),0)</f>
        <v>17</v>
      </c>
      <c r="AZ112" s="0" t="n">
        <v>11</v>
      </c>
      <c r="BA112" s="0" t="n">
        <v>7.5</v>
      </c>
      <c r="BC112" s="0" t="n">
        <f aca="false">ROUND(AVERAGE(AZ112:BA112),0)</f>
        <v>9</v>
      </c>
      <c r="BD112" s="0" t="n">
        <v>4.5</v>
      </c>
      <c r="BE112" s="0" t="n">
        <v>5</v>
      </c>
      <c r="BF112" s="4" t="n">
        <f aca="false">ROUND(SUM(BC112:BE112),0)</f>
        <v>19</v>
      </c>
      <c r="BG112" s="0" t="n">
        <v>34</v>
      </c>
      <c r="BJ112" s="0" t="n">
        <v>43</v>
      </c>
      <c r="BM112" s="0" t="n">
        <v>64</v>
      </c>
    </row>
    <row r="113" customFormat="false" ht="15" hidden="false" customHeight="false" outlineLevel="0" collapsed="false">
      <c r="A113" s="0" t="s">
        <v>253</v>
      </c>
      <c r="B113" s="0" t="s">
        <v>254</v>
      </c>
      <c r="C113" s="0" t="n">
        <v>10</v>
      </c>
      <c r="D113" s="0" t="n">
        <v>6.5</v>
      </c>
      <c r="F113" s="0" t="n">
        <f aca="false">ROUND(AVERAGE(C113:D113),0)</f>
        <v>8</v>
      </c>
      <c r="G113" s="0" t="n">
        <v>5</v>
      </c>
      <c r="H113" s="0" t="n">
        <v>4</v>
      </c>
      <c r="I113" s="1" t="n">
        <f aca="false">ROUND(SUM(F113:H113),0)</f>
        <v>17</v>
      </c>
      <c r="P113" s="1" t="n">
        <v>26</v>
      </c>
      <c r="Q113" s="0" t="n">
        <v>9.5</v>
      </c>
      <c r="R113" s="0" t="n">
        <v>6.5</v>
      </c>
      <c r="T113" s="0" t="n">
        <f aca="false">ROUND(AVERAGE(Q113:R113),0)</f>
        <v>8</v>
      </c>
      <c r="U113" s="0" t="n">
        <v>4.5</v>
      </c>
      <c r="V113" s="0" t="n">
        <v>5</v>
      </c>
      <c r="W113" s="4" t="n">
        <f aca="false">ROUND(SUM(T113:V113),0)</f>
        <v>18</v>
      </c>
      <c r="X113" s="0" t="n">
        <v>9</v>
      </c>
      <c r="Y113" s="0" t="n">
        <v>9</v>
      </c>
      <c r="AA113" s="3" t="n">
        <f aca="false">ROUND(AVERAGE(X113:Y113),0)</f>
        <v>9</v>
      </c>
      <c r="AB113" s="0" t="n">
        <v>4</v>
      </c>
      <c r="AC113" s="0" t="n">
        <v>4</v>
      </c>
      <c r="AD113" s="4" t="n">
        <f aca="false">ROUND(SUM(AA113:AC113),0)</f>
        <v>17</v>
      </c>
      <c r="AE113" s="0" t="n">
        <v>6</v>
      </c>
      <c r="AF113" s="0" t="n">
        <v>7.5</v>
      </c>
      <c r="AH113" s="3" t="n">
        <f aca="false">ROUND(AVERAGE(AE113:AF113),0)</f>
        <v>7</v>
      </c>
      <c r="AI113" s="0" t="n">
        <v>5</v>
      </c>
      <c r="AJ113" s="0" t="n">
        <v>4.5</v>
      </c>
      <c r="AK113" s="4" t="n">
        <f aca="false">ROUND(SUM(AH113:AJ113),0)</f>
        <v>17</v>
      </c>
      <c r="AS113" s="0" t="n">
        <v>10.5</v>
      </c>
      <c r="AT113" s="0" t="n">
        <v>8.5</v>
      </c>
      <c r="AV113" s="0" t="n">
        <f aca="false">ROUND(AVERAGE(AS113:AT113),0)</f>
        <v>10</v>
      </c>
      <c r="AW113" s="0" t="n">
        <v>5</v>
      </c>
      <c r="AX113" s="0" t="n">
        <v>5</v>
      </c>
      <c r="AY113" s="4" t="n">
        <f aca="false">ROUND(SUM(AV113:AX113),0)</f>
        <v>20</v>
      </c>
      <c r="BG113" s="0" t="n">
        <v>33</v>
      </c>
      <c r="BJ113" s="0" t="n">
        <v>43</v>
      </c>
      <c r="BM113" s="0" t="n">
        <v>85</v>
      </c>
    </row>
    <row r="114" customFormat="false" ht="15" hidden="false" customHeight="false" outlineLevel="0" collapsed="false">
      <c r="A114" s="0" t="s">
        <v>255</v>
      </c>
      <c r="B114" s="0" t="s">
        <v>256</v>
      </c>
      <c r="C114" s="0" t="n">
        <v>12</v>
      </c>
      <c r="D114" s="0" t="n">
        <v>10</v>
      </c>
      <c r="F114" s="0" t="n">
        <f aca="false">ROUND(AVERAGE(C114:D114),0)</f>
        <v>11</v>
      </c>
      <c r="G114" s="0" t="n">
        <v>4</v>
      </c>
      <c r="H114" s="0" t="n">
        <v>4.5</v>
      </c>
      <c r="I114" s="1" t="n">
        <f aca="false">ROUND(SUM(F114:H114),0)</f>
        <v>20</v>
      </c>
      <c r="P114" s="1" t="n">
        <v>30</v>
      </c>
      <c r="Q114" s="0" t="n">
        <v>12.5</v>
      </c>
      <c r="R114" s="0" t="n">
        <v>10</v>
      </c>
      <c r="T114" s="0" t="n">
        <f aca="false">ROUND(AVERAGE(Q114:R114),0)</f>
        <v>11</v>
      </c>
      <c r="U114" s="0" t="n">
        <v>5</v>
      </c>
      <c r="V114" s="0" t="n">
        <v>5</v>
      </c>
      <c r="W114" s="4" t="n">
        <f aca="false">ROUND(SUM(T114:V114),0)</f>
        <v>21</v>
      </c>
      <c r="X114" s="0" t="n">
        <v>12</v>
      </c>
      <c r="Y114" s="0" t="n">
        <v>11.5</v>
      </c>
      <c r="AA114" s="3" t="n">
        <f aca="false">ROUND(AVERAGE(X114:Y114),0)</f>
        <v>12</v>
      </c>
      <c r="AB114" s="0" t="n">
        <v>5</v>
      </c>
      <c r="AC114" s="0" t="n">
        <v>4</v>
      </c>
      <c r="AD114" s="4" t="n">
        <f aca="false">ROUND(SUM(AA114:AC114),0)</f>
        <v>21</v>
      </c>
      <c r="AE114" s="0" t="n">
        <v>8</v>
      </c>
      <c r="AF114" s="0" t="n">
        <v>10.5</v>
      </c>
      <c r="AH114" s="3" t="n">
        <f aca="false">ROUND(AVERAGE(AE114:AF114),0)</f>
        <v>9</v>
      </c>
      <c r="AI114" s="0" t="n">
        <v>5</v>
      </c>
      <c r="AJ114" s="0" t="n">
        <v>5</v>
      </c>
      <c r="AK114" s="4" t="n">
        <f aca="false">ROUND(SUM(AH114:AJ114),0)</f>
        <v>19</v>
      </c>
      <c r="AZ114" s="0" t="n">
        <v>8.5</v>
      </c>
      <c r="BA114" s="0" t="n">
        <v>13</v>
      </c>
      <c r="BC114" s="0" t="n">
        <f aca="false">ROUND(AVERAGE(AZ114:BA114),0)</f>
        <v>11</v>
      </c>
      <c r="BD114" s="0" t="n">
        <v>5</v>
      </c>
      <c r="BE114" s="0" t="n">
        <v>5</v>
      </c>
      <c r="BF114" s="4" t="n">
        <f aca="false">ROUND(SUM(BC114:BE114),0)</f>
        <v>21</v>
      </c>
      <c r="BG114" s="0" t="n">
        <v>43</v>
      </c>
      <c r="BJ114" s="0" t="n">
        <v>45</v>
      </c>
      <c r="BM114" s="0" t="n">
        <v>80</v>
      </c>
    </row>
    <row r="115" customFormat="false" ht="15" hidden="false" customHeight="false" outlineLevel="0" collapsed="false">
      <c r="A115" s="0" t="s">
        <v>257</v>
      </c>
      <c r="B115" s="0" t="s">
        <v>258</v>
      </c>
      <c r="C115" s="0" t="n">
        <v>6.5</v>
      </c>
      <c r="D115" s="0" t="n">
        <v>7</v>
      </c>
      <c r="F115" s="0" t="n">
        <f aca="false">ROUND(AVERAGE(C115:D115),0)</f>
        <v>7</v>
      </c>
      <c r="G115" s="0" t="n">
        <v>3</v>
      </c>
      <c r="H115" s="0" t="n">
        <v>4</v>
      </c>
      <c r="I115" s="1" t="n">
        <f aca="false">ROUND(SUM(F115:H115),0)</f>
        <v>14</v>
      </c>
      <c r="P115" s="1" t="n">
        <v>30</v>
      </c>
      <c r="Q115" s="0" t="n">
        <v>9</v>
      </c>
      <c r="R115" s="0" t="n">
        <v>5.5</v>
      </c>
      <c r="T115" s="0" t="n">
        <f aca="false">ROUND(AVERAGE(Q115:R115),0)</f>
        <v>7</v>
      </c>
      <c r="U115" s="0" t="n">
        <v>4</v>
      </c>
      <c r="V115" s="0" t="n">
        <v>2</v>
      </c>
      <c r="W115" s="4" t="n">
        <f aca="false">ROUND(SUM(T115:V115),0)</f>
        <v>13</v>
      </c>
      <c r="X115" s="0" t="n">
        <v>10</v>
      </c>
      <c r="Y115" s="0" t="n">
        <v>9</v>
      </c>
      <c r="AA115" s="3" t="n">
        <f aca="false">ROUND(AVERAGE(X115:Y115),0)</f>
        <v>10</v>
      </c>
      <c r="AB115" s="0" t="n">
        <v>5</v>
      </c>
      <c r="AC115" s="0" t="n">
        <v>3</v>
      </c>
      <c r="AD115" s="4" t="n">
        <f aca="false">ROUND(SUM(AA115:AC115),0)</f>
        <v>18</v>
      </c>
      <c r="AH115" s="3"/>
      <c r="AL115" s="0" t="n">
        <v>6</v>
      </c>
      <c r="AM115" s="0" t="n">
        <v>10</v>
      </c>
      <c r="AO115" s="0" t="n">
        <f aca="false">ROUND(AVERAGE(AL115:AM115),0)</f>
        <v>8</v>
      </c>
      <c r="AP115" s="0" t="n">
        <v>5</v>
      </c>
      <c r="AQ115" s="0" t="n">
        <v>5</v>
      </c>
      <c r="AR115" s="4" t="n">
        <f aca="false">ROUND(SUM(AO115:AQ115),0)</f>
        <v>18</v>
      </c>
      <c r="AZ115" s="0" t="n">
        <v>11</v>
      </c>
      <c r="BA115" s="0" t="n">
        <v>9.5</v>
      </c>
      <c r="BC115" s="0" t="n">
        <f aca="false">ROUND(AVERAGE(AZ115:BA115),0)</f>
        <v>10</v>
      </c>
      <c r="BD115" s="0" t="n">
        <v>4.5</v>
      </c>
      <c r="BE115" s="0" t="n">
        <v>3</v>
      </c>
      <c r="BF115" s="4" t="n">
        <f aca="false">ROUND(SUM(BC115:BE115),0)</f>
        <v>18</v>
      </c>
      <c r="BG115" s="0" t="n">
        <v>29</v>
      </c>
      <c r="BJ115" s="0" t="n">
        <v>41</v>
      </c>
      <c r="BM115" s="0" t="n">
        <v>61</v>
      </c>
    </row>
    <row r="116" customFormat="false" ht="15" hidden="false" customHeight="false" outlineLevel="0" collapsed="false">
      <c r="A116" s="0" t="s">
        <v>259</v>
      </c>
      <c r="B116" s="0" t="s">
        <v>260</v>
      </c>
      <c r="C116" s="0" t="n">
        <v>8</v>
      </c>
      <c r="D116" s="0" t="n">
        <v>8</v>
      </c>
      <c r="F116" s="0" t="n">
        <f aca="false">ROUND(AVERAGE(C116:D116),0)</f>
        <v>8</v>
      </c>
      <c r="G116" s="0" t="n">
        <v>4</v>
      </c>
      <c r="H116" s="0" t="n">
        <v>4</v>
      </c>
      <c r="I116" s="1" t="n">
        <f aca="false">ROUND(SUM(F116:H116),0)</f>
        <v>16</v>
      </c>
      <c r="P116" s="1" t="n">
        <v>25</v>
      </c>
      <c r="Q116" s="0" t="n">
        <v>4</v>
      </c>
      <c r="R116" s="0" t="n">
        <v>5</v>
      </c>
      <c r="T116" s="0" t="n">
        <f aca="false">ROUND(AVERAGE(Q116:R116),0)</f>
        <v>5</v>
      </c>
      <c r="U116" s="0" t="n">
        <v>3.5</v>
      </c>
      <c r="V116" s="0" t="n">
        <v>4</v>
      </c>
      <c r="W116" s="4" t="n">
        <f aca="false">ROUND(SUM(T116:V116),0)</f>
        <v>13</v>
      </c>
      <c r="X116" s="0" t="n">
        <v>6</v>
      </c>
      <c r="Y116" s="0" t="n">
        <v>6.5</v>
      </c>
      <c r="AA116" s="3" t="n">
        <f aca="false">ROUND(AVERAGE(X116:Y116),0)</f>
        <v>6</v>
      </c>
      <c r="AB116" s="0" t="n">
        <v>5</v>
      </c>
      <c r="AC116" s="0" t="n">
        <v>2</v>
      </c>
      <c r="AD116" s="4" t="n">
        <f aca="false">ROUND(SUM(AA116:AC116),0)</f>
        <v>13</v>
      </c>
      <c r="AH116" s="3"/>
      <c r="AL116" s="0" t="n">
        <v>7</v>
      </c>
      <c r="AM116" s="0" t="n">
        <v>7.5</v>
      </c>
      <c r="AO116" s="0" t="n">
        <f aca="false">ROUND(AVERAGE(AL116:AM116),0)</f>
        <v>7</v>
      </c>
      <c r="AP116" s="0" t="n">
        <v>5</v>
      </c>
      <c r="AQ116" s="0" t="n">
        <v>4</v>
      </c>
      <c r="AR116" s="4" t="n">
        <f aca="false">ROUND(SUM(AO116:AQ116),0)</f>
        <v>16</v>
      </c>
      <c r="AS116" s="0" t="n">
        <v>6</v>
      </c>
      <c r="AT116" s="0" t="n">
        <v>7</v>
      </c>
      <c r="AV116" s="0" t="n">
        <f aca="false">ROUND(AVERAGE(AS116:AT116),0)</f>
        <v>7</v>
      </c>
      <c r="AW116" s="0" t="n">
        <v>4.5</v>
      </c>
      <c r="AX116" s="0" t="n">
        <v>5</v>
      </c>
      <c r="AY116" s="4" t="n">
        <f aca="false">ROUND(SUM(AV116:AX116),0)</f>
        <v>17</v>
      </c>
      <c r="BG116" s="0" t="n">
        <v>41</v>
      </c>
      <c r="BJ116" s="0" t="n">
        <v>38</v>
      </c>
      <c r="BM116" s="0" t="n">
        <v>60</v>
      </c>
    </row>
    <row r="117" customFormat="false" ht="15" hidden="false" customHeight="false" outlineLevel="0" collapsed="false">
      <c r="A117" s="0" t="s">
        <v>261</v>
      </c>
      <c r="B117" s="0" t="s">
        <v>262</v>
      </c>
      <c r="C117" s="0" t="n">
        <v>8</v>
      </c>
      <c r="D117" s="0" t="n">
        <v>9</v>
      </c>
      <c r="F117" s="0" t="n">
        <f aca="false">ROUND(AVERAGE(C117:D117),0)</f>
        <v>9</v>
      </c>
      <c r="G117" s="0" t="n">
        <v>4</v>
      </c>
      <c r="H117" s="0" t="n">
        <v>3</v>
      </c>
      <c r="I117" s="1" t="n">
        <f aca="false">ROUND(SUM(F117:H117),0)</f>
        <v>16</v>
      </c>
      <c r="P117" s="1" t="n">
        <v>28</v>
      </c>
      <c r="Q117" s="0" t="n">
        <v>12</v>
      </c>
      <c r="R117" s="0" t="n">
        <v>11.5</v>
      </c>
      <c r="T117" s="0" t="n">
        <f aca="false">ROUND(AVERAGE(Q117:R117),0)</f>
        <v>12</v>
      </c>
      <c r="U117" s="0" t="n">
        <v>4</v>
      </c>
      <c r="V117" s="0" t="n">
        <v>3</v>
      </c>
      <c r="W117" s="4" t="n">
        <f aca="false">ROUND(SUM(T117:V117),0)</f>
        <v>19</v>
      </c>
      <c r="X117" s="0" t="n">
        <v>7</v>
      </c>
      <c r="Y117" s="0" t="n">
        <v>13</v>
      </c>
      <c r="AA117" s="3" t="n">
        <f aca="false">ROUND(AVERAGE(X117:Y117),0)</f>
        <v>10</v>
      </c>
      <c r="AB117" s="0" t="n">
        <v>5</v>
      </c>
      <c r="AC117" s="0" t="n">
        <v>4</v>
      </c>
      <c r="AD117" s="4" t="n">
        <f aca="false">ROUND(SUM(AA117:AC117),0)</f>
        <v>19</v>
      </c>
      <c r="AH117" s="3"/>
      <c r="AL117" s="0" t="n">
        <v>6</v>
      </c>
      <c r="AM117" s="0" t="n">
        <v>8</v>
      </c>
      <c r="AO117" s="0" t="n">
        <f aca="false">ROUND(AVERAGE(AL117:AM117),0)</f>
        <v>7</v>
      </c>
      <c r="AP117" s="0" t="n">
        <v>5</v>
      </c>
      <c r="AQ117" s="0" t="n">
        <v>3</v>
      </c>
      <c r="AR117" s="4" t="n">
        <f aca="false">ROUND(SUM(AO117:AQ117),0)</f>
        <v>15</v>
      </c>
      <c r="AS117" s="0" t="n">
        <v>9</v>
      </c>
      <c r="AT117" s="0" t="n">
        <v>8</v>
      </c>
      <c r="AV117" s="0" t="n">
        <f aca="false">ROUND(AVERAGE(AS117:AT117),0)</f>
        <v>9</v>
      </c>
      <c r="AW117" s="0" t="n">
        <v>4.5</v>
      </c>
      <c r="AX117" s="0" t="n">
        <v>4</v>
      </c>
      <c r="AY117" s="4" t="n">
        <f aca="false">ROUND(SUM(AV117:AX117),0)</f>
        <v>18</v>
      </c>
      <c r="BG117" s="0" t="n">
        <v>38</v>
      </c>
      <c r="BJ117" s="0" t="n">
        <v>43</v>
      </c>
      <c r="BM117" s="0" t="n">
        <v>70</v>
      </c>
    </row>
    <row r="118" customFormat="false" ht="15" hidden="false" customHeight="false" outlineLevel="0" collapsed="false">
      <c r="AD118" s="4"/>
    </row>
    <row r="119" customFormat="false" ht="15" hidden="false" customHeight="false" outlineLevel="0" collapsed="false">
      <c r="AD119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5:34:54Z</dcterms:created>
  <dc:creator>LENOVO</dc:creator>
  <dc:description/>
  <dc:language>en-US</dc:language>
  <cp:lastModifiedBy>ecomdept2</cp:lastModifiedBy>
  <dcterms:modified xsi:type="dcterms:W3CDTF">2017-03-31T07:0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