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244">
  <si>
    <t xml:space="preserve">SUB. CODE : </t>
  </si>
  <si>
    <t xml:space="preserve">K4CC12 </t>
  </si>
  <si>
    <t xml:space="preserve">K4CC13 </t>
  </si>
  <si>
    <t xml:space="preserve">K4CC14 </t>
  </si>
  <si>
    <t xml:space="preserve">K4CC15 </t>
  </si>
  <si>
    <t xml:space="preserve">K4CC16 </t>
  </si>
  <si>
    <t xml:space="preserve">SUBJECT TITLE : </t>
  </si>
  <si>
    <t xml:space="preserve">MANAGEMENT ACCOUNTING </t>
  </si>
  <si>
    <t xml:space="preserve">GUI AND MULTIMEDIA CONCEPTS </t>
  </si>
  <si>
    <t xml:space="preserve">FLASH LAB </t>
  </si>
  <si>
    <t xml:space="preserve">OPERATIONS RESEARCH </t>
  </si>
  <si>
    <t xml:space="preserve">BUSINESS ECONOMICS </t>
  </si>
  <si>
    <t xml:space="preserve">SKILL BASED - II</t>
  </si>
  <si>
    <t xml:space="preserve">ENVIRONMENTAL EDUCATION</t>
  </si>
  <si>
    <t xml:space="preserve">NAME OF THE COURSE TEACHER : </t>
  </si>
  <si>
    <t xml:space="preserve">M.LATHA</t>
  </si>
  <si>
    <t xml:space="preserve">REG. NO.</t>
  </si>
  <si>
    <t xml:space="preserve">             NAME OF THE STUDENTS</t>
  </si>
  <si>
    <t xml:space="preserve">        T1 </t>
  </si>
  <si>
    <t xml:space="preserve">        T2 </t>
  </si>
  <si>
    <t xml:space="preserve">        RT </t>
  </si>
  <si>
    <t xml:space="preserve">        TA </t>
  </si>
  <si>
    <t xml:space="preserve">        C1 </t>
  </si>
  <si>
    <t xml:space="preserve">        C2 </t>
  </si>
  <si>
    <t xml:space="preserve"> TOT(25) </t>
  </si>
  <si>
    <t xml:space="preserve">T1</t>
  </si>
  <si>
    <t xml:space="preserve"> TOT(40) </t>
  </si>
  <si>
    <t xml:space="preserve">TOT(50)</t>
  </si>
  <si>
    <t xml:space="preserve">TOT(100)</t>
  </si>
  <si>
    <t xml:space="preserve">2015AB01</t>
  </si>
  <si>
    <t xml:space="preserve">AJITHA P </t>
  </si>
  <si>
    <t xml:space="preserve">2015AB02</t>
  </si>
  <si>
    <t xml:space="preserve">AKILA A </t>
  </si>
  <si>
    <t xml:space="preserve">2015AB03</t>
  </si>
  <si>
    <t xml:space="preserve">ALISHA S </t>
  </si>
  <si>
    <t xml:space="preserve">2015AB04</t>
  </si>
  <si>
    <t xml:space="preserve">AMARAVATHI S </t>
  </si>
  <si>
    <t xml:space="preserve">2015AB05</t>
  </si>
  <si>
    <t xml:space="preserve">AMIRTHA B </t>
  </si>
  <si>
    <t xml:space="preserve">2015AB06</t>
  </si>
  <si>
    <t xml:space="preserve">ANITHA S </t>
  </si>
  <si>
    <t xml:space="preserve">2015AB07</t>
  </si>
  <si>
    <t xml:space="preserve">ANUPARVATHI S </t>
  </si>
  <si>
    <t xml:space="preserve">2015AB08</t>
  </si>
  <si>
    <t xml:space="preserve">ATCHAYA A </t>
  </si>
  <si>
    <t xml:space="preserve">2015AB09</t>
  </si>
  <si>
    <t xml:space="preserve">BANU PRIYA B </t>
  </si>
  <si>
    <t xml:space="preserve">2015AB10</t>
  </si>
  <si>
    <t xml:space="preserve">BARKAVI D </t>
  </si>
  <si>
    <t xml:space="preserve">2015AB11</t>
  </si>
  <si>
    <t xml:space="preserve">BEEMA M </t>
  </si>
  <si>
    <t xml:space="preserve">2015AB12</t>
  </si>
  <si>
    <t xml:space="preserve">CYPRIYA NICKETA LYCIA S </t>
  </si>
  <si>
    <t xml:space="preserve">2015AB13</t>
  </si>
  <si>
    <t xml:space="preserve">DEVAYANI M </t>
  </si>
  <si>
    <t xml:space="preserve">2015AB14</t>
  </si>
  <si>
    <t xml:space="preserve">DIVYA K </t>
  </si>
  <si>
    <t xml:space="preserve">2015AB15</t>
  </si>
  <si>
    <t xml:space="preserve">DIVYA S </t>
  </si>
  <si>
    <t xml:space="preserve">2015AB16</t>
  </si>
  <si>
    <t xml:space="preserve">ESTHER PRINCY A </t>
  </si>
  <si>
    <t xml:space="preserve">2015AB17</t>
  </si>
  <si>
    <t xml:space="preserve">HEMALATHA M </t>
  </si>
  <si>
    <t xml:space="preserve">2015AB18</t>
  </si>
  <si>
    <t xml:space="preserve">JANAKI R </t>
  </si>
  <si>
    <t xml:space="preserve">2015AB19</t>
  </si>
  <si>
    <t xml:space="preserve">JENCY AROCKIYA MARY X </t>
  </si>
  <si>
    <t xml:space="preserve">2015AB20</t>
  </si>
  <si>
    <t xml:space="preserve">JESINTHA P </t>
  </si>
  <si>
    <t xml:space="preserve">2015AB21</t>
  </si>
  <si>
    <t xml:space="preserve">KARTHIGA P </t>
  </si>
  <si>
    <t xml:space="preserve">2015AB22</t>
  </si>
  <si>
    <t xml:space="preserve">KARTHIKA M </t>
  </si>
  <si>
    <t xml:space="preserve">2015AB23</t>
  </si>
  <si>
    <t xml:space="preserve">KAVIYA T </t>
  </si>
  <si>
    <t xml:space="preserve">2015AB24</t>
  </si>
  <si>
    <t xml:space="preserve">KOKILAVANI S </t>
  </si>
  <si>
    <t xml:space="preserve">2015AB25</t>
  </si>
  <si>
    <t xml:space="preserve">KRISHNAVENI N </t>
  </si>
  <si>
    <t xml:space="preserve">2015AB26</t>
  </si>
  <si>
    <t xml:space="preserve">LEELAVATHI G </t>
  </si>
  <si>
    <t xml:space="preserve">2015AB27</t>
  </si>
  <si>
    <t xml:space="preserve">MAHALAKSHMI P </t>
  </si>
  <si>
    <t xml:space="preserve">2015AB28</t>
  </si>
  <si>
    <t xml:space="preserve">MARY DERINA S A </t>
  </si>
  <si>
    <t xml:space="preserve">2015AB29</t>
  </si>
  <si>
    <t xml:space="preserve">MAYILA @ KANAKALAKSHMI A </t>
  </si>
  <si>
    <t xml:space="preserve">2015AB30</t>
  </si>
  <si>
    <t xml:space="preserve">MUTHULAKSHMI T </t>
  </si>
  <si>
    <t xml:space="preserve">2015AB31</t>
  </si>
  <si>
    <t xml:space="preserve">PRIYANKA R </t>
  </si>
  <si>
    <t xml:space="preserve">2015AB32</t>
  </si>
  <si>
    <t xml:space="preserve">RAMYA T </t>
  </si>
  <si>
    <t xml:space="preserve">2015AB33</t>
  </si>
  <si>
    <t xml:space="preserve">SARMISHTA S </t>
  </si>
  <si>
    <t xml:space="preserve">2015AB34</t>
  </si>
  <si>
    <t xml:space="preserve">SATHYA R </t>
  </si>
  <si>
    <t xml:space="preserve">2015AB35</t>
  </si>
  <si>
    <t xml:space="preserve">SHALINI P </t>
  </si>
  <si>
    <t xml:space="preserve">2015AB36</t>
  </si>
  <si>
    <t xml:space="preserve">SHOBANA PRIYA S </t>
  </si>
  <si>
    <t xml:space="preserve">2015AB37</t>
  </si>
  <si>
    <t xml:space="preserve">SHREE SOUNDARYA M </t>
  </si>
  <si>
    <t xml:space="preserve">2015AB38</t>
  </si>
  <si>
    <t xml:space="preserve">SIVARANJANI R </t>
  </si>
  <si>
    <t xml:space="preserve">2015AB39</t>
  </si>
  <si>
    <t xml:space="preserve">SIVASARANYA S </t>
  </si>
  <si>
    <t xml:space="preserve">2015AB40</t>
  </si>
  <si>
    <t xml:space="preserve">SNEHA K </t>
  </si>
  <si>
    <t xml:space="preserve">2015AB41</t>
  </si>
  <si>
    <t xml:space="preserve">SRI SESHA SWATHY R </t>
  </si>
  <si>
    <t xml:space="preserve">2015AB42</t>
  </si>
  <si>
    <t xml:space="preserve">SRIPRIYA G K </t>
  </si>
  <si>
    <t xml:space="preserve">2015AB43</t>
  </si>
  <si>
    <t xml:space="preserve">SUJITHA P </t>
  </si>
  <si>
    <t xml:space="preserve">2015AB44</t>
  </si>
  <si>
    <t xml:space="preserve">SUMITHRAZEN M </t>
  </si>
  <si>
    <t xml:space="preserve">2015AB45</t>
  </si>
  <si>
    <t xml:space="preserve">SUSITHA S </t>
  </si>
  <si>
    <t xml:space="preserve">2015AB46</t>
  </si>
  <si>
    <t xml:space="preserve">SUSMI K </t>
  </si>
  <si>
    <t xml:space="preserve">2015AB47</t>
  </si>
  <si>
    <t xml:space="preserve">SWEETY FREEDA R </t>
  </si>
  <si>
    <t xml:space="preserve">2015AB48</t>
  </si>
  <si>
    <t xml:space="preserve">VEERA LAKSHMI P </t>
  </si>
  <si>
    <t xml:space="preserve">2015AB49</t>
  </si>
  <si>
    <t xml:space="preserve">VIMALA T </t>
  </si>
  <si>
    <t xml:space="preserve">2015AB50</t>
  </si>
  <si>
    <t xml:space="preserve">VINOTHA B </t>
  </si>
  <si>
    <t xml:space="preserve">2015AB51</t>
  </si>
  <si>
    <t xml:space="preserve">VINOTHINI K </t>
  </si>
  <si>
    <t xml:space="preserve">2015AB52</t>
  </si>
  <si>
    <t xml:space="preserve">VISHNUPRIYA D </t>
  </si>
  <si>
    <t xml:space="preserve">2015AB53</t>
  </si>
  <si>
    <t xml:space="preserve">YAZHINI P </t>
  </si>
  <si>
    <t xml:space="preserve">2015AB54</t>
  </si>
  <si>
    <t xml:space="preserve">ZANOFAR SHOFIYA M </t>
  </si>
  <si>
    <t xml:space="preserve">2015AB55</t>
  </si>
  <si>
    <t xml:space="preserve">ANITTA S </t>
  </si>
  <si>
    <t xml:space="preserve">2015AB56</t>
  </si>
  <si>
    <t xml:space="preserve">ANUJA S </t>
  </si>
  <si>
    <t xml:space="preserve">2015AB57</t>
  </si>
  <si>
    <t xml:space="preserve">ANUPRIYA B </t>
  </si>
  <si>
    <t xml:space="preserve">2015AB58</t>
  </si>
  <si>
    <t xml:space="preserve">AROCKIA JENIFA D </t>
  </si>
  <si>
    <t xml:space="preserve">2015AB59</t>
  </si>
  <si>
    <t xml:space="preserve">ATCHAYAH R </t>
  </si>
  <si>
    <t xml:space="preserve">2015AB60</t>
  </si>
  <si>
    <t xml:space="preserve">AYESHA SHAHANI M </t>
  </si>
  <si>
    <t xml:space="preserve">2015AB61</t>
  </si>
  <si>
    <t xml:space="preserve">BANU MAHESWARI K </t>
  </si>
  <si>
    <t xml:space="preserve">2015AB62</t>
  </si>
  <si>
    <t xml:space="preserve">DAYANA MARY A </t>
  </si>
  <si>
    <t xml:space="preserve">2015AB63</t>
  </si>
  <si>
    <t xml:space="preserve">DHARANI C </t>
  </si>
  <si>
    <t xml:space="preserve">2015AB64</t>
  </si>
  <si>
    <t xml:space="preserve">DHARANI V </t>
  </si>
  <si>
    <t xml:space="preserve">2015AB65</t>
  </si>
  <si>
    <t xml:space="preserve">DORAMISMA P </t>
  </si>
  <si>
    <t xml:space="preserve">2015AB66</t>
  </si>
  <si>
    <t xml:space="preserve">HEMA MALINI S M </t>
  </si>
  <si>
    <t xml:space="preserve">2015AB67</t>
  </si>
  <si>
    <t xml:space="preserve">ISHWARYA R </t>
  </si>
  <si>
    <t xml:space="preserve">2015AB68</t>
  </si>
  <si>
    <t xml:space="preserve">ISWARYA LAKSHMI S </t>
  </si>
  <si>
    <t xml:space="preserve">2015AB69</t>
  </si>
  <si>
    <t xml:space="preserve">JASHIMA PARVIN K </t>
  </si>
  <si>
    <t xml:space="preserve">2015AB70</t>
  </si>
  <si>
    <t xml:space="preserve">JONES JESICA A </t>
  </si>
  <si>
    <t xml:space="preserve">2015AB71</t>
  </si>
  <si>
    <t xml:space="preserve">KALAIARASI M </t>
  </si>
  <si>
    <t xml:space="preserve">2015AB72</t>
  </si>
  <si>
    <t xml:space="preserve">KALAI SELVI F </t>
  </si>
  <si>
    <t xml:space="preserve">2015AB73</t>
  </si>
  <si>
    <t xml:space="preserve">2015AB74</t>
  </si>
  <si>
    <t xml:space="preserve">KAVIYA S </t>
  </si>
  <si>
    <t xml:space="preserve">2015AB75</t>
  </si>
  <si>
    <t xml:space="preserve">2015AB76</t>
  </si>
  <si>
    <t xml:space="preserve">KEERTHANA U </t>
  </si>
  <si>
    <t xml:space="preserve">2015AB77</t>
  </si>
  <si>
    <t xml:space="preserve">KEERTHIGA K R </t>
  </si>
  <si>
    <t xml:space="preserve">2015AB78</t>
  </si>
  <si>
    <t xml:space="preserve">LAVANYA J </t>
  </si>
  <si>
    <t xml:space="preserve">2015AB79</t>
  </si>
  <si>
    <t xml:space="preserve">MAHALAKSHMI M </t>
  </si>
  <si>
    <t xml:space="preserve">2015AB80</t>
  </si>
  <si>
    <t xml:space="preserve">MAHESWARI B </t>
  </si>
  <si>
    <t xml:space="preserve">2015AB81</t>
  </si>
  <si>
    <t xml:space="preserve">MUTHURAKKU M </t>
  </si>
  <si>
    <t xml:space="preserve">2015AB82</t>
  </si>
  <si>
    <t xml:space="preserve">NAGAJOTHI E </t>
  </si>
  <si>
    <t xml:space="preserve">LT</t>
  </si>
  <si>
    <t xml:space="preserve">2015AB83</t>
  </si>
  <si>
    <t xml:space="preserve">NANCY SYLVIA R </t>
  </si>
  <si>
    <t xml:space="preserve">2015AB84</t>
  </si>
  <si>
    <t xml:space="preserve">NIVETHA G </t>
  </si>
  <si>
    <t xml:space="preserve">2015AB85</t>
  </si>
  <si>
    <t xml:space="preserve">PRIYADHARSHINI A </t>
  </si>
  <si>
    <t xml:space="preserve">2015AB86</t>
  </si>
  <si>
    <t xml:space="preserve">PRIYADHARSHINI P </t>
  </si>
  <si>
    <t xml:space="preserve">2015AB87</t>
  </si>
  <si>
    <t xml:space="preserve">PRIYALATHA R T </t>
  </si>
  <si>
    <t xml:space="preserve">2015AB88</t>
  </si>
  <si>
    <t xml:space="preserve">RAKKU G </t>
  </si>
  <si>
    <t xml:space="preserve">2015AB89</t>
  </si>
  <si>
    <t xml:space="preserve">ROJA MARY M </t>
  </si>
  <si>
    <t xml:space="preserve">2015AB90</t>
  </si>
  <si>
    <t xml:space="preserve">ROMA R </t>
  </si>
  <si>
    <t xml:space="preserve">2015AB91</t>
  </si>
  <si>
    <t xml:space="preserve">ROSHANI W J </t>
  </si>
  <si>
    <t xml:space="preserve">2015AB92</t>
  </si>
  <si>
    <t xml:space="preserve">SAKILA THAYALINI F </t>
  </si>
  <si>
    <t xml:space="preserve">2015AB93</t>
  </si>
  <si>
    <t xml:space="preserve">SANGARESHWARI R </t>
  </si>
  <si>
    <t xml:space="preserve">2015AB94</t>
  </si>
  <si>
    <t xml:space="preserve">SANTHIYA P </t>
  </si>
  <si>
    <t xml:space="preserve">2015AB95</t>
  </si>
  <si>
    <t xml:space="preserve">SELVA RATHI S </t>
  </si>
  <si>
    <t xml:space="preserve">2015AB96</t>
  </si>
  <si>
    <t xml:space="preserve">SIVAPRIYA G </t>
  </si>
  <si>
    <t xml:space="preserve">2015AB97</t>
  </si>
  <si>
    <t xml:space="preserve">SONIYA M </t>
  </si>
  <si>
    <t xml:space="preserve">2015AB98</t>
  </si>
  <si>
    <t xml:space="preserve">SUBHASHINI K </t>
  </si>
  <si>
    <t xml:space="preserve">2015AB99</t>
  </si>
  <si>
    <t xml:space="preserve">SUMAYA J </t>
  </si>
  <si>
    <t xml:space="preserve">2015AB100</t>
  </si>
  <si>
    <t xml:space="preserve">SURIYAKEERTHANA I </t>
  </si>
  <si>
    <t xml:space="preserve">2015AB101</t>
  </si>
  <si>
    <t xml:space="preserve">SUSMITHA S </t>
  </si>
  <si>
    <t xml:space="preserve">2015AB102</t>
  </si>
  <si>
    <t xml:space="preserve">SUZMA R </t>
  </si>
  <si>
    <t xml:space="preserve">2015AB103</t>
  </si>
  <si>
    <t xml:space="preserve">THAMARAISELVI M </t>
  </si>
  <si>
    <t xml:space="preserve">2015AB104</t>
  </si>
  <si>
    <t xml:space="preserve">UMA MAHESWARI T </t>
  </si>
  <si>
    <t xml:space="preserve">2015AB105</t>
  </si>
  <si>
    <t xml:space="preserve">VINO R </t>
  </si>
  <si>
    <t xml:space="preserve">2015AB106</t>
  </si>
  <si>
    <t xml:space="preserve">VISHALI M </t>
  </si>
  <si>
    <t xml:space="preserve">2015AB107</t>
  </si>
  <si>
    <t xml:space="preserve">VISHNUPRIYA M </t>
  </si>
  <si>
    <t xml:space="preserve">2013AB31</t>
  </si>
  <si>
    <t xml:space="preserve">MEENAKSHI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4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1.15"/>
  </cols>
  <sheetData>
    <row r="1" customFormat="false" ht="15" hidden="false" customHeight="false" outlineLevel="0" collapsed="false">
      <c r="A1" s="1"/>
      <c r="B1" s="1" t="s">
        <v>0</v>
      </c>
      <c r="C1" s="2" t="s">
        <v>1</v>
      </c>
      <c r="D1" s="2"/>
      <c r="E1" s="2"/>
      <c r="F1" s="2"/>
      <c r="G1" s="2"/>
      <c r="H1" s="2"/>
      <c r="I1" s="2"/>
      <c r="J1" s="2" t="s">
        <v>2</v>
      </c>
      <c r="K1" s="2"/>
      <c r="L1" s="2"/>
      <c r="M1" s="2"/>
      <c r="N1" s="2"/>
      <c r="O1" s="2"/>
      <c r="P1" s="2"/>
      <c r="Q1" s="2" t="s">
        <v>3</v>
      </c>
      <c r="R1" s="2"/>
      <c r="S1" s="2"/>
      <c r="T1" s="2"/>
      <c r="U1" s="2"/>
      <c r="V1" s="2"/>
      <c r="W1" s="2"/>
      <c r="X1" s="2" t="s">
        <v>4</v>
      </c>
      <c r="Y1" s="2"/>
      <c r="Z1" s="2"/>
      <c r="AA1" s="2"/>
      <c r="AB1" s="2"/>
      <c r="AC1" s="2"/>
      <c r="AD1" s="2"/>
      <c r="AE1" s="2" t="s">
        <v>5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5" hidden="false" customHeight="false" outlineLevel="0" collapsed="false">
      <c r="A2" s="1"/>
      <c r="B2" s="1" t="s">
        <v>6</v>
      </c>
      <c r="C2" s="2" t="s">
        <v>7</v>
      </c>
      <c r="D2" s="2"/>
      <c r="E2" s="2"/>
      <c r="F2" s="2"/>
      <c r="G2" s="2"/>
      <c r="H2" s="2"/>
      <c r="I2" s="2"/>
      <c r="J2" s="2" t="s">
        <v>8</v>
      </c>
      <c r="K2" s="2"/>
      <c r="L2" s="2"/>
      <c r="M2" s="2"/>
      <c r="N2" s="2"/>
      <c r="O2" s="2"/>
      <c r="P2" s="2"/>
      <c r="Q2" s="2" t="s">
        <v>9</v>
      </c>
      <c r="R2" s="2"/>
      <c r="S2" s="2"/>
      <c r="T2" s="2"/>
      <c r="U2" s="2"/>
      <c r="V2" s="2"/>
      <c r="W2" s="2"/>
      <c r="X2" s="2" t="s">
        <v>10</v>
      </c>
      <c r="Y2" s="2"/>
      <c r="Z2" s="2"/>
      <c r="AA2" s="2"/>
      <c r="AB2" s="2"/>
      <c r="AC2" s="2"/>
      <c r="AD2" s="2"/>
      <c r="AE2" s="2" t="s">
        <v>11</v>
      </c>
      <c r="AF2" s="2"/>
      <c r="AG2" s="2"/>
      <c r="AH2" s="2"/>
      <c r="AI2" s="2"/>
      <c r="AJ2" s="2"/>
      <c r="AK2" s="2"/>
      <c r="AL2" s="2" t="s">
        <v>12</v>
      </c>
      <c r="AM2" s="2"/>
      <c r="AN2" s="2"/>
      <c r="AO2" s="2" t="s">
        <v>13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15" hidden="false" customHeight="false" outlineLevel="0" collapsed="false">
      <c r="A3" s="1"/>
      <c r="B3" s="1" t="s">
        <v>1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 t="s">
        <v>15</v>
      </c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</row>
    <row r="4" customFormat="false" ht="15" hidden="false" customHeight="false" outlineLevel="0" collapsed="false">
      <c r="A4" s="3" t="s">
        <v>16</v>
      </c>
      <c r="B4" s="3" t="s">
        <v>17</v>
      </c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18</v>
      </c>
      <c r="K4" s="4" t="s">
        <v>19</v>
      </c>
      <c r="L4" s="4" t="s">
        <v>20</v>
      </c>
      <c r="M4" s="4" t="s">
        <v>21</v>
      </c>
      <c r="N4" s="4" t="s">
        <v>22</v>
      </c>
      <c r="O4" s="4" t="s">
        <v>23</v>
      </c>
      <c r="P4" s="4" t="s">
        <v>24</v>
      </c>
      <c r="Q4" s="4" t="s">
        <v>25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6</v>
      </c>
      <c r="X4" s="4" t="s">
        <v>18</v>
      </c>
      <c r="Y4" s="4" t="s">
        <v>19</v>
      </c>
      <c r="Z4" s="4" t="s">
        <v>20</v>
      </c>
      <c r="AA4" s="4" t="s">
        <v>21</v>
      </c>
      <c r="AB4" s="4" t="s">
        <v>22</v>
      </c>
      <c r="AC4" s="4" t="s">
        <v>23</v>
      </c>
      <c r="AD4" s="4" t="s">
        <v>24</v>
      </c>
      <c r="AE4" s="4" t="s">
        <v>18</v>
      </c>
      <c r="AF4" s="4" t="s">
        <v>19</v>
      </c>
      <c r="AG4" s="4" t="s">
        <v>20</v>
      </c>
      <c r="AH4" s="4" t="s">
        <v>21</v>
      </c>
      <c r="AI4" s="4" t="s">
        <v>22</v>
      </c>
      <c r="AJ4" s="4" t="s">
        <v>23</v>
      </c>
      <c r="AK4" s="4" t="s">
        <v>24</v>
      </c>
      <c r="AL4" s="4" t="s">
        <v>27</v>
      </c>
      <c r="AM4" s="4"/>
      <c r="AN4" s="4"/>
      <c r="AO4" s="4" t="s">
        <v>28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</row>
    <row r="5" customFormat="false" ht="15" hidden="false" customHeight="false" outlineLevel="0" collapsed="false">
      <c r="A5" s="0" t="s">
        <v>29</v>
      </c>
      <c r="B5" s="0" t="s">
        <v>30</v>
      </c>
      <c r="C5" s="5" t="n">
        <v>15</v>
      </c>
      <c r="D5" s="5" t="n">
        <v>11</v>
      </c>
      <c r="E5" s="2"/>
      <c r="F5" s="2" t="n">
        <f aca="false">ROUND(AVERAGE(C5:D5),0)</f>
        <v>13</v>
      </c>
      <c r="G5" s="2" t="n">
        <v>5</v>
      </c>
      <c r="H5" s="2" t="n">
        <v>5</v>
      </c>
      <c r="I5" s="2" t="n">
        <f aca="false">ROUND(SUM(F5:H5),0)</f>
        <v>23</v>
      </c>
      <c r="J5" s="5" t="n">
        <v>10</v>
      </c>
      <c r="K5" s="5" t="n">
        <v>10</v>
      </c>
      <c r="L5" s="2"/>
      <c r="M5" s="5" t="n">
        <f aca="false">ROUND(AVERAGE(J5:K5),0)</f>
        <v>10</v>
      </c>
      <c r="N5" s="2" t="n">
        <v>3.5</v>
      </c>
      <c r="O5" s="2" t="n">
        <v>5</v>
      </c>
      <c r="P5" s="5" t="n">
        <f aca="false">ROUND(SUM(M5:O5),0)</f>
        <v>19</v>
      </c>
      <c r="Q5" s="5"/>
      <c r="R5" s="2"/>
      <c r="S5" s="2"/>
      <c r="T5" s="2"/>
      <c r="U5" s="2"/>
      <c r="V5" s="2"/>
      <c r="W5" s="2" t="n">
        <v>36</v>
      </c>
      <c r="X5" s="2" t="n">
        <v>13</v>
      </c>
      <c r="Y5" s="2" t="n">
        <v>13.5</v>
      </c>
      <c r="Z5" s="2"/>
      <c r="AA5" s="2" t="n">
        <f aca="false">ROUND(AVERAGE(X5:Y5),0)</f>
        <v>13</v>
      </c>
      <c r="AB5" s="2" t="n">
        <v>5</v>
      </c>
      <c r="AC5" s="2" t="n">
        <v>5</v>
      </c>
      <c r="AD5" s="2" t="n">
        <f aca="false">ROUND(SUM(AA5:AC5),0)</f>
        <v>23</v>
      </c>
      <c r="AE5" s="2" t="n">
        <v>9</v>
      </c>
      <c r="AF5" s="2" t="n">
        <v>9</v>
      </c>
      <c r="AG5" s="2"/>
      <c r="AH5" s="2" t="n">
        <f aca="false">ROUND(AVERAGE(AE5:AF5),0)</f>
        <v>9</v>
      </c>
      <c r="AI5" s="2" t="n">
        <v>4</v>
      </c>
      <c r="AJ5" s="2" t="n">
        <v>4.5</v>
      </c>
      <c r="AK5" s="2" t="n">
        <f aca="false">ROUND(SUM(AH5:AJ5),0)</f>
        <v>18</v>
      </c>
      <c r="AL5" s="2" t="n">
        <v>38</v>
      </c>
      <c r="AM5" s="2"/>
      <c r="AN5" s="2"/>
      <c r="AO5" s="0" t="n">
        <v>82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</row>
    <row r="6" customFormat="false" ht="15" hidden="false" customHeight="false" outlineLevel="0" collapsed="false">
      <c r="A6" s="0" t="s">
        <v>31</v>
      </c>
      <c r="B6" s="0" t="s">
        <v>32</v>
      </c>
      <c r="C6" s="6" t="n">
        <v>10.5</v>
      </c>
      <c r="D6" s="6" t="n">
        <v>9</v>
      </c>
      <c r="F6" s="2" t="n">
        <f aca="false">ROUND(AVERAGE(C6:D6),0)</f>
        <v>10</v>
      </c>
      <c r="G6" s="0" t="n">
        <v>5</v>
      </c>
      <c r="H6" s="0" t="n">
        <v>5</v>
      </c>
      <c r="I6" s="2" t="n">
        <f aca="false">ROUND(SUM(F6:H6),0)</f>
        <v>20</v>
      </c>
      <c r="J6" s="6" t="n">
        <v>4.5</v>
      </c>
      <c r="K6" s="6" t="n">
        <v>2.5</v>
      </c>
      <c r="M6" s="5" t="n">
        <f aca="false">ROUND(AVERAGE(J6:K6),0)</f>
        <v>4</v>
      </c>
      <c r="N6" s="0" t="n">
        <v>4</v>
      </c>
      <c r="O6" s="0" t="n">
        <v>4.5</v>
      </c>
      <c r="P6" s="2" t="n">
        <f aca="false">ROUND(SUM(M6:O6),0)</f>
        <v>13</v>
      </c>
      <c r="Q6" s="6"/>
      <c r="W6" s="0" t="n">
        <v>32</v>
      </c>
      <c r="X6" s="0" t="n">
        <v>8.5</v>
      </c>
      <c r="Y6" s="0" t="n">
        <v>4</v>
      </c>
      <c r="AA6" s="2" t="n">
        <f aca="false">ROUND(AVERAGE(X6:Y6),0)</f>
        <v>6</v>
      </c>
      <c r="AB6" s="0" t="n">
        <v>4</v>
      </c>
      <c r="AC6" s="0" t="n">
        <v>2</v>
      </c>
      <c r="AD6" s="2" t="n">
        <f aca="false">ROUND(SUM(AA6:AC6),0)</f>
        <v>12</v>
      </c>
      <c r="AE6" s="0" t="n">
        <v>7</v>
      </c>
      <c r="AF6" s="0" t="n">
        <v>5</v>
      </c>
      <c r="AH6" s="2" t="n">
        <f aca="false">ROUND(AVERAGE(AE6:AF6),0)</f>
        <v>6</v>
      </c>
      <c r="AI6" s="0" t="n">
        <v>3</v>
      </c>
      <c r="AJ6" s="0" t="n">
        <v>4</v>
      </c>
      <c r="AK6" s="2" t="n">
        <f aca="false">ROUND(SUM(AH6:AJ6),0)</f>
        <v>13</v>
      </c>
      <c r="AL6" s="0" t="n">
        <v>29</v>
      </c>
      <c r="AO6" s="0" t="n">
        <v>64</v>
      </c>
    </row>
    <row r="7" customFormat="false" ht="15" hidden="false" customHeight="false" outlineLevel="0" collapsed="false">
      <c r="A7" s="0" t="s">
        <v>33</v>
      </c>
      <c r="B7" s="0" t="s">
        <v>34</v>
      </c>
      <c r="C7" s="6" t="n">
        <v>15</v>
      </c>
      <c r="D7" s="6" t="n">
        <v>14</v>
      </c>
      <c r="F7" s="2" t="n">
        <f aca="false">ROUND(AVERAGE(C7:D7),0)</f>
        <v>15</v>
      </c>
      <c r="G7" s="0" t="n">
        <v>5</v>
      </c>
      <c r="H7" s="0" t="n">
        <v>5</v>
      </c>
      <c r="I7" s="2" t="n">
        <f aca="false">ROUND(SUM(F7:H7),0)</f>
        <v>25</v>
      </c>
      <c r="J7" s="6" t="n">
        <v>12</v>
      </c>
      <c r="K7" s="6" t="n">
        <v>12.5</v>
      </c>
      <c r="M7" s="5" t="n">
        <f aca="false">ROUND(AVERAGE(J7:K7),0)</f>
        <v>12</v>
      </c>
      <c r="N7" s="0" t="n">
        <v>5</v>
      </c>
      <c r="O7" s="0" t="n">
        <v>5</v>
      </c>
      <c r="P7" s="2" t="n">
        <f aca="false">ROUND(SUM(M7:O7),0)</f>
        <v>22</v>
      </c>
      <c r="W7" s="0" t="n">
        <v>36</v>
      </c>
      <c r="X7" s="0" t="n">
        <v>14</v>
      </c>
      <c r="Y7" s="0" t="n">
        <v>11.5</v>
      </c>
      <c r="AA7" s="2" t="n">
        <f aca="false">ROUND(AVERAGE(X7:Y7),0)</f>
        <v>13</v>
      </c>
      <c r="AB7" s="0" t="n">
        <v>5</v>
      </c>
      <c r="AC7" s="0" t="n">
        <v>5</v>
      </c>
      <c r="AD7" s="2" t="n">
        <f aca="false">ROUND(SUM(AA7:AC7),0)</f>
        <v>23</v>
      </c>
      <c r="AE7" s="0" t="n">
        <v>13</v>
      </c>
      <c r="AF7" s="0" t="n">
        <v>13</v>
      </c>
      <c r="AH7" s="2" t="n">
        <f aca="false">ROUND(AVERAGE(AE7:AF7),0)</f>
        <v>13</v>
      </c>
      <c r="AI7" s="0" t="n">
        <v>5</v>
      </c>
      <c r="AJ7" s="0" t="n">
        <v>5</v>
      </c>
      <c r="AK7" s="2" t="n">
        <f aca="false">ROUND(SUM(AH7:AJ7),0)</f>
        <v>23</v>
      </c>
      <c r="AL7" s="0" t="n">
        <v>42</v>
      </c>
      <c r="AO7" s="0" t="n">
        <v>76</v>
      </c>
    </row>
    <row r="8" customFormat="false" ht="15" hidden="false" customHeight="false" outlineLevel="0" collapsed="false">
      <c r="A8" s="0" t="s">
        <v>35</v>
      </c>
      <c r="B8" s="0" t="s">
        <v>36</v>
      </c>
      <c r="C8" s="6" t="n">
        <v>11</v>
      </c>
      <c r="D8" s="6" t="n">
        <v>11.5</v>
      </c>
      <c r="F8" s="2" t="n">
        <f aca="false">ROUND(AVERAGE(C8:D8),0)</f>
        <v>11</v>
      </c>
      <c r="G8" s="0" t="n">
        <v>3.5</v>
      </c>
      <c r="H8" s="0" t="n">
        <v>5</v>
      </c>
      <c r="I8" s="2" t="n">
        <f aca="false">ROUND(SUM(F8:H8),0)</f>
        <v>20</v>
      </c>
      <c r="J8" s="6" t="n">
        <v>6</v>
      </c>
      <c r="K8" s="6" t="n">
        <v>6.5</v>
      </c>
      <c r="M8" s="5" t="n">
        <f aca="false">ROUND(AVERAGE(J8:K8),0)</f>
        <v>6</v>
      </c>
      <c r="N8" s="0" t="n">
        <v>4</v>
      </c>
      <c r="O8" s="0" t="n">
        <v>4</v>
      </c>
      <c r="P8" s="2" t="n">
        <f aca="false">ROUND(SUM(M8:O8),0)</f>
        <v>14</v>
      </c>
      <c r="W8" s="0" t="n">
        <v>27</v>
      </c>
      <c r="X8" s="0" t="n">
        <v>10</v>
      </c>
      <c r="Y8" s="0" t="n">
        <v>10</v>
      </c>
      <c r="AA8" s="2" t="n">
        <f aca="false">ROUND(AVERAGE(X8:Y8),0)</f>
        <v>10</v>
      </c>
      <c r="AB8" s="0" t="n">
        <v>4</v>
      </c>
      <c r="AC8" s="0" t="n">
        <v>4</v>
      </c>
      <c r="AD8" s="2" t="n">
        <f aca="false">ROUND(SUM(AA8:AC8),0)</f>
        <v>18</v>
      </c>
      <c r="AE8" s="0" t="n">
        <v>9.5</v>
      </c>
      <c r="AF8" s="0" t="n">
        <v>6</v>
      </c>
      <c r="AH8" s="2" t="n">
        <f aca="false">ROUND(AVERAGE(AE8:AF8),0)</f>
        <v>8</v>
      </c>
      <c r="AI8" s="0" t="n">
        <v>4</v>
      </c>
      <c r="AJ8" s="0" t="n">
        <v>3.5</v>
      </c>
      <c r="AK8" s="2" t="n">
        <f aca="false">ROUND(SUM(AH8:AJ8),0)</f>
        <v>16</v>
      </c>
      <c r="AL8" s="0" t="n">
        <v>28</v>
      </c>
      <c r="AO8" s="0" t="n">
        <v>76</v>
      </c>
    </row>
    <row r="9" customFormat="false" ht="15" hidden="false" customHeight="false" outlineLevel="0" collapsed="false">
      <c r="A9" s="0" t="s">
        <v>37</v>
      </c>
      <c r="B9" s="0" t="s">
        <v>38</v>
      </c>
      <c r="C9" s="6" t="n">
        <v>12</v>
      </c>
      <c r="D9" s="6" t="n">
        <v>8.5</v>
      </c>
      <c r="F9" s="2" t="n">
        <f aca="false">ROUND(AVERAGE(C9:D9),0)</f>
        <v>10</v>
      </c>
      <c r="G9" s="0" t="n">
        <v>4</v>
      </c>
      <c r="H9" s="0" t="n">
        <v>5</v>
      </c>
      <c r="I9" s="2" t="n">
        <f aca="false">ROUND(SUM(F9:H9),0)</f>
        <v>19</v>
      </c>
      <c r="J9" s="6" t="n">
        <v>4</v>
      </c>
      <c r="K9" s="6" t="n">
        <v>5.5</v>
      </c>
      <c r="M9" s="5" t="n">
        <f aca="false">ROUND(AVERAGE(J9:K9),0)</f>
        <v>5</v>
      </c>
      <c r="N9" s="0" t="n">
        <v>4</v>
      </c>
      <c r="O9" s="0" t="n">
        <v>4</v>
      </c>
      <c r="P9" s="2" t="n">
        <f aca="false">ROUND(SUM(M9:O9),0)</f>
        <v>13</v>
      </c>
      <c r="W9" s="0" t="n">
        <v>20</v>
      </c>
      <c r="X9" s="0" t="n">
        <v>4</v>
      </c>
      <c r="Y9" s="0" t="n">
        <v>4.5</v>
      </c>
      <c r="AA9" s="2" t="n">
        <f aca="false">ROUND(AVERAGE(X9:Y9),0)</f>
        <v>4</v>
      </c>
      <c r="AB9" s="0" t="n">
        <v>4</v>
      </c>
      <c r="AC9" s="0" t="n">
        <v>3.5</v>
      </c>
      <c r="AD9" s="2" t="n">
        <f aca="false">ROUND(SUM(AA9:AC9),0)</f>
        <v>12</v>
      </c>
      <c r="AE9" s="0" t="n">
        <v>8</v>
      </c>
      <c r="AF9" s="0" t="n">
        <v>7</v>
      </c>
      <c r="AH9" s="2" t="n">
        <f aca="false">ROUND(AVERAGE(AE9:AF9),0)</f>
        <v>8</v>
      </c>
      <c r="AI9" s="0" t="n">
        <v>3</v>
      </c>
      <c r="AJ9" s="0" t="n">
        <v>5</v>
      </c>
      <c r="AK9" s="2" t="n">
        <f aca="false">ROUND(SUM(AH9:AJ9),0)</f>
        <v>16</v>
      </c>
      <c r="AL9" s="0" t="n">
        <v>28</v>
      </c>
      <c r="AO9" s="0" t="n">
        <v>68</v>
      </c>
    </row>
    <row r="10" customFormat="false" ht="15" hidden="false" customHeight="false" outlineLevel="0" collapsed="false">
      <c r="A10" s="0" t="s">
        <v>39</v>
      </c>
      <c r="B10" s="0" t="s">
        <v>40</v>
      </c>
      <c r="C10" s="6" t="n">
        <v>15</v>
      </c>
      <c r="D10" s="6" t="n">
        <v>14</v>
      </c>
      <c r="F10" s="2" t="n">
        <f aca="false">ROUND(AVERAGE(C10:D10),0)</f>
        <v>15</v>
      </c>
      <c r="G10" s="0" t="n">
        <v>5</v>
      </c>
      <c r="H10" s="0" t="n">
        <v>5</v>
      </c>
      <c r="I10" s="2" t="n">
        <f aca="false">ROUND(SUM(F10:H10),0)</f>
        <v>25</v>
      </c>
      <c r="J10" s="6" t="n">
        <v>10</v>
      </c>
      <c r="K10" s="6" t="n">
        <v>12</v>
      </c>
      <c r="M10" s="5" t="n">
        <f aca="false">ROUND(AVERAGE(J10:K10),0)</f>
        <v>11</v>
      </c>
      <c r="N10" s="0" t="n">
        <v>5</v>
      </c>
      <c r="O10" s="0" t="n">
        <v>5</v>
      </c>
      <c r="P10" s="2" t="n">
        <f aca="false">ROUND(SUM(M10:O10),0)</f>
        <v>21</v>
      </c>
      <c r="W10" s="0" t="n">
        <v>37</v>
      </c>
      <c r="X10" s="0" t="n">
        <v>14</v>
      </c>
      <c r="Y10" s="0" t="n">
        <v>12.5</v>
      </c>
      <c r="AA10" s="2" t="n">
        <f aca="false">ROUND(AVERAGE(X10:Y10),0)</f>
        <v>13</v>
      </c>
      <c r="AB10" s="0" t="n">
        <v>5</v>
      </c>
      <c r="AC10" s="0" t="n">
        <v>5</v>
      </c>
      <c r="AD10" s="2" t="n">
        <f aca="false">ROUND(SUM(AA10:AC10),0)</f>
        <v>23</v>
      </c>
      <c r="AE10" s="0" t="n">
        <v>10.5</v>
      </c>
      <c r="AF10" s="0" t="n">
        <v>13</v>
      </c>
      <c r="AH10" s="2" t="n">
        <f aca="false">ROUND(AVERAGE(AE10:AF10),0)</f>
        <v>12</v>
      </c>
      <c r="AI10" s="0" t="n">
        <v>5</v>
      </c>
      <c r="AJ10" s="0" t="n">
        <v>5</v>
      </c>
      <c r="AK10" s="2" t="n">
        <f aca="false">ROUND(SUM(AH10:AJ10),0)</f>
        <v>22</v>
      </c>
      <c r="AL10" s="0" t="n">
        <v>40</v>
      </c>
      <c r="AO10" s="0" t="n">
        <v>82</v>
      </c>
    </row>
    <row r="11" customFormat="false" ht="15" hidden="false" customHeight="false" outlineLevel="0" collapsed="false">
      <c r="A11" s="0" t="s">
        <v>41</v>
      </c>
      <c r="B11" s="0" t="s">
        <v>42</v>
      </c>
      <c r="C11" s="6" t="n">
        <v>10</v>
      </c>
      <c r="D11" s="6" t="n">
        <v>10</v>
      </c>
      <c r="F11" s="2" t="n">
        <f aca="false">ROUND(AVERAGE(C11:D11),0)</f>
        <v>10</v>
      </c>
      <c r="G11" s="0" t="n">
        <v>5</v>
      </c>
      <c r="H11" s="0" t="n">
        <v>5</v>
      </c>
      <c r="I11" s="2" t="n">
        <f aca="false">ROUND(SUM(F11:H11),0)</f>
        <v>20</v>
      </c>
      <c r="J11" s="6" t="n">
        <v>9</v>
      </c>
      <c r="K11" s="6" t="n">
        <v>10</v>
      </c>
      <c r="M11" s="5" t="n">
        <f aca="false">ROUND(AVERAGE(J11:K11),0)</f>
        <v>10</v>
      </c>
      <c r="N11" s="0" t="n">
        <v>5</v>
      </c>
      <c r="O11" s="0" t="n">
        <v>5</v>
      </c>
      <c r="P11" s="2" t="n">
        <f aca="false">ROUND(SUM(M11:O11),0)</f>
        <v>20</v>
      </c>
      <c r="W11" s="0" t="n">
        <v>32</v>
      </c>
      <c r="X11" s="0" t="n">
        <v>11</v>
      </c>
      <c r="Y11" s="0" t="n">
        <v>6.5</v>
      </c>
      <c r="AA11" s="2" t="n">
        <f aca="false">ROUND(AVERAGE(X11:Y11),0)</f>
        <v>9</v>
      </c>
      <c r="AB11" s="0" t="n">
        <v>4</v>
      </c>
      <c r="AC11" s="0" t="n">
        <v>4.5</v>
      </c>
      <c r="AD11" s="2" t="n">
        <f aca="false">ROUND(SUM(AA11:AC11),0)</f>
        <v>18</v>
      </c>
      <c r="AE11" s="0" t="n">
        <v>11.5</v>
      </c>
      <c r="AF11" s="0" t="n">
        <v>12</v>
      </c>
      <c r="AH11" s="2" t="n">
        <f aca="false">ROUND(AVERAGE(AE11:AF11),0)</f>
        <v>12</v>
      </c>
      <c r="AI11" s="0" t="n">
        <v>5</v>
      </c>
      <c r="AJ11" s="0" t="n">
        <v>5</v>
      </c>
      <c r="AK11" s="2" t="n">
        <f aca="false">ROUND(SUM(AH11:AJ11),0)</f>
        <v>22</v>
      </c>
      <c r="AL11" s="0" t="n">
        <v>33</v>
      </c>
      <c r="AO11" s="0" t="n">
        <v>72</v>
      </c>
    </row>
    <row r="12" customFormat="false" ht="15" hidden="false" customHeight="false" outlineLevel="0" collapsed="false">
      <c r="A12" s="0" t="s">
        <v>43</v>
      </c>
      <c r="B12" s="0" t="s">
        <v>44</v>
      </c>
      <c r="C12" s="6" t="n">
        <v>15</v>
      </c>
      <c r="D12" s="6" t="n">
        <v>15</v>
      </c>
      <c r="F12" s="2" t="n">
        <f aca="false">ROUND(AVERAGE(C12:D12),0)</f>
        <v>15</v>
      </c>
      <c r="G12" s="0" t="n">
        <v>5</v>
      </c>
      <c r="H12" s="0" t="n">
        <v>5</v>
      </c>
      <c r="I12" s="2" t="n">
        <f aca="false">ROUND(SUM(F12:H12),0)</f>
        <v>25</v>
      </c>
      <c r="J12" s="6" t="n">
        <v>12</v>
      </c>
      <c r="K12" s="6" t="n">
        <v>11</v>
      </c>
      <c r="M12" s="5" t="n">
        <f aca="false">ROUND(AVERAGE(J12:K12),0)</f>
        <v>12</v>
      </c>
      <c r="N12" s="0" t="n">
        <v>4</v>
      </c>
      <c r="O12" s="0" t="n">
        <v>5</v>
      </c>
      <c r="P12" s="2" t="n">
        <f aca="false">ROUND(SUM(M12:O12),0)</f>
        <v>21</v>
      </c>
      <c r="W12" s="0" t="n">
        <v>32</v>
      </c>
      <c r="X12" s="0" t="n">
        <v>14</v>
      </c>
      <c r="Y12" s="0" t="n">
        <v>12</v>
      </c>
      <c r="AA12" s="2" t="n">
        <f aca="false">ROUND(AVERAGE(X12:Y12),0)</f>
        <v>13</v>
      </c>
      <c r="AB12" s="0" t="n">
        <v>5</v>
      </c>
      <c r="AC12" s="0" t="n">
        <v>5</v>
      </c>
      <c r="AD12" s="2" t="n">
        <f aca="false">ROUND(SUM(AA12:AC12),0)</f>
        <v>23</v>
      </c>
      <c r="AE12" s="0" t="n">
        <v>13</v>
      </c>
      <c r="AF12" s="0" t="n">
        <v>12.5</v>
      </c>
      <c r="AH12" s="2" t="n">
        <f aca="false">ROUND(AVERAGE(AE12:AF12),0)</f>
        <v>13</v>
      </c>
      <c r="AI12" s="0" t="n">
        <v>4</v>
      </c>
      <c r="AJ12" s="0" t="n">
        <v>5</v>
      </c>
      <c r="AK12" s="2" t="n">
        <f aca="false">ROUND(SUM(AH12:AJ12),0)</f>
        <v>22</v>
      </c>
      <c r="AL12" s="0" t="n">
        <v>37</v>
      </c>
      <c r="AO12" s="0" t="n">
        <v>84</v>
      </c>
    </row>
    <row r="13" customFormat="false" ht="15" hidden="false" customHeight="false" outlineLevel="0" collapsed="false">
      <c r="A13" s="0" t="s">
        <v>45</v>
      </c>
      <c r="B13" s="0" t="s">
        <v>46</v>
      </c>
      <c r="C13" s="6" t="n">
        <v>11.5</v>
      </c>
      <c r="D13" s="6" t="n">
        <v>10</v>
      </c>
      <c r="F13" s="2" t="n">
        <f aca="false">ROUND(AVERAGE(C13:D13),0)</f>
        <v>11</v>
      </c>
      <c r="G13" s="0" t="n">
        <v>4.5</v>
      </c>
      <c r="H13" s="0" t="n">
        <v>5</v>
      </c>
      <c r="I13" s="2" t="n">
        <f aca="false">ROUND(SUM(F13:H13),0)</f>
        <v>21</v>
      </c>
      <c r="J13" s="6" t="n">
        <v>8</v>
      </c>
      <c r="K13" s="6" t="n">
        <v>7.5</v>
      </c>
      <c r="M13" s="5" t="n">
        <f aca="false">ROUND(AVERAGE(J13:K13),0)</f>
        <v>8</v>
      </c>
      <c r="N13" s="0" t="n">
        <v>3</v>
      </c>
      <c r="O13" s="0" t="n">
        <v>5</v>
      </c>
      <c r="P13" s="2" t="n">
        <f aca="false">ROUND(SUM(M13:O13),0)</f>
        <v>16</v>
      </c>
      <c r="W13" s="0" t="n">
        <v>21</v>
      </c>
      <c r="X13" s="0" t="n">
        <v>10.5</v>
      </c>
      <c r="Y13" s="0" t="n">
        <v>11.5</v>
      </c>
      <c r="AA13" s="2" t="n">
        <f aca="false">ROUND(AVERAGE(X13:Y13),0)</f>
        <v>11</v>
      </c>
      <c r="AB13" s="0" t="n">
        <v>4</v>
      </c>
      <c r="AC13" s="0" t="n">
        <v>3</v>
      </c>
      <c r="AD13" s="2" t="n">
        <f aca="false">ROUND(SUM(AA13:AC13),0)</f>
        <v>18</v>
      </c>
      <c r="AE13" s="0" t="n">
        <v>9.5</v>
      </c>
      <c r="AF13" s="0" t="n">
        <v>9</v>
      </c>
      <c r="AH13" s="2" t="n">
        <f aca="false">ROUND(AVERAGE(AE13:AF13),0)</f>
        <v>9</v>
      </c>
      <c r="AI13" s="0" t="n">
        <v>3</v>
      </c>
      <c r="AJ13" s="0" t="n">
        <v>4</v>
      </c>
      <c r="AK13" s="2" t="n">
        <f aca="false">ROUND(SUM(AH13:AJ13),0)</f>
        <v>16</v>
      </c>
      <c r="AL13" s="0" t="n">
        <v>31</v>
      </c>
      <c r="AO13" s="0" t="n">
        <v>82</v>
      </c>
    </row>
    <row r="14" customFormat="false" ht="15" hidden="false" customHeight="false" outlineLevel="0" collapsed="false">
      <c r="A14" s="0" t="s">
        <v>47</v>
      </c>
      <c r="B14" s="0" t="s">
        <v>48</v>
      </c>
      <c r="C14" s="6" t="n">
        <v>10</v>
      </c>
      <c r="D14" s="6" t="n">
        <v>12</v>
      </c>
      <c r="F14" s="2" t="n">
        <f aca="false">ROUND(AVERAGE(C14:D14),0)</f>
        <v>11</v>
      </c>
      <c r="G14" s="0" t="n">
        <v>5</v>
      </c>
      <c r="H14" s="0" t="n">
        <v>5</v>
      </c>
      <c r="I14" s="2" t="n">
        <f aca="false">ROUND(SUM(F14:H14),0)</f>
        <v>21</v>
      </c>
      <c r="J14" s="6" t="n">
        <v>7</v>
      </c>
      <c r="K14" s="6" t="n">
        <v>9</v>
      </c>
      <c r="M14" s="5" t="n">
        <f aca="false">ROUND(AVERAGE(J14:K14),0)</f>
        <v>8</v>
      </c>
      <c r="N14" s="0" t="n">
        <v>4</v>
      </c>
      <c r="O14" s="0" t="n">
        <v>5</v>
      </c>
      <c r="P14" s="2" t="n">
        <f aca="false">ROUND(SUM(M14:O14),0)</f>
        <v>17</v>
      </c>
      <c r="W14" s="0" t="n">
        <v>30</v>
      </c>
      <c r="X14" s="0" t="n">
        <v>12</v>
      </c>
      <c r="Y14" s="0" t="n">
        <v>10</v>
      </c>
      <c r="AA14" s="2" t="n">
        <f aca="false">ROUND(AVERAGE(X14:Y14),0)</f>
        <v>11</v>
      </c>
      <c r="AB14" s="0" t="n">
        <v>5</v>
      </c>
      <c r="AC14" s="0" t="n">
        <v>5</v>
      </c>
      <c r="AD14" s="2" t="n">
        <f aca="false">ROUND(SUM(AA14:AC14),0)</f>
        <v>21</v>
      </c>
      <c r="AE14" s="0" t="n">
        <v>8.5</v>
      </c>
      <c r="AF14" s="0" t="n">
        <v>11</v>
      </c>
      <c r="AH14" s="2" t="n">
        <f aca="false">ROUND(AVERAGE(AE14:AF14),0)</f>
        <v>10</v>
      </c>
      <c r="AI14" s="0" t="n">
        <v>5</v>
      </c>
      <c r="AJ14" s="0" t="n">
        <v>5</v>
      </c>
      <c r="AK14" s="2" t="n">
        <f aca="false">ROUND(SUM(AH14:AJ14),0)</f>
        <v>20</v>
      </c>
      <c r="AL14" s="0" t="n">
        <v>33</v>
      </c>
      <c r="AO14" s="0" t="n">
        <v>74</v>
      </c>
    </row>
    <row r="15" customFormat="false" ht="15" hidden="false" customHeight="false" outlineLevel="0" collapsed="false">
      <c r="A15" s="0" t="s">
        <v>49</v>
      </c>
      <c r="B15" s="0" t="s">
        <v>50</v>
      </c>
      <c r="C15" s="6" t="n">
        <v>15</v>
      </c>
      <c r="D15" s="6" t="n">
        <v>8.5</v>
      </c>
      <c r="F15" s="2" t="n">
        <f aca="false">ROUND(AVERAGE(C15:D15),0)</f>
        <v>12</v>
      </c>
      <c r="G15" s="0" t="n">
        <v>5</v>
      </c>
      <c r="H15" s="0" t="n">
        <v>5</v>
      </c>
      <c r="I15" s="2" t="n">
        <f aca="false">ROUND(SUM(F15:H15),0)</f>
        <v>22</v>
      </c>
      <c r="J15" s="6" t="n">
        <v>11</v>
      </c>
      <c r="K15" s="6" t="n">
        <v>11</v>
      </c>
      <c r="M15" s="5" t="n">
        <f aca="false">ROUND(AVERAGE(J15:K15),0)</f>
        <v>11</v>
      </c>
      <c r="N15" s="0" t="n">
        <v>5</v>
      </c>
      <c r="O15" s="0" t="n">
        <v>5</v>
      </c>
      <c r="P15" s="2" t="n">
        <f aca="false">ROUND(SUM(M15:O15),0)</f>
        <v>21</v>
      </c>
      <c r="W15" s="0" t="n">
        <v>40</v>
      </c>
      <c r="X15" s="0" t="n">
        <v>14</v>
      </c>
      <c r="Y15" s="0" t="n">
        <v>14.5</v>
      </c>
      <c r="AA15" s="2" t="n">
        <f aca="false">ROUND(AVERAGE(X15:Y15),0)</f>
        <v>14</v>
      </c>
      <c r="AB15" s="0" t="n">
        <v>5</v>
      </c>
      <c r="AC15" s="0" t="n">
        <v>5</v>
      </c>
      <c r="AD15" s="2" t="n">
        <f aca="false">ROUND(SUM(AA15:AC15),0)</f>
        <v>24</v>
      </c>
      <c r="AE15" s="0" t="n">
        <v>11.5</v>
      </c>
      <c r="AF15" s="0" t="n">
        <v>13</v>
      </c>
      <c r="AH15" s="2" t="n">
        <f aca="false">ROUND(AVERAGE(AE15:AF15),0)</f>
        <v>12</v>
      </c>
      <c r="AI15" s="0" t="n">
        <v>5</v>
      </c>
      <c r="AJ15" s="0" t="n">
        <v>5</v>
      </c>
      <c r="AK15" s="2" t="n">
        <f aca="false">ROUND(SUM(AH15:AJ15),0)</f>
        <v>22</v>
      </c>
      <c r="AL15" s="0" t="n">
        <v>42</v>
      </c>
      <c r="AO15" s="0" t="n">
        <v>86</v>
      </c>
    </row>
    <row r="16" customFormat="false" ht="15" hidden="false" customHeight="false" outlineLevel="0" collapsed="false">
      <c r="A16" s="0" t="s">
        <v>51</v>
      </c>
      <c r="B16" s="0" t="s">
        <v>52</v>
      </c>
      <c r="C16" s="6" t="n">
        <v>14</v>
      </c>
      <c r="D16" s="6" t="n">
        <v>10</v>
      </c>
      <c r="F16" s="2" t="n">
        <f aca="false">ROUND(AVERAGE(C16:D16),0)</f>
        <v>12</v>
      </c>
      <c r="G16" s="0" t="n">
        <v>5</v>
      </c>
      <c r="H16" s="0" t="n">
        <v>5</v>
      </c>
      <c r="I16" s="2" t="n">
        <f aca="false">ROUND(SUM(F16:H16),0)</f>
        <v>22</v>
      </c>
      <c r="J16" s="6" t="n">
        <v>12</v>
      </c>
      <c r="K16" s="6" t="n">
        <v>12</v>
      </c>
      <c r="M16" s="5" t="n">
        <f aca="false">ROUND(AVERAGE(J16:K16),0)</f>
        <v>12</v>
      </c>
      <c r="N16" s="0" t="n">
        <v>5</v>
      </c>
      <c r="O16" s="0" t="n">
        <v>5</v>
      </c>
      <c r="P16" s="2" t="n">
        <f aca="false">ROUND(SUM(M16:O16),0)</f>
        <v>22</v>
      </c>
      <c r="W16" s="0" t="n">
        <v>30</v>
      </c>
      <c r="X16" s="0" t="n">
        <v>14</v>
      </c>
      <c r="Y16" s="0" t="n">
        <v>7</v>
      </c>
      <c r="AA16" s="2" t="n">
        <f aca="false">ROUND(AVERAGE(X16:Y16),0)</f>
        <v>11</v>
      </c>
      <c r="AB16" s="0" t="n">
        <v>4.5</v>
      </c>
      <c r="AC16" s="0" t="n">
        <v>4</v>
      </c>
      <c r="AD16" s="2" t="n">
        <f aca="false">ROUND(SUM(AA16:AC16),0)</f>
        <v>20</v>
      </c>
      <c r="AE16" s="0" t="n">
        <v>11</v>
      </c>
      <c r="AF16" s="0" t="n">
        <v>12</v>
      </c>
      <c r="AH16" s="2" t="n">
        <f aca="false">ROUND(AVERAGE(AE16:AF16),0)</f>
        <v>12</v>
      </c>
      <c r="AI16" s="0" t="n">
        <v>4</v>
      </c>
      <c r="AJ16" s="0" t="n">
        <v>4</v>
      </c>
      <c r="AK16" s="2" t="n">
        <f aca="false">ROUND(SUM(AH16:AJ16),0)</f>
        <v>20</v>
      </c>
      <c r="AL16" s="0" t="n">
        <v>39</v>
      </c>
      <c r="AO16" s="0" t="n">
        <v>72</v>
      </c>
    </row>
    <row r="17" customFormat="false" ht="15" hidden="false" customHeight="false" outlineLevel="0" collapsed="false">
      <c r="A17" s="0" t="s">
        <v>53</v>
      </c>
      <c r="B17" s="0" t="s">
        <v>54</v>
      </c>
      <c r="C17" s="6" t="n">
        <v>13</v>
      </c>
      <c r="D17" s="6" t="n">
        <v>9.5</v>
      </c>
      <c r="F17" s="2" t="n">
        <f aca="false">ROUND(AVERAGE(C17:D17),0)</f>
        <v>11</v>
      </c>
      <c r="G17" s="0" t="n">
        <v>5</v>
      </c>
      <c r="H17" s="0" t="n">
        <v>4</v>
      </c>
      <c r="I17" s="2" t="n">
        <f aca="false">ROUND(SUM(F17:H17),0)</f>
        <v>20</v>
      </c>
      <c r="J17" s="6" t="n">
        <v>8</v>
      </c>
      <c r="K17" s="6" t="n">
        <v>8</v>
      </c>
      <c r="M17" s="5" t="n">
        <f aca="false">ROUND(AVERAGE(J17:K17),0)</f>
        <v>8</v>
      </c>
      <c r="N17" s="0" t="n">
        <v>5</v>
      </c>
      <c r="O17" s="0" t="n">
        <v>4.5</v>
      </c>
      <c r="P17" s="2" t="n">
        <f aca="false">ROUND(SUM(M17:O17),0)</f>
        <v>18</v>
      </c>
      <c r="W17" s="0" t="n">
        <v>24</v>
      </c>
      <c r="X17" s="0" t="n">
        <v>12.5</v>
      </c>
      <c r="Y17" s="0" t="n">
        <v>11</v>
      </c>
      <c r="AA17" s="2" t="n">
        <f aca="false">ROUND(AVERAGE(X17:Y17),0)</f>
        <v>12</v>
      </c>
      <c r="AB17" s="0" t="n">
        <v>4</v>
      </c>
      <c r="AC17" s="0" t="n">
        <v>3</v>
      </c>
      <c r="AD17" s="2" t="n">
        <f aca="false">ROUND(SUM(AA17:AC17),0)</f>
        <v>19</v>
      </c>
      <c r="AE17" s="0" t="n">
        <v>9</v>
      </c>
      <c r="AF17" s="0" t="n">
        <v>8</v>
      </c>
      <c r="AH17" s="2" t="n">
        <f aca="false">ROUND(AVERAGE(AE17:AF17),0)</f>
        <v>9</v>
      </c>
      <c r="AI17" s="0" t="n">
        <v>5</v>
      </c>
      <c r="AJ17" s="0" t="n">
        <v>5</v>
      </c>
      <c r="AK17" s="2" t="n">
        <f aca="false">ROUND(SUM(AH17:AJ17),0)</f>
        <v>19</v>
      </c>
      <c r="AL17" s="0" t="n">
        <v>32</v>
      </c>
      <c r="AO17" s="0" t="n">
        <v>72</v>
      </c>
    </row>
    <row r="18" customFormat="false" ht="15" hidden="false" customHeight="false" outlineLevel="0" collapsed="false">
      <c r="A18" s="0" t="s">
        <v>55</v>
      </c>
      <c r="B18" s="0" t="s">
        <v>56</v>
      </c>
      <c r="C18" s="6" t="n">
        <v>14.5</v>
      </c>
      <c r="D18" s="6" t="n">
        <v>13.5</v>
      </c>
      <c r="F18" s="2" t="n">
        <f aca="false">ROUND(AVERAGE(C18:D18),0)</f>
        <v>14</v>
      </c>
      <c r="G18" s="0" t="n">
        <v>3</v>
      </c>
      <c r="H18" s="0" t="n">
        <v>4</v>
      </c>
      <c r="I18" s="2" t="n">
        <f aca="false">ROUND(SUM(F18:H18),0)</f>
        <v>21</v>
      </c>
      <c r="J18" s="6" t="n">
        <v>7.5</v>
      </c>
      <c r="K18" s="6" t="n">
        <v>7</v>
      </c>
      <c r="M18" s="5" t="n">
        <f aca="false">ROUND(AVERAGE(J18:K18),0)</f>
        <v>7</v>
      </c>
      <c r="N18" s="0" t="n">
        <v>5</v>
      </c>
      <c r="O18" s="0" t="n">
        <v>5</v>
      </c>
      <c r="P18" s="2" t="n">
        <f aca="false">ROUND(SUM(M18:O18),0)</f>
        <v>17</v>
      </c>
      <c r="W18" s="0" t="n">
        <v>35</v>
      </c>
      <c r="X18" s="0" t="n">
        <v>14</v>
      </c>
      <c r="Y18" s="0" t="n">
        <v>9.5</v>
      </c>
      <c r="AA18" s="2" t="n">
        <f aca="false">ROUND(AVERAGE(X18:Y18),0)</f>
        <v>12</v>
      </c>
      <c r="AB18" s="0" t="n">
        <v>4.5</v>
      </c>
      <c r="AC18" s="0" t="n">
        <v>3.5</v>
      </c>
      <c r="AD18" s="2" t="n">
        <f aca="false">ROUND(SUM(AA18:AC18),0)</f>
        <v>20</v>
      </c>
      <c r="AE18" s="0" t="n">
        <v>7</v>
      </c>
      <c r="AF18" s="0" t="n">
        <v>12</v>
      </c>
      <c r="AH18" s="2" t="n">
        <f aca="false">ROUND(AVERAGE(AE18:AF18),0)</f>
        <v>10</v>
      </c>
      <c r="AI18" s="0" t="n">
        <v>5</v>
      </c>
      <c r="AJ18" s="0" t="n">
        <v>5</v>
      </c>
      <c r="AK18" s="2" t="n">
        <f aca="false">ROUND(SUM(AH18:AJ18),0)</f>
        <v>20</v>
      </c>
      <c r="AL18" s="0" t="n">
        <v>33</v>
      </c>
      <c r="AO18" s="0" t="n">
        <v>60</v>
      </c>
    </row>
    <row r="19" customFormat="false" ht="15" hidden="false" customHeight="false" outlineLevel="0" collapsed="false">
      <c r="A19" s="0" t="s">
        <v>57</v>
      </c>
      <c r="B19" s="0" t="s">
        <v>58</v>
      </c>
      <c r="C19" s="6" t="n">
        <v>14</v>
      </c>
      <c r="D19" s="6" t="n">
        <v>13</v>
      </c>
      <c r="F19" s="2" t="n">
        <f aca="false">ROUND(AVERAGE(C19:D19),0)</f>
        <v>14</v>
      </c>
      <c r="G19" s="0" t="n">
        <v>3</v>
      </c>
      <c r="H19" s="0" t="n">
        <v>5</v>
      </c>
      <c r="I19" s="2" t="n">
        <f aca="false">ROUND(SUM(F19:H19),0)</f>
        <v>22</v>
      </c>
      <c r="J19" s="6" t="n">
        <v>8.5</v>
      </c>
      <c r="K19" s="6" t="n">
        <v>11</v>
      </c>
      <c r="M19" s="5" t="n">
        <f aca="false">ROUND(AVERAGE(J19:K19),0)</f>
        <v>10</v>
      </c>
      <c r="N19" s="0" t="n">
        <v>5</v>
      </c>
      <c r="O19" s="0" t="n">
        <v>5</v>
      </c>
      <c r="P19" s="2" t="n">
        <f aca="false">ROUND(SUM(M19:O19),0)</f>
        <v>20</v>
      </c>
      <c r="W19" s="0" t="n">
        <v>34</v>
      </c>
      <c r="X19" s="0" t="n">
        <v>11</v>
      </c>
      <c r="Y19" s="0" t="n">
        <v>11.5</v>
      </c>
      <c r="AA19" s="2" t="n">
        <f aca="false">ROUND(AVERAGE(X19:Y19),0)</f>
        <v>11</v>
      </c>
      <c r="AB19" s="0" t="n">
        <v>4</v>
      </c>
      <c r="AC19" s="0" t="n">
        <v>5</v>
      </c>
      <c r="AD19" s="2" t="n">
        <f aca="false">ROUND(SUM(AA19:AC19),0)</f>
        <v>20</v>
      </c>
      <c r="AE19" s="0" t="n">
        <v>11.5</v>
      </c>
      <c r="AF19" s="0" t="n">
        <v>12.5</v>
      </c>
      <c r="AH19" s="2" t="n">
        <f aca="false">ROUND(AVERAGE(AE19:AF19),0)</f>
        <v>12</v>
      </c>
      <c r="AI19" s="0" t="n">
        <v>5</v>
      </c>
      <c r="AJ19" s="0" t="n">
        <v>4</v>
      </c>
      <c r="AK19" s="2" t="n">
        <f aca="false">ROUND(SUM(AH19:AJ19),0)</f>
        <v>21</v>
      </c>
      <c r="AL19" s="0" t="n">
        <v>35</v>
      </c>
      <c r="AO19" s="0" t="n">
        <v>84</v>
      </c>
    </row>
    <row r="20" customFormat="false" ht="15" hidden="false" customHeight="false" outlineLevel="0" collapsed="false">
      <c r="A20" s="0" t="s">
        <v>59</v>
      </c>
      <c r="B20" s="0" t="s">
        <v>60</v>
      </c>
      <c r="C20" s="6" t="n">
        <v>10.5</v>
      </c>
      <c r="D20" s="6" t="n">
        <v>11</v>
      </c>
      <c r="F20" s="2" t="n">
        <f aca="false">ROUND(AVERAGE(C20:D20),0)</f>
        <v>11</v>
      </c>
      <c r="G20" s="0" t="n">
        <v>5</v>
      </c>
      <c r="H20" s="0" t="n">
        <v>5</v>
      </c>
      <c r="I20" s="2" t="n">
        <f aca="false">ROUND(SUM(F20:H20),0)</f>
        <v>21</v>
      </c>
      <c r="J20" s="6" t="n">
        <v>9.5</v>
      </c>
      <c r="K20" s="6" t="n">
        <v>9.5</v>
      </c>
      <c r="M20" s="5" t="n">
        <f aca="false">ROUND(AVERAGE(J20:K20),0)</f>
        <v>10</v>
      </c>
      <c r="N20" s="0" t="n">
        <v>5</v>
      </c>
      <c r="O20" s="0" t="n">
        <v>5</v>
      </c>
      <c r="P20" s="2" t="n">
        <f aca="false">ROUND(SUM(M20:O20),0)</f>
        <v>20</v>
      </c>
      <c r="W20" s="0" t="n">
        <v>22</v>
      </c>
      <c r="X20" s="0" t="n">
        <v>8</v>
      </c>
      <c r="Y20" s="0" t="n">
        <v>7</v>
      </c>
      <c r="AA20" s="2" t="n">
        <f aca="false">ROUND(AVERAGE(X20:Y20),0)</f>
        <v>8</v>
      </c>
      <c r="AB20" s="0" t="n">
        <v>4</v>
      </c>
      <c r="AC20" s="0" t="n">
        <v>2</v>
      </c>
      <c r="AD20" s="2" t="n">
        <f aca="false">ROUND(SUM(AA20:AC20),0)</f>
        <v>14</v>
      </c>
      <c r="AE20" s="0" t="n">
        <v>9.5</v>
      </c>
      <c r="AF20" s="0" t="n">
        <v>12</v>
      </c>
      <c r="AH20" s="2" t="n">
        <f aca="false">ROUND(AVERAGE(AE20:AF20),0)</f>
        <v>11</v>
      </c>
      <c r="AI20" s="0" t="n">
        <v>4</v>
      </c>
      <c r="AJ20" s="0" t="n">
        <v>4</v>
      </c>
      <c r="AK20" s="2" t="n">
        <f aca="false">ROUND(SUM(AH20:AJ20),0)</f>
        <v>19</v>
      </c>
      <c r="AL20" s="0" t="n">
        <v>37</v>
      </c>
      <c r="AO20" s="0" t="n">
        <v>86</v>
      </c>
    </row>
    <row r="21" customFormat="false" ht="15" hidden="false" customHeight="false" outlineLevel="0" collapsed="false">
      <c r="A21" s="0" t="s">
        <v>61</v>
      </c>
      <c r="B21" s="0" t="s">
        <v>62</v>
      </c>
      <c r="C21" s="6" t="n">
        <v>14</v>
      </c>
      <c r="D21" s="6" t="n">
        <v>10</v>
      </c>
      <c r="F21" s="2" t="n">
        <f aca="false">ROUND(AVERAGE(C21:D21),0)</f>
        <v>12</v>
      </c>
      <c r="G21" s="0" t="n">
        <v>5</v>
      </c>
      <c r="H21" s="0" t="n">
        <v>5</v>
      </c>
      <c r="I21" s="2" t="n">
        <f aca="false">ROUND(SUM(F21:H21),0)</f>
        <v>22</v>
      </c>
      <c r="J21" s="6" t="n">
        <v>8</v>
      </c>
      <c r="K21" s="6" t="n">
        <v>10</v>
      </c>
      <c r="M21" s="5" t="n">
        <f aca="false">ROUND(AVERAGE(J21:K21),0)</f>
        <v>9</v>
      </c>
      <c r="N21" s="0" t="n">
        <v>4</v>
      </c>
      <c r="O21" s="0" t="n">
        <v>5</v>
      </c>
      <c r="P21" s="2" t="n">
        <f aca="false">ROUND(SUM(M21:O21),0)</f>
        <v>18</v>
      </c>
      <c r="W21" s="0" t="n">
        <v>38</v>
      </c>
      <c r="X21" s="0" t="n">
        <v>11.5</v>
      </c>
      <c r="Y21" s="0" t="n">
        <v>10</v>
      </c>
      <c r="AA21" s="2" t="n">
        <f aca="false">ROUND(AVERAGE(X21:Y21),0)</f>
        <v>11</v>
      </c>
      <c r="AB21" s="0" t="n">
        <v>5</v>
      </c>
      <c r="AC21" s="0" t="n">
        <v>4.5</v>
      </c>
      <c r="AD21" s="2" t="n">
        <f aca="false">ROUND(SUM(AA21:AC21),0)</f>
        <v>21</v>
      </c>
      <c r="AE21" s="0" t="n">
        <v>11</v>
      </c>
      <c r="AF21" s="0" t="n">
        <v>11</v>
      </c>
      <c r="AH21" s="2" t="n">
        <f aca="false">ROUND(AVERAGE(AE21:AF21),0)</f>
        <v>11</v>
      </c>
      <c r="AI21" s="0" t="n">
        <v>5</v>
      </c>
      <c r="AJ21" s="0" t="n">
        <v>5</v>
      </c>
      <c r="AK21" s="2" t="n">
        <f aca="false">ROUND(SUM(AH21:AJ21),0)</f>
        <v>21</v>
      </c>
      <c r="AL21" s="0" t="n">
        <v>38</v>
      </c>
      <c r="AO21" s="0" t="n">
        <v>64</v>
      </c>
    </row>
    <row r="22" customFormat="false" ht="15" hidden="false" customHeight="false" outlineLevel="0" collapsed="false">
      <c r="A22" s="0" t="s">
        <v>63</v>
      </c>
      <c r="B22" s="0" t="s">
        <v>64</v>
      </c>
      <c r="C22" s="6" t="n">
        <v>13.5</v>
      </c>
      <c r="D22" s="6" t="n">
        <v>12.5</v>
      </c>
      <c r="F22" s="2" t="n">
        <f aca="false">ROUND(AVERAGE(C22:D22),0)</f>
        <v>13</v>
      </c>
      <c r="G22" s="0" t="n">
        <v>5</v>
      </c>
      <c r="H22" s="0" t="n">
        <v>5</v>
      </c>
      <c r="I22" s="2" t="n">
        <f aca="false">ROUND(SUM(F22:H22),0)</f>
        <v>23</v>
      </c>
      <c r="J22" s="6" t="n">
        <v>7.5</v>
      </c>
      <c r="K22" s="6" t="n">
        <v>9.5</v>
      </c>
      <c r="M22" s="5" t="n">
        <f aca="false">ROUND(AVERAGE(J22:K22),0)</f>
        <v>9</v>
      </c>
      <c r="N22" s="0" t="n">
        <v>4</v>
      </c>
      <c r="O22" s="0" t="n">
        <v>5</v>
      </c>
      <c r="P22" s="2" t="n">
        <f aca="false">ROUND(SUM(M22:O22),0)</f>
        <v>18</v>
      </c>
      <c r="W22" s="0" t="n">
        <v>30</v>
      </c>
      <c r="X22" s="0" t="n">
        <v>9.5</v>
      </c>
      <c r="Y22" s="0" t="n">
        <v>11</v>
      </c>
      <c r="AA22" s="2" t="n">
        <f aca="false">ROUND(AVERAGE(X22:Y22),0)</f>
        <v>10</v>
      </c>
      <c r="AB22" s="0" t="n">
        <v>5</v>
      </c>
      <c r="AC22" s="0" t="n">
        <v>5</v>
      </c>
      <c r="AD22" s="2" t="n">
        <f aca="false">ROUND(SUM(AA22:AC22),0)</f>
        <v>20</v>
      </c>
      <c r="AE22" s="0" t="n">
        <v>10.5</v>
      </c>
      <c r="AF22" s="0" t="n">
        <v>12</v>
      </c>
      <c r="AH22" s="2" t="n">
        <f aca="false">ROUND(AVERAGE(AE22:AF22),0)</f>
        <v>11</v>
      </c>
      <c r="AI22" s="0" t="n">
        <v>4</v>
      </c>
      <c r="AJ22" s="0" t="n">
        <v>5</v>
      </c>
      <c r="AK22" s="2" t="n">
        <f aca="false">ROUND(SUM(AH22:AJ22),0)</f>
        <v>20</v>
      </c>
      <c r="AL22" s="0" t="n">
        <v>40</v>
      </c>
      <c r="AO22" s="0" t="n">
        <v>82</v>
      </c>
    </row>
    <row r="23" customFormat="false" ht="15" hidden="false" customHeight="false" outlineLevel="0" collapsed="false">
      <c r="A23" s="0" t="s">
        <v>65</v>
      </c>
      <c r="B23" s="0" t="s">
        <v>66</v>
      </c>
      <c r="C23" s="6" t="n">
        <v>15</v>
      </c>
      <c r="D23" s="6" t="n">
        <v>14.5</v>
      </c>
      <c r="F23" s="2" t="n">
        <f aca="false">ROUND(AVERAGE(C23:D23),0)</f>
        <v>15</v>
      </c>
      <c r="G23" s="0" t="n">
        <v>3.5</v>
      </c>
      <c r="H23" s="0" t="n">
        <v>5</v>
      </c>
      <c r="I23" s="2" t="n">
        <f aca="false">ROUND(SUM(F23:H23),0)</f>
        <v>24</v>
      </c>
      <c r="J23" s="6" t="n">
        <v>8.5</v>
      </c>
      <c r="K23" s="6" t="n">
        <v>10.5</v>
      </c>
      <c r="M23" s="5" t="n">
        <f aca="false">ROUND(AVERAGE(J23:K23),0)</f>
        <v>10</v>
      </c>
      <c r="N23" s="0" t="n">
        <v>5</v>
      </c>
      <c r="O23" s="0" t="n">
        <v>4.5</v>
      </c>
      <c r="P23" s="2" t="n">
        <f aca="false">ROUND(SUM(M23:O23),0)</f>
        <v>20</v>
      </c>
      <c r="W23" s="0" t="n">
        <v>31</v>
      </c>
      <c r="X23" s="0" t="n">
        <v>10.5</v>
      </c>
      <c r="Y23" s="0" t="n">
        <v>13.5</v>
      </c>
      <c r="AA23" s="2" t="n">
        <f aca="false">ROUND(AVERAGE(X23:Y23),0)</f>
        <v>12</v>
      </c>
      <c r="AB23" s="0" t="n">
        <v>4</v>
      </c>
      <c r="AC23" s="0" t="n">
        <v>5</v>
      </c>
      <c r="AD23" s="2" t="n">
        <f aca="false">ROUND(SUM(AA23:AC23),0)</f>
        <v>21</v>
      </c>
      <c r="AE23" s="0" t="n">
        <v>12</v>
      </c>
      <c r="AF23" s="0" t="n">
        <v>9</v>
      </c>
      <c r="AH23" s="2" t="n">
        <f aca="false">ROUND(AVERAGE(AE23:AF23),0)</f>
        <v>11</v>
      </c>
      <c r="AI23" s="0" t="n">
        <v>5</v>
      </c>
      <c r="AJ23" s="0" t="n">
        <v>5</v>
      </c>
      <c r="AK23" s="2" t="n">
        <f aca="false">ROUND(SUM(AH23:AJ23),0)</f>
        <v>21</v>
      </c>
      <c r="AL23" s="0" t="n">
        <v>36</v>
      </c>
      <c r="AO23" s="0" t="n">
        <v>80</v>
      </c>
    </row>
    <row r="24" customFormat="false" ht="15" hidden="false" customHeight="false" outlineLevel="0" collapsed="false">
      <c r="A24" s="0" t="s">
        <v>67</v>
      </c>
      <c r="B24" s="0" t="s">
        <v>68</v>
      </c>
      <c r="C24" s="6" t="n">
        <v>5</v>
      </c>
      <c r="D24" s="6" t="n">
        <v>0</v>
      </c>
      <c r="F24" s="2" t="n">
        <f aca="false">ROUND(AVERAGE(C24:D24),0)</f>
        <v>3</v>
      </c>
      <c r="G24" s="0" t="n">
        <v>5</v>
      </c>
      <c r="H24" s="0" t="n">
        <v>4.5</v>
      </c>
      <c r="I24" s="2" t="n">
        <f aca="false">ROUND(SUM(F24:H24),0)</f>
        <v>13</v>
      </c>
      <c r="J24" s="6" t="n">
        <v>3</v>
      </c>
      <c r="K24" s="6" t="n">
        <v>2</v>
      </c>
      <c r="M24" s="5" t="n">
        <f aca="false">ROUND(AVERAGE(J24:K24),0)</f>
        <v>3</v>
      </c>
      <c r="N24" s="0" t="n">
        <v>3</v>
      </c>
      <c r="O24" s="0" t="n">
        <v>1</v>
      </c>
      <c r="P24" s="2" t="n">
        <f aca="false">ROUND(SUM(M24:O24),0)</f>
        <v>7</v>
      </c>
      <c r="W24" s="0" t="n">
        <v>20</v>
      </c>
      <c r="X24" s="0" t="n">
        <v>1.5</v>
      </c>
      <c r="Y24" s="0" t="n">
        <v>3</v>
      </c>
      <c r="AA24" s="2" t="n">
        <f aca="false">ROUND(AVERAGE(X24:Y24),0)</f>
        <v>2</v>
      </c>
      <c r="AB24" s="0" t="n">
        <v>2</v>
      </c>
      <c r="AC24" s="0" t="n">
        <v>2</v>
      </c>
      <c r="AD24" s="2" t="n">
        <f aca="false">ROUND(SUM(AA24:AC24),0)</f>
        <v>6</v>
      </c>
      <c r="AE24" s="0" t="n">
        <v>5</v>
      </c>
      <c r="AF24" s="0" t="n">
        <v>4</v>
      </c>
      <c r="AH24" s="2" t="n">
        <f aca="false">ROUND(AVERAGE(AE24:AF24),0)</f>
        <v>5</v>
      </c>
      <c r="AI24" s="0" t="n">
        <v>5</v>
      </c>
      <c r="AJ24" s="0" t="n">
        <v>2</v>
      </c>
      <c r="AK24" s="2" t="n">
        <f aca="false">ROUND(SUM(AH24:AJ24),0)</f>
        <v>12</v>
      </c>
      <c r="AL24" s="0" t="n">
        <v>20</v>
      </c>
      <c r="AO24" s="0" t="n">
        <v>76</v>
      </c>
    </row>
    <row r="25" customFormat="false" ht="15" hidden="false" customHeight="false" outlineLevel="0" collapsed="false">
      <c r="A25" s="0" t="s">
        <v>69</v>
      </c>
      <c r="B25" s="0" t="s">
        <v>70</v>
      </c>
      <c r="C25" s="6" t="n">
        <v>7</v>
      </c>
      <c r="D25" s="6" t="n">
        <v>4</v>
      </c>
      <c r="F25" s="2" t="n">
        <f aca="false">ROUND(AVERAGE(C25:D25),0)</f>
        <v>6</v>
      </c>
      <c r="G25" s="0" t="n">
        <v>5</v>
      </c>
      <c r="H25" s="0" t="n">
        <v>3</v>
      </c>
      <c r="I25" s="2" t="n">
        <f aca="false">ROUND(SUM(F25:H25),0)</f>
        <v>14</v>
      </c>
      <c r="J25" s="6" t="n">
        <v>5</v>
      </c>
      <c r="K25" s="6" t="n">
        <v>4</v>
      </c>
      <c r="M25" s="5" t="n">
        <f aca="false">ROUND(AVERAGE(J25:K25),0)</f>
        <v>5</v>
      </c>
      <c r="O25" s="0" t="n">
        <v>2</v>
      </c>
      <c r="P25" s="2" t="n">
        <f aca="false">ROUND(SUM(M25:O25),0)</f>
        <v>7</v>
      </c>
      <c r="W25" s="0" t="n">
        <v>24</v>
      </c>
      <c r="X25" s="0" t="n">
        <v>8</v>
      </c>
      <c r="Y25" s="0" t="n">
        <v>7</v>
      </c>
      <c r="AA25" s="2" t="n">
        <f aca="false">ROUND(AVERAGE(X25:Y25),0)</f>
        <v>8</v>
      </c>
      <c r="AB25" s="0" t="n">
        <v>3</v>
      </c>
      <c r="AC25" s="0" t="n">
        <v>3</v>
      </c>
      <c r="AD25" s="2" t="n">
        <f aca="false">ROUND(SUM(AA25:AC25),0)</f>
        <v>14</v>
      </c>
      <c r="AE25" s="0" t="n">
        <v>6.5</v>
      </c>
      <c r="AF25" s="0" t="n">
        <v>4.5</v>
      </c>
      <c r="AH25" s="2" t="n">
        <f aca="false">ROUND(AVERAGE(AE25:AF25),0)</f>
        <v>6</v>
      </c>
      <c r="AI25" s="0" t="n">
        <v>5</v>
      </c>
      <c r="AJ25" s="0" t="n">
        <v>1.5</v>
      </c>
      <c r="AK25" s="2" t="n">
        <f aca="false">ROUND(SUM(AH25:AJ25),0)</f>
        <v>13</v>
      </c>
      <c r="AL25" s="0" t="n">
        <v>20</v>
      </c>
      <c r="AO25" s="0" t="n">
        <v>70</v>
      </c>
    </row>
    <row r="26" customFormat="false" ht="15" hidden="false" customHeight="false" outlineLevel="0" collapsed="false">
      <c r="A26" s="0" t="s">
        <v>71</v>
      </c>
      <c r="B26" s="0" t="s">
        <v>72</v>
      </c>
      <c r="C26" s="6" t="n">
        <v>12.5</v>
      </c>
      <c r="D26" s="6" t="n">
        <v>4.5</v>
      </c>
      <c r="F26" s="2" t="n">
        <f aca="false">ROUND(AVERAGE(C26:D26),0)</f>
        <v>9</v>
      </c>
      <c r="G26" s="0" t="n">
        <v>5</v>
      </c>
      <c r="H26" s="0" t="n">
        <v>5</v>
      </c>
      <c r="I26" s="2" t="n">
        <f aca="false">ROUND(SUM(F26:H26),0)</f>
        <v>19</v>
      </c>
      <c r="J26" s="6" t="n">
        <v>7</v>
      </c>
      <c r="K26" s="6" t="n">
        <v>8</v>
      </c>
      <c r="M26" s="5" t="n">
        <f aca="false">ROUND(AVERAGE(J26:K26),0)</f>
        <v>8</v>
      </c>
      <c r="N26" s="0" t="n">
        <v>3</v>
      </c>
      <c r="O26" s="0" t="n">
        <v>4</v>
      </c>
      <c r="P26" s="2" t="n">
        <f aca="false">ROUND(SUM(M26:O26),0)</f>
        <v>15</v>
      </c>
      <c r="W26" s="0" t="n">
        <v>22</v>
      </c>
      <c r="X26" s="0" t="n">
        <v>11</v>
      </c>
      <c r="Y26" s="0" t="n">
        <v>6</v>
      </c>
      <c r="AA26" s="2" t="n">
        <f aca="false">ROUND(AVERAGE(X26:Y26),0)</f>
        <v>9</v>
      </c>
      <c r="AB26" s="0" t="n">
        <v>4.5</v>
      </c>
      <c r="AC26" s="0" t="n">
        <v>3.5</v>
      </c>
      <c r="AD26" s="2" t="n">
        <f aca="false">ROUND(SUM(AA26:AC26),0)</f>
        <v>17</v>
      </c>
      <c r="AE26" s="0" t="n">
        <v>8</v>
      </c>
      <c r="AF26" s="0" t="n">
        <v>11</v>
      </c>
      <c r="AH26" s="2" t="n">
        <f aca="false">ROUND(AVERAGE(AE26:AF26),0)</f>
        <v>10</v>
      </c>
      <c r="AI26" s="0" t="n">
        <v>4</v>
      </c>
      <c r="AJ26" s="0" t="n">
        <v>4</v>
      </c>
      <c r="AK26" s="2" t="n">
        <f aca="false">ROUND(SUM(AH26:AJ26),0)</f>
        <v>18</v>
      </c>
      <c r="AL26" s="0" t="n">
        <v>28</v>
      </c>
      <c r="AO26" s="0" t="n">
        <v>78</v>
      </c>
    </row>
    <row r="27" customFormat="false" ht="15" hidden="false" customHeight="false" outlineLevel="0" collapsed="false">
      <c r="A27" s="0" t="s">
        <v>73</v>
      </c>
      <c r="B27" s="0" t="s">
        <v>74</v>
      </c>
      <c r="C27" s="6" t="n">
        <v>14</v>
      </c>
      <c r="D27" s="6" t="n">
        <v>7.5</v>
      </c>
      <c r="F27" s="2" t="n">
        <f aca="false">ROUND(AVERAGE(C27:D27),0)</f>
        <v>11</v>
      </c>
      <c r="G27" s="0" t="n">
        <v>5</v>
      </c>
      <c r="H27" s="0" t="n">
        <v>5</v>
      </c>
      <c r="I27" s="2" t="n">
        <f aca="false">ROUND(SUM(F27:H27),0)</f>
        <v>21</v>
      </c>
      <c r="J27" s="6" t="n">
        <v>6.5</v>
      </c>
      <c r="K27" s="6" t="n">
        <v>6</v>
      </c>
      <c r="M27" s="5" t="n">
        <f aca="false">ROUND(AVERAGE(J27:K27),0)</f>
        <v>6</v>
      </c>
      <c r="N27" s="0" t="n">
        <v>4</v>
      </c>
      <c r="O27" s="0" t="n">
        <v>3</v>
      </c>
      <c r="P27" s="2" t="n">
        <f aca="false">ROUND(SUM(M27:O27),0)</f>
        <v>13</v>
      </c>
      <c r="W27" s="0" t="n">
        <v>38</v>
      </c>
      <c r="X27" s="0" t="n">
        <v>9</v>
      </c>
      <c r="Y27" s="0" t="n">
        <v>5</v>
      </c>
      <c r="AA27" s="2" t="n">
        <f aca="false">ROUND(AVERAGE(X27:Y27),0)</f>
        <v>7</v>
      </c>
      <c r="AB27" s="0" t="n">
        <v>4</v>
      </c>
      <c r="AC27" s="0" t="n">
        <v>5</v>
      </c>
      <c r="AD27" s="2" t="n">
        <f aca="false">ROUND(SUM(AA27:AC27),0)</f>
        <v>16</v>
      </c>
      <c r="AE27" s="0" t="n">
        <v>7.5</v>
      </c>
      <c r="AF27" s="0" t="n">
        <v>9.5</v>
      </c>
      <c r="AH27" s="2" t="n">
        <f aca="false">ROUND(AVERAGE(AE27:AF27),0)</f>
        <v>9</v>
      </c>
      <c r="AI27" s="0" t="n">
        <v>4</v>
      </c>
      <c r="AJ27" s="0" t="n">
        <v>4</v>
      </c>
      <c r="AK27" s="2" t="n">
        <f aca="false">ROUND(SUM(AH27:AJ27),0)</f>
        <v>17</v>
      </c>
      <c r="AL27" s="0" t="n">
        <v>33</v>
      </c>
      <c r="AO27" s="0" t="n">
        <v>92</v>
      </c>
    </row>
    <row r="28" customFormat="false" ht="15" hidden="false" customHeight="false" outlineLevel="0" collapsed="false">
      <c r="A28" s="0" t="s">
        <v>75</v>
      </c>
      <c r="B28" s="0" t="s">
        <v>76</v>
      </c>
      <c r="C28" s="6" t="n">
        <v>15</v>
      </c>
      <c r="D28" s="6" t="n">
        <v>13</v>
      </c>
      <c r="F28" s="2" t="n">
        <f aca="false">ROUND(AVERAGE(C28:D28),0)</f>
        <v>14</v>
      </c>
      <c r="G28" s="0" t="n">
        <v>4.5</v>
      </c>
      <c r="H28" s="0" t="n">
        <v>5</v>
      </c>
      <c r="I28" s="2" t="n">
        <f aca="false">ROUND(SUM(F28:H28),0)</f>
        <v>24</v>
      </c>
      <c r="J28" s="6" t="n">
        <v>11</v>
      </c>
      <c r="K28" s="6" t="n">
        <v>12</v>
      </c>
      <c r="M28" s="5" t="n">
        <f aca="false">ROUND(AVERAGE(J28:K28),0)</f>
        <v>12</v>
      </c>
      <c r="N28" s="0" t="n">
        <v>4</v>
      </c>
      <c r="O28" s="0" t="n">
        <v>4.5</v>
      </c>
      <c r="P28" s="2" t="n">
        <f aca="false">ROUND(SUM(M28:O28),0)</f>
        <v>21</v>
      </c>
      <c r="W28" s="0" t="n">
        <v>29</v>
      </c>
      <c r="X28" s="0" t="n">
        <v>10.5</v>
      </c>
      <c r="Y28" s="0" t="n">
        <v>14</v>
      </c>
      <c r="AA28" s="2" t="n">
        <f aca="false">ROUND(AVERAGE(X28:Y28),0)</f>
        <v>12</v>
      </c>
      <c r="AB28" s="0" t="n">
        <v>5</v>
      </c>
      <c r="AC28" s="0" t="n">
        <v>5</v>
      </c>
      <c r="AD28" s="2" t="n">
        <f aca="false">ROUND(SUM(AA28:AC28),0)</f>
        <v>22</v>
      </c>
      <c r="AE28" s="0" t="n">
        <v>13</v>
      </c>
      <c r="AF28" s="0" t="n">
        <v>11</v>
      </c>
      <c r="AH28" s="2" t="n">
        <f aca="false">ROUND(AVERAGE(AE28:AF28),0)</f>
        <v>12</v>
      </c>
      <c r="AI28" s="0" t="n">
        <v>5</v>
      </c>
      <c r="AJ28" s="0" t="n">
        <v>5</v>
      </c>
      <c r="AK28" s="2" t="n">
        <f aca="false">ROUND(SUM(AH28:AJ28),0)</f>
        <v>22</v>
      </c>
      <c r="AL28" s="0" t="n">
        <v>37</v>
      </c>
      <c r="AO28" s="0" t="n">
        <v>72</v>
      </c>
    </row>
    <row r="29" customFormat="false" ht="15" hidden="false" customHeight="false" outlineLevel="0" collapsed="false">
      <c r="A29" s="0" t="s">
        <v>77</v>
      </c>
      <c r="B29" s="0" t="s">
        <v>78</v>
      </c>
      <c r="C29" s="6" t="n">
        <v>10</v>
      </c>
      <c r="D29" s="6" t="n">
        <v>12</v>
      </c>
      <c r="F29" s="2" t="n">
        <f aca="false">ROUND(AVERAGE(C29:D29),0)</f>
        <v>11</v>
      </c>
      <c r="G29" s="0" t="n">
        <v>5</v>
      </c>
      <c r="H29" s="0" t="n">
        <v>5</v>
      </c>
      <c r="I29" s="2" t="n">
        <f aca="false">ROUND(SUM(F29:H29),0)</f>
        <v>21</v>
      </c>
      <c r="J29" s="6" t="n">
        <v>6</v>
      </c>
      <c r="K29" s="6" t="n">
        <v>7</v>
      </c>
      <c r="M29" s="5" t="n">
        <f aca="false">ROUND(AVERAGE(J29:K29),0)</f>
        <v>7</v>
      </c>
      <c r="N29" s="0" t="n">
        <v>5</v>
      </c>
      <c r="O29" s="0" t="n">
        <v>4</v>
      </c>
      <c r="P29" s="2" t="n">
        <f aca="false">ROUND(SUM(M29:O29),0)</f>
        <v>16</v>
      </c>
      <c r="W29" s="0" t="n">
        <v>32</v>
      </c>
      <c r="X29" s="0" t="n">
        <v>12</v>
      </c>
      <c r="Y29" s="0" t="n">
        <v>8</v>
      </c>
      <c r="AA29" s="2" t="n">
        <f aca="false">ROUND(AVERAGE(X29:Y29),0)</f>
        <v>10</v>
      </c>
      <c r="AB29" s="0" t="n">
        <v>3.5</v>
      </c>
      <c r="AC29" s="0" t="n">
        <v>5</v>
      </c>
      <c r="AD29" s="2" t="n">
        <f aca="false">ROUND(SUM(AA29:AC29),0)</f>
        <v>19</v>
      </c>
      <c r="AE29" s="0" t="n">
        <v>8</v>
      </c>
      <c r="AF29" s="0" t="n">
        <v>8</v>
      </c>
      <c r="AH29" s="2" t="n">
        <f aca="false">ROUND(AVERAGE(AE29:AF29),0)</f>
        <v>8</v>
      </c>
      <c r="AI29" s="0" t="n">
        <v>4</v>
      </c>
      <c r="AJ29" s="0" t="n">
        <v>5</v>
      </c>
      <c r="AK29" s="2" t="n">
        <f aca="false">ROUND(SUM(AH29:AJ29),0)</f>
        <v>17</v>
      </c>
      <c r="AL29" s="0" t="n">
        <v>30</v>
      </c>
      <c r="AO29" s="0" t="n">
        <v>78</v>
      </c>
    </row>
    <row r="30" customFormat="false" ht="15" hidden="false" customHeight="false" outlineLevel="0" collapsed="false">
      <c r="A30" s="0" t="s">
        <v>79</v>
      </c>
      <c r="B30" s="0" t="s">
        <v>80</v>
      </c>
      <c r="C30" s="6" t="n">
        <v>14</v>
      </c>
      <c r="D30" s="6" t="n">
        <v>14.5</v>
      </c>
      <c r="F30" s="2" t="n">
        <f aca="false">ROUND(AVERAGE(C30:D30),0)</f>
        <v>14</v>
      </c>
      <c r="G30" s="0" t="n">
        <v>5</v>
      </c>
      <c r="H30" s="0" t="n">
        <v>5</v>
      </c>
      <c r="I30" s="2" t="n">
        <f aca="false">ROUND(SUM(F30:H30),0)</f>
        <v>24</v>
      </c>
      <c r="J30" s="6" t="n">
        <v>11</v>
      </c>
      <c r="K30" s="6" t="n">
        <v>9.5</v>
      </c>
      <c r="M30" s="5" t="n">
        <f aca="false">ROUND(AVERAGE(J30:K30),0)</f>
        <v>10</v>
      </c>
      <c r="N30" s="0" t="n">
        <v>5</v>
      </c>
      <c r="O30" s="0" t="n">
        <v>5</v>
      </c>
      <c r="P30" s="2" t="n">
        <f aca="false">ROUND(SUM(M30:O30),0)</f>
        <v>20</v>
      </c>
      <c r="W30" s="0" t="n">
        <v>32</v>
      </c>
      <c r="X30" s="0" t="n">
        <v>12.5</v>
      </c>
      <c r="Y30" s="0" t="n">
        <v>15</v>
      </c>
      <c r="AA30" s="2" t="n">
        <f aca="false">ROUND(AVERAGE(X30:Y30),0)</f>
        <v>14</v>
      </c>
      <c r="AB30" s="0" t="n">
        <v>5</v>
      </c>
      <c r="AC30" s="0" t="n">
        <v>5</v>
      </c>
      <c r="AD30" s="2" t="n">
        <f aca="false">ROUND(SUM(AA30:AC30),0)</f>
        <v>24</v>
      </c>
      <c r="AE30" s="0" t="n">
        <v>12</v>
      </c>
      <c r="AF30" s="0" t="n">
        <v>12</v>
      </c>
      <c r="AH30" s="2" t="n">
        <f aca="false">ROUND(AVERAGE(AE30:AF30),0)</f>
        <v>12</v>
      </c>
      <c r="AI30" s="0" t="n">
        <v>5</v>
      </c>
      <c r="AJ30" s="0" t="n">
        <v>5</v>
      </c>
      <c r="AK30" s="2" t="n">
        <f aca="false">ROUND(SUM(AH30:AJ30),0)</f>
        <v>22</v>
      </c>
      <c r="AL30" s="0" t="n">
        <v>41</v>
      </c>
      <c r="AO30" s="0" t="n">
        <v>92</v>
      </c>
    </row>
    <row r="31" customFormat="false" ht="15" hidden="false" customHeight="false" outlineLevel="0" collapsed="false">
      <c r="A31" s="0" t="s">
        <v>81</v>
      </c>
      <c r="B31" s="0" t="s">
        <v>82</v>
      </c>
      <c r="C31" s="6" t="n">
        <v>15</v>
      </c>
      <c r="D31" s="6" t="n">
        <v>13.5</v>
      </c>
      <c r="F31" s="2" t="n">
        <f aca="false">ROUND(AVERAGE(C31:D31),0)</f>
        <v>14</v>
      </c>
      <c r="G31" s="0" t="n">
        <v>5</v>
      </c>
      <c r="H31" s="0" t="n">
        <v>5</v>
      </c>
      <c r="I31" s="2" t="n">
        <f aca="false">ROUND(SUM(F31:H31),0)</f>
        <v>24</v>
      </c>
      <c r="J31" s="6" t="n">
        <v>10</v>
      </c>
      <c r="K31" s="6" t="n">
        <v>11</v>
      </c>
      <c r="M31" s="5" t="n">
        <f aca="false">ROUND(AVERAGE(J31:K31),0)</f>
        <v>11</v>
      </c>
      <c r="N31" s="0" t="n">
        <v>5</v>
      </c>
      <c r="O31" s="0" t="n">
        <v>5</v>
      </c>
      <c r="P31" s="2" t="n">
        <f aca="false">ROUND(SUM(M31:O31),0)</f>
        <v>21</v>
      </c>
      <c r="W31" s="0" t="n">
        <v>30</v>
      </c>
      <c r="X31" s="0" t="n">
        <v>9.5</v>
      </c>
      <c r="Y31" s="0" t="n">
        <v>13</v>
      </c>
      <c r="AA31" s="2" t="n">
        <f aca="false">ROUND(AVERAGE(X31:Y31),0)</f>
        <v>11</v>
      </c>
      <c r="AB31" s="0" t="n">
        <v>5</v>
      </c>
      <c r="AC31" s="0" t="n">
        <v>5</v>
      </c>
      <c r="AD31" s="2" t="n">
        <f aca="false">ROUND(SUM(AA31:AC31),0)</f>
        <v>21</v>
      </c>
      <c r="AE31" s="0" t="n">
        <v>13</v>
      </c>
      <c r="AF31" s="0" t="n">
        <v>12.5</v>
      </c>
      <c r="AH31" s="2" t="n">
        <f aca="false">ROUND(AVERAGE(AE31:AF31),0)</f>
        <v>13</v>
      </c>
      <c r="AI31" s="0" t="n">
        <v>5</v>
      </c>
      <c r="AJ31" s="0" t="n">
        <v>5</v>
      </c>
      <c r="AK31" s="2" t="n">
        <f aca="false">ROUND(SUM(AH31:AJ31),0)</f>
        <v>23</v>
      </c>
      <c r="AL31" s="0" t="n">
        <v>41</v>
      </c>
      <c r="AO31" s="0" t="n">
        <v>94</v>
      </c>
    </row>
    <row r="32" customFormat="false" ht="15" hidden="false" customHeight="false" outlineLevel="0" collapsed="false">
      <c r="A32" s="0" t="s">
        <v>83</v>
      </c>
      <c r="B32" s="0" t="s">
        <v>84</v>
      </c>
      <c r="C32" s="6" t="n">
        <v>13</v>
      </c>
      <c r="D32" s="6" t="n">
        <v>7</v>
      </c>
      <c r="F32" s="2" t="n">
        <f aca="false">ROUND(AVERAGE(C32:D32),0)</f>
        <v>10</v>
      </c>
      <c r="G32" s="0" t="n">
        <v>3</v>
      </c>
      <c r="H32" s="0" t="n">
        <v>4</v>
      </c>
      <c r="I32" s="2" t="n">
        <f aca="false">ROUND(SUM(F32:H32),0)</f>
        <v>17</v>
      </c>
      <c r="J32" s="6" t="n">
        <v>7.5</v>
      </c>
      <c r="K32" s="6" t="n">
        <v>4.5</v>
      </c>
      <c r="M32" s="5" t="n">
        <f aca="false">ROUND(AVERAGE(J32:K32),0)</f>
        <v>6</v>
      </c>
      <c r="N32" s="0" t="n">
        <v>4</v>
      </c>
      <c r="O32" s="0" t="n">
        <v>4</v>
      </c>
      <c r="P32" s="2" t="n">
        <f aca="false">ROUND(SUM(M32:O32),0)</f>
        <v>14</v>
      </c>
      <c r="W32" s="0" t="n">
        <v>20</v>
      </c>
      <c r="X32" s="0" t="n">
        <v>8</v>
      </c>
      <c r="Y32" s="0" t="n">
        <v>5.5</v>
      </c>
      <c r="AA32" s="2" t="n">
        <f aca="false">ROUND(AVERAGE(X32:Y32),0)</f>
        <v>7</v>
      </c>
      <c r="AB32" s="0" t="n">
        <v>4</v>
      </c>
      <c r="AC32" s="0" t="n">
        <v>2.5</v>
      </c>
      <c r="AD32" s="2" t="n">
        <f aca="false">ROUND(SUM(AA32:AC32),0)</f>
        <v>14</v>
      </c>
      <c r="AE32" s="0" t="n">
        <v>8</v>
      </c>
      <c r="AF32" s="0" t="n">
        <v>8</v>
      </c>
      <c r="AH32" s="2" t="n">
        <f aca="false">ROUND(AVERAGE(AE32:AF32),0)</f>
        <v>8</v>
      </c>
      <c r="AI32" s="0" t="n">
        <v>3</v>
      </c>
      <c r="AJ32" s="0" t="n">
        <v>5</v>
      </c>
      <c r="AK32" s="2" t="n">
        <f aca="false">ROUND(SUM(AH32:AJ32),0)</f>
        <v>16</v>
      </c>
      <c r="AL32" s="0" t="n">
        <v>30</v>
      </c>
      <c r="AO32" s="0" t="n">
        <v>84</v>
      </c>
    </row>
    <row r="33" customFormat="false" ht="15" hidden="false" customHeight="false" outlineLevel="0" collapsed="false">
      <c r="A33" s="0" t="s">
        <v>85</v>
      </c>
      <c r="B33" s="0" t="s">
        <v>86</v>
      </c>
      <c r="C33" s="6" t="n">
        <v>11</v>
      </c>
      <c r="D33" s="6" t="n">
        <v>11.5</v>
      </c>
      <c r="F33" s="2" t="n">
        <f aca="false">ROUND(AVERAGE(C33:D33),0)</f>
        <v>11</v>
      </c>
      <c r="G33" s="0" t="n">
        <v>5</v>
      </c>
      <c r="H33" s="0" t="n">
        <v>4</v>
      </c>
      <c r="I33" s="2" t="n">
        <f aca="false">ROUND(SUM(F33:H33),0)</f>
        <v>20</v>
      </c>
      <c r="J33" s="6" t="n">
        <v>7.5</v>
      </c>
      <c r="K33" s="6" t="n">
        <v>8</v>
      </c>
      <c r="M33" s="5" t="n">
        <f aca="false">ROUND(AVERAGE(J33:K33),0)</f>
        <v>8</v>
      </c>
      <c r="N33" s="0" t="n">
        <v>4</v>
      </c>
      <c r="O33" s="0" t="n">
        <v>4.5</v>
      </c>
      <c r="P33" s="2" t="n">
        <f aca="false">ROUND(SUM(M33:O33),0)</f>
        <v>17</v>
      </c>
      <c r="W33" s="0" t="n">
        <v>30</v>
      </c>
      <c r="X33" s="0" t="n">
        <v>10.5</v>
      </c>
      <c r="Y33" s="0" t="n">
        <v>6</v>
      </c>
      <c r="AA33" s="2" t="n">
        <f aca="false">ROUND(AVERAGE(X33:Y33),0)</f>
        <v>8</v>
      </c>
      <c r="AB33" s="0" t="n">
        <v>4</v>
      </c>
      <c r="AC33" s="0" t="n">
        <v>3.5</v>
      </c>
      <c r="AD33" s="2" t="n">
        <f aca="false">ROUND(SUM(AA33:AC33),0)</f>
        <v>16</v>
      </c>
      <c r="AE33" s="0" t="n">
        <v>10</v>
      </c>
      <c r="AF33" s="0" t="n">
        <v>7</v>
      </c>
      <c r="AH33" s="2" t="n">
        <f aca="false">ROUND(AVERAGE(AE33:AF33),0)</f>
        <v>9</v>
      </c>
      <c r="AI33" s="0" t="n">
        <v>4</v>
      </c>
      <c r="AJ33" s="0" t="n">
        <v>4</v>
      </c>
      <c r="AK33" s="2" t="n">
        <f aca="false">ROUND(SUM(AH33:AJ33),0)</f>
        <v>17</v>
      </c>
      <c r="AL33" s="0" t="n">
        <v>29</v>
      </c>
      <c r="AO33" s="0" t="n">
        <v>66</v>
      </c>
    </row>
    <row r="34" customFormat="false" ht="15" hidden="false" customHeight="false" outlineLevel="0" collapsed="false">
      <c r="A34" s="0" t="s">
        <v>87</v>
      </c>
      <c r="B34" s="0" t="s">
        <v>88</v>
      </c>
      <c r="C34" s="6" t="n">
        <v>9</v>
      </c>
      <c r="D34" s="6" t="n">
        <v>8</v>
      </c>
      <c r="F34" s="2" t="n">
        <f aca="false">ROUND(AVERAGE(C34:D34),0)</f>
        <v>9</v>
      </c>
      <c r="G34" s="0" t="n">
        <v>3</v>
      </c>
      <c r="H34" s="0" t="n">
        <v>4</v>
      </c>
      <c r="I34" s="2" t="n">
        <f aca="false">ROUND(SUM(F34:H34),0)</f>
        <v>16</v>
      </c>
      <c r="J34" s="6" t="n">
        <v>5.5</v>
      </c>
      <c r="K34" s="6" t="n">
        <v>6</v>
      </c>
      <c r="M34" s="5" t="n">
        <f aca="false">ROUND(AVERAGE(J34:K34),0)</f>
        <v>6</v>
      </c>
      <c r="N34" s="0" t="n">
        <v>4</v>
      </c>
      <c r="O34" s="0" t="n">
        <v>4</v>
      </c>
      <c r="P34" s="2" t="n">
        <f aca="false">ROUND(SUM(M34:O34),0)</f>
        <v>14</v>
      </c>
      <c r="W34" s="0" t="n">
        <v>27</v>
      </c>
      <c r="X34" s="0" t="n">
        <v>8</v>
      </c>
      <c r="Y34" s="0" t="n">
        <v>11</v>
      </c>
      <c r="AA34" s="2" t="n">
        <f aca="false">ROUND(AVERAGE(X34:Y34),0)</f>
        <v>10</v>
      </c>
      <c r="AB34" s="0" t="n">
        <v>4</v>
      </c>
      <c r="AC34" s="0" t="n">
        <v>3.5</v>
      </c>
      <c r="AD34" s="2" t="n">
        <f aca="false">ROUND(SUM(AA34:AC34),0)</f>
        <v>18</v>
      </c>
      <c r="AE34" s="0" t="n">
        <v>7</v>
      </c>
      <c r="AF34" s="0" t="n">
        <v>7</v>
      </c>
      <c r="AH34" s="2" t="n">
        <f aca="false">ROUND(AVERAGE(AE34:AF34),0)</f>
        <v>7</v>
      </c>
      <c r="AI34" s="0" t="n">
        <v>4</v>
      </c>
      <c r="AJ34" s="0" t="n">
        <v>4</v>
      </c>
      <c r="AK34" s="2" t="n">
        <f aca="false">ROUND(SUM(AH34:AJ34),0)</f>
        <v>15</v>
      </c>
      <c r="AL34" s="0" t="n">
        <v>22</v>
      </c>
      <c r="AO34" s="0" t="n">
        <v>60</v>
      </c>
    </row>
    <row r="35" customFormat="false" ht="15" hidden="false" customHeight="false" outlineLevel="0" collapsed="false">
      <c r="A35" s="0" t="s">
        <v>89</v>
      </c>
      <c r="B35" s="0" t="s">
        <v>90</v>
      </c>
      <c r="C35" s="6" t="n">
        <v>15</v>
      </c>
      <c r="D35" s="6" t="n">
        <v>15</v>
      </c>
      <c r="F35" s="2" t="n">
        <f aca="false">ROUND(AVERAGE(C35:D35),0)</f>
        <v>15</v>
      </c>
      <c r="G35" s="0" t="n">
        <v>5</v>
      </c>
      <c r="H35" s="0" t="n">
        <v>5</v>
      </c>
      <c r="I35" s="2" t="n">
        <f aca="false">ROUND(SUM(F35:H35),0)</f>
        <v>25</v>
      </c>
      <c r="J35" s="6" t="n">
        <v>11</v>
      </c>
      <c r="K35" s="6" t="n">
        <v>11.5</v>
      </c>
      <c r="M35" s="5" t="n">
        <f aca="false">ROUND(AVERAGE(J35:K35),0)</f>
        <v>11</v>
      </c>
      <c r="N35" s="0" t="n">
        <v>4</v>
      </c>
      <c r="O35" s="0" t="n">
        <v>5</v>
      </c>
      <c r="P35" s="2" t="n">
        <f aca="false">ROUND(SUM(M35:O35),0)</f>
        <v>20</v>
      </c>
      <c r="W35" s="0" t="n">
        <v>40</v>
      </c>
      <c r="X35" s="0" t="n">
        <v>14</v>
      </c>
      <c r="Y35" s="0" t="n">
        <v>15</v>
      </c>
      <c r="AA35" s="2" t="n">
        <f aca="false">ROUND(AVERAGE(X35:Y35),0)</f>
        <v>15</v>
      </c>
      <c r="AB35" s="0" t="n">
        <v>5</v>
      </c>
      <c r="AC35" s="0" t="n">
        <v>5</v>
      </c>
      <c r="AD35" s="2" t="n">
        <f aca="false">ROUND(SUM(AA35:AC35),0)</f>
        <v>25</v>
      </c>
      <c r="AE35" s="0" t="n">
        <v>13</v>
      </c>
      <c r="AF35" s="0" t="n">
        <v>12.5</v>
      </c>
      <c r="AH35" s="2" t="n">
        <f aca="false">ROUND(AVERAGE(AE35:AF35),0)</f>
        <v>13</v>
      </c>
      <c r="AI35" s="0" t="n">
        <v>4</v>
      </c>
      <c r="AJ35" s="0" t="n">
        <v>5</v>
      </c>
      <c r="AK35" s="2" t="n">
        <f aca="false">ROUND(SUM(AH35:AJ35),0)</f>
        <v>22</v>
      </c>
      <c r="AL35" s="0" t="n">
        <v>45</v>
      </c>
      <c r="AO35" s="0" t="n">
        <v>78</v>
      </c>
    </row>
    <row r="36" customFormat="false" ht="15" hidden="false" customHeight="false" outlineLevel="0" collapsed="false">
      <c r="A36" s="0" t="s">
        <v>91</v>
      </c>
      <c r="B36" s="0" t="s">
        <v>92</v>
      </c>
      <c r="C36" s="6" t="n">
        <v>15</v>
      </c>
      <c r="D36" s="6" t="n">
        <v>10</v>
      </c>
      <c r="F36" s="2" t="n">
        <f aca="false">ROUND(AVERAGE(C36:D36),0)</f>
        <v>13</v>
      </c>
      <c r="G36" s="0" t="n">
        <v>3.5</v>
      </c>
      <c r="H36" s="0" t="n">
        <v>5</v>
      </c>
      <c r="I36" s="2" t="n">
        <f aca="false">ROUND(SUM(F36:H36),0)</f>
        <v>22</v>
      </c>
      <c r="J36" s="6" t="n">
        <v>7.5</v>
      </c>
      <c r="K36" s="6" t="n">
        <v>9</v>
      </c>
      <c r="M36" s="5" t="n">
        <f aca="false">ROUND(AVERAGE(J36:K36),0)</f>
        <v>8</v>
      </c>
      <c r="N36" s="0" t="n">
        <v>5</v>
      </c>
      <c r="O36" s="0" t="n">
        <v>5</v>
      </c>
      <c r="P36" s="2" t="n">
        <f aca="false">ROUND(SUM(M36:O36),0)</f>
        <v>18</v>
      </c>
      <c r="W36" s="0" t="n">
        <v>38</v>
      </c>
      <c r="X36" s="0" t="n">
        <v>12</v>
      </c>
      <c r="Y36" s="0" t="n">
        <v>4.5</v>
      </c>
      <c r="AA36" s="2" t="n">
        <f aca="false">ROUND(AVERAGE(X36:Y36),0)</f>
        <v>8</v>
      </c>
      <c r="AB36" s="0" t="n">
        <v>5</v>
      </c>
      <c r="AC36" s="0" t="n">
        <v>3.5</v>
      </c>
      <c r="AD36" s="2" t="n">
        <f aca="false">ROUND(SUM(AA36:AC36),0)</f>
        <v>17</v>
      </c>
      <c r="AE36" s="0" t="n">
        <v>7</v>
      </c>
      <c r="AF36" s="0" t="n">
        <v>6</v>
      </c>
      <c r="AH36" s="2" t="n">
        <f aca="false">ROUND(AVERAGE(AE36:AF36),0)</f>
        <v>7</v>
      </c>
      <c r="AI36" s="0" t="n">
        <v>3</v>
      </c>
      <c r="AJ36" s="0" t="n">
        <v>5</v>
      </c>
      <c r="AK36" s="2" t="n">
        <f aca="false">ROUND(SUM(AH36:AJ36),0)</f>
        <v>15</v>
      </c>
      <c r="AL36" s="0" t="n">
        <v>27</v>
      </c>
      <c r="AO36" s="0" t="n">
        <v>76</v>
      </c>
    </row>
    <row r="37" customFormat="false" ht="15" hidden="false" customHeight="false" outlineLevel="0" collapsed="false">
      <c r="A37" s="0" t="s">
        <v>93</v>
      </c>
      <c r="B37" s="0" t="s">
        <v>94</v>
      </c>
      <c r="C37" s="6" t="n">
        <v>13</v>
      </c>
      <c r="D37" s="6" t="n">
        <v>11</v>
      </c>
      <c r="F37" s="2" t="n">
        <f aca="false">ROUND(AVERAGE(C37:D37),0)</f>
        <v>12</v>
      </c>
      <c r="G37" s="0" t="n">
        <v>5</v>
      </c>
      <c r="H37" s="0" t="n">
        <v>5</v>
      </c>
      <c r="I37" s="2" t="n">
        <f aca="false">ROUND(SUM(F37:H37),0)</f>
        <v>22</v>
      </c>
      <c r="J37" s="6" t="n">
        <v>6</v>
      </c>
      <c r="K37" s="6" t="n">
        <v>5.5</v>
      </c>
      <c r="M37" s="5" t="n">
        <f aca="false">ROUND(AVERAGE(J37:K37),0)</f>
        <v>6</v>
      </c>
      <c r="N37" s="0" t="n">
        <v>5</v>
      </c>
      <c r="O37" s="0" t="n">
        <v>4.5</v>
      </c>
      <c r="P37" s="2" t="n">
        <f aca="false">ROUND(SUM(M37:O37),0)</f>
        <v>16</v>
      </c>
      <c r="W37" s="0" t="n">
        <v>28</v>
      </c>
      <c r="X37" s="0" t="n">
        <v>12</v>
      </c>
      <c r="Y37" s="0" t="n">
        <v>9</v>
      </c>
      <c r="AA37" s="2" t="n">
        <f aca="false">ROUND(AVERAGE(X37:Y37),0)</f>
        <v>11</v>
      </c>
      <c r="AB37" s="0" t="n">
        <v>4.5</v>
      </c>
      <c r="AC37" s="0" t="n">
        <v>4</v>
      </c>
      <c r="AD37" s="2" t="n">
        <f aca="false">ROUND(SUM(AA37:AC37),0)</f>
        <v>20</v>
      </c>
      <c r="AE37" s="0" t="n">
        <v>8</v>
      </c>
      <c r="AF37" s="0" t="n">
        <v>7.5</v>
      </c>
      <c r="AH37" s="2" t="n">
        <f aca="false">ROUND(AVERAGE(AE37:AF37),0)</f>
        <v>8</v>
      </c>
      <c r="AI37" s="0" t="n">
        <v>5</v>
      </c>
      <c r="AJ37" s="0" t="n">
        <v>5</v>
      </c>
      <c r="AK37" s="2" t="n">
        <f aca="false">ROUND(SUM(AH37:AJ37),0)</f>
        <v>18</v>
      </c>
      <c r="AL37" s="0" t="n">
        <v>33</v>
      </c>
      <c r="AO37" s="0" t="n">
        <v>76</v>
      </c>
    </row>
    <row r="38" customFormat="false" ht="15" hidden="false" customHeight="false" outlineLevel="0" collapsed="false">
      <c r="A38" s="0" t="s">
        <v>95</v>
      </c>
      <c r="B38" s="0" t="s">
        <v>96</v>
      </c>
      <c r="C38" s="6" t="n">
        <v>12.5</v>
      </c>
      <c r="D38" s="6" t="n">
        <v>15</v>
      </c>
      <c r="F38" s="2" t="n">
        <f aca="false">ROUND(AVERAGE(C38:D38),0)</f>
        <v>14</v>
      </c>
      <c r="G38" s="0" t="n">
        <v>4</v>
      </c>
      <c r="H38" s="0" t="n">
        <v>4.5</v>
      </c>
      <c r="I38" s="2" t="n">
        <f aca="false">ROUND(SUM(F38:H38),0)</f>
        <v>23</v>
      </c>
      <c r="J38" s="6" t="n">
        <v>9.5</v>
      </c>
      <c r="K38" s="6" t="n">
        <v>7</v>
      </c>
      <c r="M38" s="5" t="n">
        <f aca="false">ROUND(AVERAGE(J38:K38),0)</f>
        <v>8</v>
      </c>
      <c r="N38" s="0" t="n">
        <v>4</v>
      </c>
      <c r="O38" s="0" t="n">
        <v>5</v>
      </c>
      <c r="P38" s="2" t="n">
        <f aca="false">ROUND(SUM(M38:O38),0)</f>
        <v>17</v>
      </c>
      <c r="W38" s="0" t="n">
        <v>38</v>
      </c>
      <c r="X38" s="0" t="n">
        <v>10</v>
      </c>
      <c r="Y38" s="0" t="n">
        <v>12</v>
      </c>
      <c r="AA38" s="2" t="n">
        <f aca="false">ROUND(AVERAGE(X38:Y38),0)</f>
        <v>11</v>
      </c>
      <c r="AB38" s="0" t="n">
        <v>5</v>
      </c>
      <c r="AC38" s="0" t="n">
        <v>3.5</v>
      </c>
      <c r="AD38" s="2" t="n">
        <f aca="false">ROUND(SUM(AA38:AC38),0)</f>
        <v>20</v>
      </c>
      <c r="AE38" s="0" t="n">
        <v>10</v>
      </c>
      <c r="AF38" s="0" t="n">
        <v>13</v>
      </c>
      <c r="AH38" s="2" t="n">
        <f aca="false">ROUND(AVERAGE(AE38:AF38),0)</f>
        <v>12</v>
      </c>
      <c r="AI38" s="0" t="n">
        <v>4</v>
      </c>
      <c r="AJ38" s="0" t="n">
        <v>5</v>
      </c>
      <c r="AK38" s="2" t="n">
        <f aca="false">ROUND(SUM(AH38:AJ38),0)</f>
        <v>21</v>
      </c>
      <c r="AL38" s="0" t="n">
        <v>37</v>
      </c>
      <c r="AO38" s="0" t="n">
        <v>72</v>
      </c>
    </row>
    <row r="39" customFormat="false" ht="15" hidden="false" customHeight="false" outlineLevel="0" collapsed="false">
      <c r="A39" s="0" t="s">
        <v>97</v>
      </c>
      <c r="B39" s="0" t="s">
        <v>98</v>
      </c>
      <c r="C39" s="6" t="n">
        <v>9.5</v>
      </c>
      <c r="D39" s="6" t="n">
        <v>12</v>
      </c>
      <c r="F39" s="2" t="n">
        <f aca="false">ROUND(AVERAGE(C39:D39),0)</f>
        <v>11</v>
      </c>
      <c r="G39" s="0" t="n">
        <v>4</v>
      </c>
      <c r="H39" s="0" t="n">
        <v>5</v>
      </c>
      <c r="I39" s="2" t="n">
        <f aca="false">ROUND(SUM(F39:H39),0)</f>
        <v>20</v>
      </c>
      <c r="J39" s="6" t="n">
        <v>7</v>
      </c>
      <c r="K39" s="6" t="n">
        <v>9</v>
      </c>
      <c r="M39" s="5" t="n">
        <f aca="false">ROUND(AVERAGE(J39:K39),0)</f>
        <v>8</v>
      </c>
      <c r="N39" s="0" t="n">
        <v>3</v>
      </c>
      <c r="O39" s="0" t="n">
        <v>5</v>
      </c>
      <c r="P39" s="2" t="n">
        <f aca="false">ROUND(SUM(M39:O39),0)</f>
        <v>16</v>
      </c>
      <c r="W39" s="0" t="n">
        <v>38</v>
      </c>
      <c r="X39" s="0" t="n">
        <v>11.5</v>
      </c>
      <c r="Y39" s="0" t="n">
        <v>9</v>
      </c>
      <c r="AA39" s="2" t="n">
        <f aca="false">ROUND(AVERAGE(X39:Y39),0)</f>
        <v>10</v>
      </c>
      <c r="AB39" s="0" t="n">
        <v>4</v>
      </c>
      <c r="AC39" s="0" t="n">
        <v>5</v>
      </c>
      <c r="AD39" s="2" t="n">
        <f aca="false">ROUND(SUM(AA39:AC39),0)</f>
        <v>19</v>
      </c>
      <c r="AE39" s="0" t="n">
        <v>8.5</v>
      </c>
      <c r="AF39" s="0" t="n">
        <v>9</v>
      </c>
      <c r="AH39" s="2" t="n">
        <f aca="false">ROUND(AVERAGE(AE39:AF39),0)</f>
        <v>9</v>
      </c>
      <c r="AI39" s="0" t="n">
        <v>4</v>
      </c>
      <c r="AJ39" s="0" t="n">
        <v>3</v>
      </c>
      <c r="AK39" s="2" t="n">
        <f aca="false">ROUND(SUM(AH39:AJ39),0)</f>
        <v>16</v>
      </c>
      <c r="AL39" s="0" t="n">
        <v>29</v>
      </c>
      <c r="AO39" s="0" t="n">
        <v>76</v>
      </c>
    </row>
    <row r="40" customFormat="false" ht="15" hidden="false" customHeight="false" outlineLevel="0" collapsed="false">
      <c r="A40" s="0" t="s">
        <v>99</v>
      </c>
      <c r="B40" s="0" t="s">
        <v>100</v>
      </c>
      <c r="C40" s="6" t="n">
        <v>13.5</v>
      </c>
      <c r="D40" s="6" t="n">
        <v>13</v>
      </c>
      <c r="F40" s="2" t="n">
        <f aca="false">ROUND(AVERAGE(C40:D40),0)</f>
        <v>13</v>
      </c>
      <c r="G40" s="0" t="n">
        <v>4.5</v>
      </c>
      <c r="H40" s="0" t="n">
        <v>5</v>
      </c>
      <c r="I40" s="2" t="n">
        <f aca="false">ROUND(SUM(F40:H40),0)</f>
        <v>23</v>
      </c>
      <c r="J40" s="6" t="n">
        <v>9</v>
      </c>
      <c r="K40" s="6" t="n">
        <v>8</v>
      </c>
      <c r="M40" s="5" t="n">
        <f aca="false">ROUND(AVERAGE(J40:K40),0)</f>
        <v>9</v>
      </c>
      <c r="N40" s="0" t="n">
        <v>5</v>
      </c>
      <c r="O40" s="0" t="n">
        <v>5</v>
      </c>
      <c r="P40" s="2" t="n">
        <f aca="false">ROUND(SUM(M40:O40),0)</f>
        <v>19</v>
      </c>
      <c r="W40" s="0" t="n">
        <v>31</v>
      </c>
      <c r="X40" s="0" t="n">
        <v>13.5</v>
      </c>
      <c r="Y40" s="0" t="n">
        <v>14.5</v>
      </c>
      <c r="AA40" s="2" t="n">
        <f aca="false">ROUND(AVERAGE(X40:Y40),0)</f>
        <v>14</v>
      </c>
      <c r="AB40" s="0" t="n">
        <v>5</v>
      </c>
      <c r="AC40" s="0" t="n">
        <v>5</v>
      </c>
      <c r="AD40" s="2" t="n">
        <f aca="false">ROUND(SUM(AA40:AC40),0)</f>
        <v>24</v>
      </c>
      <c r="AE40" s="0" t="n">
        <v>11</v>
      </c>
      <c r="AF40" s="0" t="n">
        <v>10</v>
      </c>
      <c r="AH40" s="2" t="n">
        <f aca="false">ROUND(AVERAGE(AE40:AF40),0)</f>
        <v>11</v>
      </c>
      <c r="AI40" s="0" t="n">
        <v>5</v>
      </c>
      <c r="AJ40" s="0" t="n">
        <v>5</v>
      </c>
      <c r="AK40" s="2" t="n">
        <f aca="false">ROUND(SUM(AH40:AJ40),0)</f>
        <v>21</v>
      </c>
      <c r="AL40" s="0" t="n">
        <v>37</v>
      </c>
      <c r="AO40" s="0" t="n">
        <v>80</v>
      </c>
    </row>
    <row r="41" customFormat="false" ht="15" hidden="false" customHeight="false" outlineLevel="0" collapsed="false">
      <c r="A41" s="0" t="s">
        <v>101</v>
      </c>
      <c r="B41" s="0" t="s">
        <v>102</v>
      </c>
      <c r="C41" s="6" t="n">
        <v>15</v>
      </c>
      <c r="D41" s="6" t="n">
        <v>15</v>
      </c>
      <c r="F41" s="2" t="n">
        <f aca="false">ROUND(AVERAGE(C41:D41),0)</f>
        <v>15</v>
      </c>
      <c r="G41" s="0" t="n">
        <v>4</v>
      </c>
      <c r="H41" s="0" t="n">
        <v>5</v>
      </c>
      <c r="I41" s="2" t="n">
        <f aca="false">ROUND(SUM(F41:H41),0)</f>
        <v>24</v>
      </c>
      <c r="J41" s="6" t="n">
        <v>12</v>
      </c>
      <c r="K41" s="6" t="n">
        <v>12</v>
      </c>
      <c r="M41" s="5" t="n">
        <f aca="false">ROUND(AVERAGE(J41:K41),0)</f>
        <v>12</v>
      </c>
      <c r="N41" s="0" t="n">
        <v>5</v>
      </c>
      <c r="O41" s="0" t="n">
        <v>5</v>
      </c>
      <c r="P41" s="2" t="n">
        <f aca="false">ROUND(SUM(M41:O41),0)</f>
        <v>22</v>
      </c>
      <c r="W41" s="0" t="n">
        <v>40</v>
      </c>
      <c r="X41" s="0" t="n">
        <v>13.5</v>
      </c>
      <c r="Y41" s="0" t="n">
        <v>12.5</v>
      </c>
      <c r="AA41" s="2" t="n">
        <f aca="false">ROUND(AVERAGE(X41:Y41),0)</f>
        <v>13</v>
      </c>
      <c r="AB41" s="0" t="n">
        <v>4.5</v>
      </c>
      <c r="AC41" s="0" t="n">
        <v>5</v>
      </c>
      <c r="AD41" s="2" t="n">
        <f aca="false">ROUND(SUM(AA41:AC41),0)</f>
        <v>23</v>
      </c>
      <c r="AE41" s="0" t="n">
        <v>13</v>
      </c>
      <c r="AF41" s="0" t="n">
        <v>13</v>
      </c>
      <c r="AH41" s="2" t="n">
        <f aca="false">ROUND(AVERAGE(AE41:AF41),0)</f>
        <v>13</v>
      </c>
      <c r="AI41" s="0" t="n">
        <v>5</v>
      </c>
      <c r="AJ41" s="0" t="n">
        <v>5</v>
      </c>
      <c r="AK41" s="2" t="n">
        <f aca="false">ROUND(SUM(AH41:AJ41),0)</f>
        <v>23</v>
      </c>
      <c r="AL41" s="0" t="n">
        <v>44</v>
      </c>
      <c r="AO41" s="0" t="n">
        <v>88</v>
      </c>
    </row>
    <row r="42" customFormat="false" ht="15" hidden="false" customHeight="false" outlineLevel="0" collapsed="false">
      <c r="A42" s="0" t="s">
        <v>103</v>
      </c>
      <c r="B42" s="0" t="s">
        <v>104</v>
      </c>
      <c r="C42" s="6" t="n">
        <v>12.5</v>
      </c>
      <c r="D42" s="6" t="n">
        <v>9</v>
      </c>
      <c r="F42" s="2" t="n">
        <f aca="false">ROUND(AVERAGE(C42:D42),0)</f>
        <v>11</v>
      </c>
      <c r="G42" s="0" t="n">
        <v>5</v>
      </c>
      <c r="H42" s="0" t="n">
        <v>5</v>
      </c>
      <c r="I42" s="2" t="n">
        <f aca="false">ROUND(SUM(F42:H42),0)</f>
        <v>21</v>
      </c>
      <c r="J42" s="6" t="n">
        <v>9</v>
      </c>
      <c r="K42" s="6" t="n">
        <v>9</v>
      </c>
      <c r="M42" s="5" t="n">
        <f aca="false">ROUND(AVERAGE(J42:K42),0)</f>
        <v>9</v>
      </c>
      <c r="N42" s="0" t="n">
        <v>5</v>
      </c>
      <c r="O42" s="0" t="n">
        <v>5</v>
      </c>
      <c r="P42" s="2" t="n">
        <f aca="false">ROUND(SUM(M42:O42),0)</f>
        <v>19</v>
      </c>
      <c r="W42" s="0" t="n">
        <v>32</v>
      </c>
      <c r="X42" s="0" t="n">
        <v>10</v>
      </c>
      <c r="Y42" s="0" t="n">
        <v>14</v>
      </c>
      <c r="AA42" s="2" t="n">
        <f aca="false">ROUND(AVERAGE(X42:Y42),0)</f>
        <v>12</v>
      </c>
      <c r="AB42" s="0" t="n">
        <v>5</v>
      </c>
      <c r="AC42" s="0" t="n">
        <v>5</v>
      </c>
      <c r="AD42" s="2" t="n">
        <f aca="false">ROUND(SUM(AA42:AC42),0)</f>
        <v>22</v>
      </c>
      <c r="AE42" s="0" t="n">
        <v>12</v>
      </c>
      <c r="AF42" s="0" t="n">
        <v>12</v>
      </c>
      <c r="AH42" s="2" t="n">
        <f aca="false">ROUND(AVERAGE(AE42:AF42),0)</f>
        <v>12</v>
      </c>
      <c r="AI42" s="0" t="n">
        <v>5</v>
      </c>
      <c r="AJ42" s="0" t="n">
        <v>5</v>
      </c>
      <c r="AK42" s="2" t="n">
        <f aca="false">ROUND(SUM(AH42:AJ42),0)</f>
        <v>22</v>
      </c>
      <c r="AL42" s="0" t="n">
        <v>39</v>
      </c>
      <c r="AO42" s="0" t="n">
        <v>58</v>
      </c>
    </row>
    <row r="43" customFormat="false" ht="15" hidden="false" customHeight="false" outlineLevel="0" collapsed="false">
      <c r="A43" s="0" t="s">
        <v>105</v>
      </c>
      <c r="B43" s="0" t="s">
        <v>106</v>
      </c>
      <c r="C43" s="6" t="n">
        <v>10.5</v>
      </c>
      <c r="D43" s="6" t="n">
        <v>11</v>
      </c>
      <c r="F43" s="2" t="n">
        <f aca="false">ROUND(AVERAGE(C43:D43),0)</f>
        <v>11</v>
      </c>
      <c r="G43" s="0" t="n">
        <v>3</v>
      </c>
      <c r="H43" s="0" t="n">
        <v>5</v>
      </c>
      <c r="I43" s="2" t="n">
        <f aca="false">ROUND(SUM(F43:H43),0)</f>
        <v>19</v>
      </c>
      <c r="J43" s="6" t="n">
        <v>8</v>
      </c>
      <c r="K43" s="6" t="n">
        <v>6.5</v>
      </c>
      <c r="M43" s="5" t="n">
        <f aca="false">ROUND(AVERAGE(J43:K43),0)</f>
        <v>7</v>
      </c>
      <c r="N43" s="0" t="n">
        <v>4</v>
      </c>
      <c r="O43" s="0" t="n">
        <v>3</v>
      </c>
      <c r="P43" s="2" t="n">
        <f aca="false">ROUND(SUM(M43:O43),0)</f>
        <v>14</v>
      </c>
      <c r="W43" s="0" t="n">
        <v>29</v>
      </c>
      <c r="X43" s="0" t="n">
        <v>11</v>
      </c>
      <c r="Y43" s="0" t="n">
        <v>9</v>
      </c>
      <c r="AA43" s="2" t="n">
        <f aca="false">ROUND(AVERAGE(X43:Y43),0)</f>
        <v>10</v>
      </c>
      <c r="AB43" s="0" t="n">
        <v>3</v>
      </c>
      <c r="AC43" s="0" t="n">
        <v>3.5</v>
      </c>
      <c r="AD43" s="2" t="n">
        <f aca="false">ROUND(SUM(AA43:AC43),0)</f>
        <v>17</v>
      </c>
      <c r="AE43" s="0" t="n">
        <v>7</v>
      </c>
      <c r="AF43" s="0" t="n">
        <v>7</v>
      </c>
      <c r="AH43" s="2" t="n">
        <f aca="false">ROUND(AVERAGE(AE43:AF43),0)</f>
        <v>7</v>
      </c>
      <c r="AI43" s="0" t="n">
        <v>3</v>
      </c>
      <c r="AJ43" s="0" t="n">
        <v>4</v>
      </c>
      <c r="AK43" s="2" t="n">
        <f aca="false">ROUND(SUM(AH43:AJ43),0)</f>
        <v>14</v>
      </c>
      <c r="AL43" s="0" t="n">
        <v>26</v>
      </c>
      <c r="AO43" s="0" t="n">
        <v>68</v>
      </c>
    </row>
    <row r="44" customFormat="false" ht="15" hidden="false" customHeight="false" outlineLevel="0" collapsed="false">
      <c r="A44" s="0" t="s">
        <v>107</v>
      </c>
      <c r="B44" s="0" t="s">
        <v>108</v>
      </c>
      <c r="C44" s="6" t="n">
        <v>12</v>
      </c>
      <c r="D44" s="6" t="n">
        <v>12</v>
      </c>
      <c r="F44" s="2" t="n">
        <f aca="false">ROUND(AVERAGE(C44:D44),0)</f>
        <v>12</v>
      </c>
      <c r="G44" s="0" t="n">
        <v>4.5</v>
      </c>
      <c r="H44" s="0" t="n">
        <v>5</v>
      </c>
      <c r="I44" s="2" t="n">
        <f aca="false">ROUND(SUM(F44:H44),0)</f>
        <v>22</v>
      </c>
      <c r="J44" s="6" t="n">
        <v>9</v>
      </c>
      <c r="K44" s="6" t="n">
        <v>6</v>
      </c>
      <c r="M44" s="5" t="n">
        <f aca="false">ROUND(AVERAGE(J44:K44),0)</f>
        <v>8</v>
      </c>
      <c r="N44" s="0" t="n">
        <v>5</v>
      </c>
      <c r="O44" s="0" t="n">
        <v>5</v>
      </c>
      <c r="P44" s="2" t="n">
        <f aca="false">ROUND(SUM(M44:O44),0)</f>
        <v>18</v>
      </c>
      <c r="W44" s="0" t="n">
        <v>39</v>
      </c>
      <c r="X44" s="0" t="n">
        <v>11.5</v>
      </c>
      <c r="Y44" s="0" t="n">
        <v>10</v>
      </c>
      <c r="AA44" s="2" t="n">
        <f aca="false">ROUND(AVERAGE(X44:Y44),0)</f>
        <v>11</v>
      </c>
      <c r="AB44" s="0" t="n">
        <v>5</v>
      </c>
      <c r="AC44" s="0" t="n">
        <v>5</v>
      </c>
      <c r="AD44" s="2" t="n">
        <f aca="false">ROUND(SUM(AA44:AC44),0)</f>
        <v>21</v>
      </c>
      <c r="AE44" s="0" t="n">
        <v>10</v>
      </c>
      <c r="AF44" s="0" t="n">
        <v>12</v>
      </c>
      <c r="AH44" s="2" t="n">
        <f aca="false">ROUND(AVERAGE(AE44:AF44),0)</f>
        <v>11</v>
      </c>
      <c r="AI44" s="0" t="n">
        <v>4</v>
      </c>
      <c r="AJ44" s="0" t="n">
        <v>5</v>
      </c>
      <c r="AK44" s="2" t="n">
        <f aca="false">ROUND(SUM(AH44:AJ44),0)</f>
        <v>20</v>
      </c>
      <c r="AL44" s="0" t="n">
        <v>39</v>
      </c>
      <c r="AO44" s="0" t="n">
        <v>76</v>
      </c>
    </row>
    <row r="45" customFormat="false" ht="15" hidden="false" customHeight="false" outlineLevel="0" collapsed="false">
      <c r="A45" s="0" t="s">
        <v>109</v>
      </c>
      <c r="B45" s="0" t="s">
        <v>110</v>
      </c>
      <c r="C45" s="6" t="n">
        <v>13</v>
      </c>
      <c r="D45" s="6" t="n">
        <v>11.5</v>
      </c>
      <c r="F45" s="2" t="n">
        <f aca="false">ROUND(AVERAGE(C45:D45),0)</f>
        <v>12</v>
      </c>
      <c r="G45" s="0" t="n">
        <v>4.5</v>
      </c>
      <c r="H45" s="0" t="n">
        <v>5</v>
      </c>
      <c r="I45" s="2" t="n">
        <f aca="false">ROUND(SUM(F45:H45),0)</f>
        <v>22</v>
      </c>
      <c r="J45" s="6" t="n">
        <v>8.5</v>
      </c>
      <c r="K45" s="6" t="n">
        <v>8</v>
      </c>
      <c r="M45" s="5" t="n">
        <f aca="false">ROUND(AVERAGE(J45:K45),0)</f>
        <v>8</v>
      </c>
      <c r="N45" s="0" t="n">
        <v>4</v>
      </c>
      <c r="O45" s="0" t="n">
        <v>5</v>
      </c>
      <c r="P45" s="2" t="n">
        <f aca="false">ROUND(SUM(M45:O45),0)</f>
        <v>17</v>
      </c>
      <c r="W45" s="0" t="n">
        <v>29</v>
      </c>
      <c r="X45" s="0" t="n">
        <v>11</v>
      </c>
      <c r="Y45" s="0" t="n">
        <v>8.5</v>
      </c>
      <c r="AA45" s="2" t="n">
        <f aca="false">ROUND(AVERAGE(X45:Y45),0)</f>
        <v>10</v>
      </c>
      <c r="AB45" s="0" t="n">
        <v>5</v>
      </c>
      <c r="AC45" s="0" t="n">
        <v>5</v>
      </c>
      <c r="AD45" s="2" t="n">
        <f aca="false">ROUND(SUM(AA45:AC45),0)</f>
        <v>20</v>
      </c>
      <c r="AE45" s="0" t="n">
        <v>10.5</v>
      </c>
      <c r="AF45" s="0" t="n">
        <v>11.5</v>
      </c>
      <c r="AH45" s="2" t="n">
        <f aca="false">ROUND(AVERAGE(AE45:AF45),0)</f>
        <v>11</v>
      </c>
      <c r="AI45" s="0" t="n">
        <v>4</v>
      </c>
      <c r="AJ45" s="0" t="n">
        <v>5</v>
      </c>
      <c r="AK45" s="2" t="n">
        <f aca="false">ROUND(SUM(AH45:AJ45),0)</f>
        <v>20</v>
      </c>
      <c r="AL45" s="0" t="n">
        <v>37</v>
      </c>
      <c r="AO45" s="0" t="n">
        <v>84</v>
      </c>
    </row>
    <row r="46" customFormat="false" ht="15" hidden="false" customHeight="false" outlineLevel="0" collapsed="false">
      <c r="A46" s="0" t="s">
        <v>111</v>
      </c>
      <c r="B46" s="0" t="s">
        <v>112</v>
      </c>
      <c r="C46" s="6" t="n">
        <v>14</v>
      </c>
      <c r="D46" s="6" t="n">
        <v>13.5</v>
      </c>
      <c r="F46" s="2" t="n">
        <f aca="false">ROUND(AVERAGE(C46:D46),0)</f>
        <v>14</v>
      </c>
      <c r="G46" s="0" t="n">
        <v>4.5</v>
      </c>
      <c r="H46" s="0" t="n">
        <v>5</v>
      </c>
      <c r="I46" s="2" t="n">
        <f aca="false">ROUND(SUM(F46:H46),0)</f>
        <v>24</v>
      </c>
      <c r="J46" s="6" t="n">
        <v>8</v>
      </c>
      <c r="K46" s="6" t="n">
        <v>8</v>
      </c>
      <c r="M46" s="5" t="n">
        <f aca="false">ROUND(AVERAGE(J46:K46),0)</f>
        <v>8</v>
      </c>
      <c r="N46" s="0" t="n">
        <v>5</v>
      </c>
      <c r="O46" s="0" t="n">
        <v>4</v>
      </c>
      <c r="P46" s="2" t="n">
        <f aca="false">ROUND(SUM(M46:O46),0)</f>
        <v>17</v>
      </c>
      <c r="W46" s="0" t="n">
        <v>30</v>
      </c>
      <c r="X46" s="0" t="n">
        <v>12</v>
      </c>
      <c r="Y46" s="0" t="n">
        <v>12</v>
      </c>
      <c r="AA46" s="2" t="n">
        <f aca="false">ROUND(AVERAGE(X46:Y46),0)</f>
        <v>12</v>
      </c>
      <c r="AB46" s="0" t="n">
        <v>4.5</v>
      </c>
      <c r="AC46" s="0" t="n">
        <v>5</v>
      </c>
      <c r="AD46" s="2" t="n">
        <f aca="false">ROUND(SUM(AA46:AC46),0)</f>
        <v>22</v>
      </c>
      <c r="AE46" s="0" t="n">
        <v>9</v>
      </c>
      <c r="AF46" s="0" t="n">
        <v>11</v>
      </c>
      <c r="AH46" s="2" t="n">
        <f aca="false">ROUND(AVERAGE(AE46:AF46),0)</f>
        <v>10</v>
      </c>
      <c r="AI46" s="0" t="n">
        <v>5</v>
      </c>
      <c r="AJ46" s="0" t="n">
        <v>5</v>
      </c>
      <c r="AK46" s="2" t="n">
        <f aca="false">ROUND(SUM(AH46:AJ46),0)</f>
        <v>20</v>
      </c>
      <c r="AL46" s="0" t="n">
        <v>34</v>
      </c>
      <c r="AO46" s="0" t="n">
        <v>86</v>
      </c>
    </row>
    <row r="47" customFormat="false" ht="15" hidden="false" customHeight="false" outlineLevel="0" collapsed="false">
      <c r="A47" s="0" t="s">
        <v>113</v>
      </c>
      <c r="B47" s="0" t="s">
        <v>114</v>
      </c>
      <c r="C47" s="6" t="n">
        <v>14</v>
      </c>
      <c r="D47" s="6" t="n">
        <v>13</v>
      </c>
      <c r="F47" s="2" t="n">
        <f aca="false">ROUND(AVERAGE(C47:D47),0)</f>
        <v>14</v>
      </c>
      <c r="G47" s="0" t="n">
        <v>5</v>
      </c>
      <c r="H47" s="0" t="n">
        <v>5</v>
      </c>
      <c r="I47" s="2" t="n">
        <f aca="false">ROUND(SUM(F47:H47),0)</f>
        <v>24</v>
      </c>
      <c r="J47" s="6" t="n">
        <v>8.5</v>
      </c>
      <c r="K47" s="6" t="n">
        <v>7.5</v>
      </c>
      <c r="M47" s="5" t="n">
        <f aca="false">ROUND(AVERAGE(J47:K47),0)</f>
        <v>8</v>
      </c>
      <c r="N47" s="0" t="n">
        <v>3.5</v>
      </c>
      <c r="O47" s="0" t="n">
        <v>5</v>
      </c>
      <c r="P47" s="2" t="n">
        <f aca="false">ROUND(SUM(M47:O47),0)</f>
        <v>17</v>
      </c>
      <c r="W47" s="0" t="n">
        <v>27</v>
      </c>
      <c r="X47" s="0" t="n">
        <v>12</v>
      </c>
      <c r="Y47" s="0" t="n">
        <v>15</v>
      </c>
      <c r="AA47" s="2" t="n">
        <f aca="false">ROUND(AVERAGE(X47:Y47),0)</f>
        <v>14</v>
      </c>
      <c r="AB47" s="0" t="n">
        <v>5</v>
      </c>
      <c r="AC47" s="0" t="n">
        <v>5</v>
      </c>
      <c r="AD47" s="2" t="n">
        <f aca="false">ROUND(SUM(AA47:AC47),0)</f>
        <v>24</v>
      </c>
      <c r="AE47" s="0" t="n">
        <v>9.5</v>
      </c>
      <c r="AF47" s="0" t="n">
        <v>6</v>
      </c>
      <c r="AH47" s="2" t="n">
        <f aca="false">ROUND(AVERAGE(AE47:AF47),0)</f>
        <v>8</v>
      </c>
      <c r="AI47" s="0" t="n">
        <v>4</v>
      </c>
      <c r="AJ47" s="0" t="n">
        <v>5</v>
      </c>
      <c r="AK47" s="2" t="n">
        <f aca="false">ROUND(SUM(AH47:AJ47),0)</f>
        <v>17</v>
      </c>
      <c r="AL47" s="0" t="n">
        <v>34</v>
      </c>
      <c r="AO47" s="0" t="n">
        <v>86</v>
      </c>
    </row>
    <row r="48" customFormat="false" ht="15" hidden="false" customHeight="false" outlineLevel="0" collapsed="false">
      <c r="A48" s="0" t="s">
        <v>115</v>
      </c>
      <c r="B48" s="0" t="s">
        <v>116</v>
      </c>
      <c r="C48" s="6" t="n">
        <v>13.5</v>
      </c>
      <c r="D48" s="6" t="n">
        <v>10</v>
      </c>
      <c r="F48" s="2" t="n">
        <f aca="false">ROUND(AVERAGE(C48:D48),0)</f>
        <v>12</v>
      </c>
      <c r="G48" s="0" t="n">
        <v>5</v>
      </c>
      <c r="H48" s="0" t="n">
        <v>5</v>
      </c>
      <c r="I48" s="2" t="n">
        <f aca="false">ROUND(SUM(F48:H48),0)</f>
        <v>22</v>
      </c>
      <c r="J48" s="6" t="n">
        <v>8</v>
      </c>
      <c r="K48" s="6" t="n">
        <v>7.5</v>
      </c>
      <c r="M48" s="5" t="n">
        <f aca="false">ROUND(AVERAGE(J48:K48),0)</f>
        <v>8</v>
      </c>
      <c r="N48" s="0" t="n">
        <v>4</v>
      </c>
      <c r="O48" s="0" t="n">
        <v>5</v>
      </c>
      <c r="P48" s="2" t="n">
        <f aca="false">ROUND(SUM(M48:O48),0)</f>
        <v>17</v>
      </c>
      <c r="W48" s="0" t="n">
        <v>32</v>
      </c>
      <c r="X48" s="0" t="n">
        <v>14</v>
      </c>
      <c r="Y48" s="0" t="n">
        <v>8</v>
      </c>
      <c r="AA48" s="2" t="n">
        <f aca="false">ROUND(AVERAGE(X48:Y48),0)</f>
        <v>11</v>
      </c>
      <c r="AB48" s="0" t="n">
        <v>4.5</v>
      </c>
      <c r="AC48" s="0" t="n">
        <v>3</v>
      </c>
      <c r="AD48" s="2" t="n">
        <f aca="false">ROUND(SUM(AA48:AC48),0)</f>
        <v>19</v>
      </c>
      <c r="AE48" s="0" t="n">
        <v>10.5</v>
      </c>
      <c r="AF48" s="0" t="n">
        <v>7</v>
      </c>
      <c r="AH48" s="2" t="n">
        <f aca="false">ROUND(AVERAGE(AE48:AF48),0)</f>
        <v>9</v>
      </c>
      <c r="AI48" s="0" t="n">
        <v>4</v>
      </c>
      <c r="AJ48" s="0" t="n">
        <v>4</v>
      </c>
      <c r="AK48" s="2" t="n">
        <f aca="false">ROUND(SUM(AH48:AJ48),0)</f>
        <v>17</v>
      </c>
      <c r="AL48" s="0" t="n">
        <v>31</v>
      </c>
      <c r="AO48" s="0" t="n">
        <v>88</v>
      </c>
    </row>
    <row r="49" customFormat="false" ht="15" hidden="false" customHeight="false" outlineLevel="0" collapsed="false">
      <c r="A49" s="0" t="s">
        <v>117</v>
      </c>
      <c r="B49" s="0" t="s">
        <v>118</v>
      </c>
      <c r="C49" s="6" t="n">
        <v>12.5</v>
      </c>
      <c r="D49" s="6" t="n">
        <v>10.5</v>
      </c>
      <c r="F49" s="2" t="n">
        <f aca="false">ROUND(AVERAGE(C49:D49),0)</f>
        <v>12</v>
      </c>
      <c r="G49" s="0" t="n">
        <v>4</v>
      </c>
      <c r="H49" s="0" t="n">
        <v>4</v>
      </c>
      <c r="I49" s="2" t="n">
        <f aca="false">ROUND(SUM(F49:H49),0)</f>
        <v>20</v>
      </c>
      <c r="J49" s="6" t="n">
        <v>7</v>
      </c>
      <c r="K49" s="6" t="n">
        <v>8</v>
      </c>
      <c r="M49" s="5" t="n">
        <f aca="false">ROUND(AVERAGE(J49:K49),0)</f>
        <v>8</v>
      </c>
      <c r="N49" s="0" t="n">
        <v>5</v>
      </c>
      <c r="O49" s="0" t="n">
        <v>5</v>
      </c>
      <c r="P49" s="2" t="n">
        <f aca="false">ROUND(SUM(M49:O49),0)</f>
        <v>18</v>
      </c>
      <c r="W49" s="0" t="n">
        <v>32</v>
      </c>
      <c r="X49" s="0" t="n">
        <v>10</v>
      </c>
      <c r="Y49" s="0" t="n">
        <v>5</v>
      </c>
      <c r="AA49" s="2" t="n">
        <f aca="false">ROUND(AVERAGE(X49:Y49),0)</f>
        <v>8</v>
      </c>
      <c r="AB49" s="0" t="n">
        <v>5</v>
      </c>
      <c r="AC49" s="0" t="n">
        <v>3.5</v>
      </c>
      <c r="AD49" s="2" t="n">
        <f aca="false">ROUND(SUM(AA49:AC49),0)</f>
        <v>17</v>
      </c>
      <c r="AE49" s="0" t="n">
        <v>11</v>
      </c>
      <c r="AF49" s="0" t="n">
        <v>10.5</v>
      </c>
      <c r="AH49" s="2" t="n">
        <f aca="false">ROUND(AVERAGE(AE49:AF49),0)</f>
        <v>11</v>
      </c>
      <c r="AI49" s="0" t="n">
        <v>5</v>
      </c>
      <c r="AJ49" s="0" t="n">
        <v>5</v>
      </c>
      <c r="AK49" s="2" t="n">
        <f aca="false">ROUND(SUM(AH49:AJ49),0)</f>
        <v>21</v>
      </c>
      <c r="AL49" s="0" t="n">
        <v>33</v>
      </c>
      <c r="AO49" s="0" t="n">
        <v>84</v>
      </c>
    </row>
    <row r="50" customFormat="false" ht="15" hidden="false" customHeight="false" outlineLevel="0" collapsed="false">
      <c r="A50" s="0" t="s">
        <v>119</v>
      </c>
      <c r="B50" s="0" t="s">
        <v>120</v>
      </c>
      <c r="C50" s="6" t="n">
        <v>14.5</v>
      </c>
      <c r="D50" s="6" t="n">
        <v>13.5</v>
      </c>
      <c r="F50" s="2" t="n">
        <f aca="false">ROUND(AVERAGE(C50:D50),0)</f>
        <v>14</v>
      </c>
      <c r="G50" s="0" t="n">
        <v>4.5</v>
      </c>
      <c r="H50" s="0" t="n">
        <v>5</v>
      </c>
      <c r="I50" s="2" t="n">
        <f aca="false">ROUND(SUM(F50:H50),0)</f>
        <v>24</v>
      </c>
      <c r="J50" s="6" t="n">
        <v>11</v>
      </c>
      <c r="K50" s="6" t="n">
        <v>10</v>
      </c>
      <c r="M50" s="5" t="n">
        <f aca="false">ROUND(AVERAGE(J50:K50),0)</f>
        <v>11</v>
      </c>
      <c r="N50" s="0" t="n">
        <v>5</v>
      </c>
      <c r="O50" s="0" t="n">
        <v>5</v>
      </c>
      <c r="P50" s="2" t="n">
        <f aca="false">ROUND(SUM(M50:O50),0)</f>
        <v>21</v>
      </c>
      <c r="W50" s="0" t="n">
        <v>38</v>
      </c>
      <c r="X50" s="0" t="n">
        <v>12</v>
      </c>
      <c r="Y50" s="0" t="n">
        <v>12</v>
      </c>
      <c r="AA50" s="2" t="n">
        <f aca="false">ROUND(AVERAGE(X50:Y50),0)</f>
        <v>12</v>
      </c>
      <c r="AB50" s="0" t="n">
        <v>5</v>
      </c>
      <c r="AC50" s="0" t="n">
        <v>4</v>
      </c>
      <c r="AD50" s="2" t="n">
        <f aca="false">ROUND(SUM(AA50:AC50),0)</f>
        <v>21</v>
      </c>
      <c r="AE50" s="0" t="n">
        <v>12</v>
      </c>
      <c r="AF50" s="0" t="n">
        <v>13</v>
      </c>
      <c r="AH50" s="2" t="n">
        <f aca="false">ROUND(AVERAGE(AE50:AF50),0)</f>
        <v>13</v>
      </c>
      <c r="AI50" s="0" t="n">
        <v>5</v>
      </c>
      <c r="AJ50" s="0" t="n">
        <v>5</v>
      </c>
      <c r="AK50" s="2" t="n">
        <f aca="false">ROUND(SUM(AH50:AJ50),0)</f>
        <v>23</v>
      </c>
      <c r="AL50" s="0" t="n">
        <v>42</v>
      </c>
      <c r="AO50" s="0" t="n">
        <v>80</v>
      </c>
    </row>
    <row r="51" customFormat="false" ht="15" hidden="false" customHeight="false" outlineLevel="0" collapsed="false">
      <c r="A51" s="0" t="s">
        <v>121</v>
      </c>
      <c r="B51" s="0" t="s">
        <v>122</v>
      </c>
      <c r="C51" s="6" t="n">
        <v>9.5</v>
      </c>
      <c r="D51" s="6" t="n">
        <v>10</v>
      </c>
      <c r="F51" s="2" t="n">
        <f aca="false">ROUND(AVERAGE(C51:D51),0)</f>
        <v>10</v>
      </c>
      <c r="G51" s="0" t="n">
        <v>5</v>
      </c>
      <c r="H51" s="0" t="n">
        <v>4.5</v>
      </c>
      <c r="I51" s="2" t="n">
        <f aca="false">ROUND(SUM(F51:H51),0)</f>
        <v>20</v>
      </c>
      <c r="J51" s="6" t="n">
        <v>5</v>
      </c>
      <c r="K51" s="6" t="n">
        <v>5</v>
      </c>
      <c r="M51" s="5" t="n">
        <f aca="false">ROUND(AVERAGE(J51:K51),0)</f>
        <v>5</v>
      </c>
      <c r="N51" s="0" t="n">
        <v>4</v>
      </c>
      <c r="O51" s="0" t="n">
        <v>4.5</v>
      </c>
      <c r="P51" s="2" t="n">
        <f aca="false">ROUND(SUM(M51:O51),0)</f>
        <v>14</v>
      </c>
      <c r="W51" s="0" t="n">
        <v>26</v>
      </c>
      <c r="X51" s="0" t="n">
        <v>10</v>
      </c>
      <c r="Y51" s="0" t="n">
        <v>8</v>
      </c>
      <c r="AA51" s="2" t="n">
        <f aca="false">ROUND(AVERAGE(X51:Y51),0)</f>
        <v>9</v>
      </c>
      <c r="AB51" s="0" t="n">
        <v>4</v>
      </c>
      <c r="AC51" s="0" t="n">
        <v>5</v>
      </c>
      <c r="AD51" s="2" t="n">
        <f aca="false">ROUND(SUM(AA51:AC51),0)</f>
        <v>18</v>
      </c>
      <c r="AE51" s="0" t="n">
        <v>5</v>
      </c>
      <c r="AF51" s="0" t="n">
        <v>7.5</v>
      </c>
      <c r="AH51" s="2" t="n">
        <f aca="false">ROUND(AVERAGE(AE51:AF51),0)</f>
        <v>6</v>
      </c>
      <c r="AI51" s="0" t="n">
        <v>3</v>
      </c>
      <c r="AJ51" s="0" t="n">
        <v>4.5</v>
      </c>
      <c r="AK51" s="2" t="n">
        <f aca="false">ROUND(SUM(AH51:AJ51),0)</f>
        <v>14</v>
      </c>
      <c r="AL51" s="0" t="n">
        <v>29</v>
      </c>
      <c r="AO51" s="0" t="n">
        <v>72</v>
      </c>
    </row>
    <row r="52" customFormat="false" ht="15" hidden="false" customHeight="false" outlineLevel="0" collapsed="false">
      <c r="A52" s="0" t="s">
        <v>123</v>
      </c>
      <c r="B52" s="0" t="s">
        <v>124</v>
      </c>
      <c r="C52" s="6" t="n">
        <v>15</v>
      </c>
      <c r="D52" s="6" t="n">
        <v>9</v>
      </c>
      <c r="F52" s="2" t="n">
        <f aca="false">ROUND(AVERAGE(C52:D52),0)</f>
        <v>12</v>
      </c>
      <c r="G52" s="0" t="n">
        <v>3</v>
      </c>
      <c r="H52" s="0" t="n">
        <v>4</v>
      </c>
      <c r="I52" s="2" t="n">
        <f aca="false">ROUND(SUM(F52:H52),0)</f>
        <v>19</v>
      </c>
      <c r="J52" s="6" t="n">
        <v>5</v>
      </c>
      <c r="K52" s="6" t="n">
        <v>5</v>
      </c>
      <c r="M52" s="5" t="n">
        <f aca="false">ROUND(AVERAGE(J52:K52),0)</f>
        <v>5</v>
      </c>
      <c r="N52" s="0" t="n">
        <v>4</v>
      </c>
      <c r="O52" s="0" t="n">
        <v>4</v>
      </c>
      <c r="P52" s="2" t="n">
        <f aca="false">ROUND(SUM(M52:O52),0)</f>
        <v>13</v>
      </c>
      <c r="W52" s="0" t="n">
        <v>38</v>
      </c>
      <c r="X52" s="0" t="n">
        <v>10</v>
      </c>
      <c r="Y52" s="0" t="n">
        <v>8</v>
      </c>
      <c r="AA52" s="2" t="n">
        <f aca="false">ROUND(AVERAGE(X52:Y52),0)</f>
        <v>9</v>
      </c>
      <c r="AB52" s="0" t="n">
        <v>3</v>
      </c>
      <c r="AC52" s="0" t="n">
        <v>5</v>
      </c>
      <c r="AD52" s="2" t="n">
        <f aca="false">ROUND(SUM(AA52:AC52),0)</f>
        <v>17</v>
      </c>
      <c r="AE52" s="0" t="n">
        <v>9</v>
      </c>
      <c r="AF52" s="0" t="n">
        <v>6.5</v>
      </c>
      <c r="AH52" s="2" t="n">
        <f aca="false">ROUND(AVERAGE(AE52:AF52),0)</f>
        <v>8</v>
      </c>
      <c r="AI52" s="0" t="n">
        <v>3</v>
      </c>
      <c r="AJ52" s="0" t="n">
        <v>3</v>
      </c>
      <c r="AK52" s="2" t="n">
        <f aca="false">ROUND(SUM(AH52:AJ52),0)</f>
        <v>14</v>
      </c>
      <c r="AL52" s="0" t="n">
        <v>28</v>
      </c>
      <c r="AO52" s="0" t="n">
        <v>58</v>
      </c>
    </row>
    <row r="53" customFormat="false" ht="15" hidden="false" customHeight="false" outlineLevel="0" collapsed="false">
      <c r="A53" s="0" t="s">
        <v>125</v>
      </c>
      <c r="B53" s="0" t="s">
        <v>126</v>
      </c>
      <c r="C53" s="6" t="n">
        <v>14</v>
      </c>
      <c r="D53" s="6" t="n">
        <v>9.5</v>
      </c>
      <c r="F53" s="2" t="n">
        <f aca="false">ROUND(AVERAGE(C53:D53),0)</f>
        <v>12</v>
      </c>
      <c r="G53" s="0" t="n">
        <v>2.5</v>
      </c>
      <c r="H53" s="0" t="n">
        <v>4</v>
      </c>
      <c r="I53" s="2" t="n">
        <f aca="false">ROUND(SUM(F53:H53),0)</f>
        <v>19</v>
      </c>
      <c r="J53" s="6" t="n">
        <v>4.5</v>
      </c>
      <c r="K53" s="6" t="n">
        <v>6.5</v>
      </c>
      <c r="M53" s="5" t="n">
        <f aca="false">ROUND(AVERAGE(J53:K53),0)</f>
        <v>6</v>
      </c>
      <c r="N53" s="0" t="n">
        <v>5</v>
      </c>
      <c r="O53" s="0" t="n">
        <v>4</v>
      </c>
      <c r="P53" s="2" t="n">
        <f aca="false">ROUND(SUM(M53:O53),0)</f>
        <v>15</v>
      </c>
      <c r="W53" s="0" t="n">
        <v>29</v>
      </c>
      <c r="X53" s="0" t="n">
        <v>13.5</v>
      </c>
      <c r="Y53" s="0" t="n">
        <v>6</v>
      </c>
      <c r="AA53" s="2" t="n">
        <f aca="false">ROUND(AVERAGE(X53:Y53),0)</f>
        <v>10</v>
      </c>
      <c r="AB53" s="0" t="n">
        <v>3</v>
      </c>
      <c r="AC53" s="0" t="n">
        <v>3.5</v>
      </c>
      <c r="AD53" s="2" t="n">
        <f aca="false">ROUND(SUM(AA53:AC53),0)</f>
        <v>17</v>
      </c>
      <c r="AE53" s="0" t="n">
        <v>10.5</v>
      </c>
      <c r="AF53" s="0" t="n">
        <v>10</v>
      </c>
      <c r="AH53" s="2" t="n">
        <f aca="false">ROUND(AVERAGE(AE53:AF53),0)</f>
        <v>10</v>
      </c>
      <c r="AI53" s="0" t="n">
        <v>5</v>
      </c>
      <c r="AJ53" s="0" t="n">
        <v>4</v>
      </c>
      <c r="AK53" s="2" t="n">
        <f aca="false">ROUND(SUM(AH53:AJ53),0)</f>
        <v>19</v>
      </c>
      <c r="AL53" s="0" t="n">
        <v>35</v>
      </c>
      <c r="AO53" s="0" t="n">
        <v>74</v>
      </c>
    </row>
    <row r="54" customFormat="false" ht="15" hidden="false" customHeight="false" outlineLevel="0" collapsed="false">
      <c r="A54" s="0" t="s">
        <v>127</v>
      </c>
      <c r="B54" s="0" t="s">
        <v>128</v>
      </c>
      <c r="C54" s="6" t="n">
        <v>7</v>
      </c>
      <c r="D54" s="6" t="n">
        <v>7</v>
      </c>
      <c r="F54" s="2" t="n">
        <f aca="false">ROUND(AVERAGE(C54:D54),0)</f>
        <v>7</v>
      </c>
      <c r="G54" s="0" t="n">
        <v>4</v>
      </c>
      <c r="H54" s="0" t="n">
        <v>3</v>
      </c>
      <c r="I54" s="2" t="n">
        <f aca="false">ROUND(SUM(F54:H54),0)</f>
        <v>14</v>
      </c>
      <c r="J54" s="6" t="n">
        <v>2</v>
      </c>
      <c r="K54" s="6" t="n">
        <v>4</v>
      </c>
      <c r="M54" s="5" t="n">
        <f aca="false">ROUND(AVERAGE(J54:K54),0)</f>
        <v>3</v>
      </c>
      <c r="N54" s="0" t="n">
        <v>3</v>
      </c>
      <c r="O54" s="0" t="n">
        <v>4.5</v>
      </c>
      <c r="P54" s="2" t="n">
        <f aca="false">ROUND(SUM(M54:O54),0)</f>
        <v>11</v>
      </c>
      <c r="W54" s="0" t="n">
        <v>38</v>
      </c>
      <c r="X54" s="0" t="n">
        <v>8</v>
      </c>
      <c r="Y54" s="0" t="n">
        <v>4</v>
      </c>
      <c r="AA54" s="2" t="n">
        <f aca="false">ROUND(AVERAGE(X54:Y54),0)</f>
        <v>6</v>
      </c>
      <c r="AB54" s="0" t="n">
        <v>4</v>
      </c>
      <c r="AC54" s="0" t="n">
        <v>3.5</v>
      </c>
      <c r="AD54" s="2" t="n">
        <f aca="false">ROUND(SUM(AA54:AC54),0)</f>
        <v>14</v>
      </c>
      <c r="AE54" s="0" t="n">
        <v>3</v>
      </c>
      <c r="AF54" s="0" t="n">
        <v>4</v>
      </c>
      <c r="AH54" s="2" t="n">
        <f aca="false">ROUND(AVERAGE(AE54:AF54),0)</f>
        <v>4</v>
      </c>
      <c r="AI54" s="0" t="n">
        <v>5</v>
      </c>
      <c r="AJ54" s="0" t="n">
        <v>4</v>
      </c>
      <c r="AK54" s="2" t="n">
        <f aca="false">ROUND(SUM(AH54:AJ54),0)</f>
        <v>13</v>
      </c>
      <c r="AL54" s="0" t="n">
        <v>21</v>
      </c>
      <c r="AO54" s="0" t="n">
        <v>56</v>
      </c>
    </row>
    <row r="55" customFormat="false" ht="15" hidden="false" customHeight="false" outlineLevel="0" collapsed="false">
      <c r="A55" s="0" t="s">
        <v>129</v>
      </c>
      <c r="B55" s="0" t="s">
        <v>130</v>
      </c>
      <c r="C55" s="6" t="n">
        <v>13.5</v>
      </c>
      <c r="D55" s="6" t="n">
        <v>6</v>
      </c>
      <c r="F55" s="2" t="n">
        <f aca="false">ROUND(AVERAGE(C55:D55),0)</f>
        <v>10</v>
      </c>
      <c r="G55" s="0" t="n">
        <v>5</v>
      </c>
      <c r="H55" s="0" t="n">
        <v>5</v>
      </c>
      <c r="I55" s="2" t="n">
        <f aca="false">ROUND(SUM(F55:H55),0)</f>
        <v>20</v>
      </c>
      <c r="J55" s="6" t="n">
        <v>6</v>
      </c>
      <c r="K55" s="6" t="n">
        <v>6</v>
      </c>
      <c r="M55" s="5" t="n">
        <f aca="false">ROUND(AVERAGE(J55:K55),0)</f>
        <v>6</v>
      </c>
      <c r="N55" s="0" t="n">
        <v>5</v>
      </c>
      <c r="O55" s="0" t="n">
        <v>5</v>
      </c>
      <c r="P55" s="2" t="n">
        <f aca="false">ROUND(SUM(M55:O55),0)</f>
        <v>16</v>
      </c>
      <c r="W55" s="0" t="n">
        <v>24</v>
      </c>
      <c r="X55" s="0" t="n">
        <v>8</v>
      </c>
      <c r="Y55" s="0" t="n">
        <v>5</v>
      </c>
      <c r="AA55" s="2" t="n">
        <f aca="false">ROUND(AVERAGE(X55:Y55),0)</f>
        <v>7</v>
      </c>
      <c r="AB55" s="0" t="n">
        <v>5</v>
      </c>
      <c r="AC55" s="0" t="n">
        <v>5</v>
      </c>
      <c r="AD55" s="2" t="n">
        <f aca="false">ROUND(SUM(AA55:AC55),0)</f>
        <v>17</v>
      </c>
      <c r="AE55" s="0" t="n">
        <v>6.5</v>
      </c>
      <c r="AF55" s="0" t="n">
        <v>9</v>
      </c>
      <c r="AH55" s="2" t="n">
        <f aca="false">ROUND(AVERAGE(AE55:AF55),0)</f>
        <v>8</v>
      </c>
      <c r="AI55" s="0" t="n">
        <v>5</v>
      </c>
      <c r="AJ55" s="0" t="n">
        <v>5</v>
      </c>
      <c r="AK55" s="2" t="n">
        <f aca="false">ROUND(SUM(AH55:AJ55),0)</f>
        <v>18</v>
      </c>
      <c r="AL55" s="0" t="n">
        <v>34</v>
      </c>
      <c r="AO55" s="0" t="n">
        <v>84</v>
      </c>
    </row>
    <row r="56" customFormat="false" ht="15" hidden="false" customHeight="false" outlineLevel="0" collapsed="false">
      <c r="A56" s="0" t="s">
        <v>131</v>
      </c>
      <c r="B56" s="0" t="s">
        <v>132</v>
      </c>
      <c r="C56" s="6" t="n">
        <v>12</v>
      </c>
      <c r="D56" s="6" t="n">
        <v>9</v>
      </c>
      <c r="F56" s="2" t="n">
        <f aca="false">ROUND(AVERAGE(C56:D56),0)</f>
        <v>11</v>
      </c>
      <c r="G56" s="0" t="n">
        <v>5</v>
      </c>
      <c r="H56" s="0" t="n">
        <v>5</v>
      </c>
      <c r="I56" s="2" t="n">
        <f aca="false">ROUND(SUM(F56:H56),0)</f>
        <v>21</v>
      </c>
      <c r="J56" s="6" t="n">
        <v>6.5</v>
      </c>
      <c r="K56" s="6" t="n">
        <v>8</v>
      </c>
      <c r="M56" s="5" t="n">
        <f aca="false">ROUND(AVERAGE(J56:K56),0)</f>
        <v>7</v>
      </c>
      <c r="N56" s="0" t="n">
        <v>3</v>
      </c>
      <c r="O56" s="0" t="n">
        <v>4.5</v>
      </c>
      <c r="P56" s="2" t="n">
        <f aca="false">ROUND(SUM(M56:O56),0)</f>
        <v>15</v>
      </c>
      <c r="W56" s="0" t="n">
        <v>24</v>
      </c>
      <c r="X56" s="0" t="n">
        <v>11</v>
      </c>
      <c r="Y56" s="0" t="n">
        <v>12</v>
      </c>
      <c r="AA56" s="2" t="n">
        <f aca="false">ROUND(AVERAGE(X56:Y56),0)</f>
        <v>12</v>
      </c>
      <c r="AB56" s="0" t="n">
        <v>5</v>
      </c>
      <c r="AC56" s="0" t="n">
        <v>2</v>
      </c>
      <c r="AD56" s="2" t="n">
        <f aca="false">ROUND(SUM(AA56:AC56),0)</f>
        <v>19</v>
      </c>
      <c r="AE56" s="0" t="n">
        <v>10</v>
      </c>
      <c r="AF56" s="0" t="n">
        <v>10</v>
      </c>
      <c r="AH56" s="2" t="n">
        <f aca="false">ROUND(AVERAGE(AE56:AF56),0)</f>
        <v>10</v>
      </c>
      <c r="AI56" s="0" t="n">
        <v>4</v>
      </c>
      <c r="AJ56" s="0" t="n">
        <v>4.5</v>
      </c>
      <c r="AK56" s="2" t="n">
        <f aca="false">ROUND(SUM(AH56:AJ56),0)</f>
        <v>19</v>
      </c>
      <c r="AL56" s="0" t="n">
        <v>33</v>
      </c>
      <c r="AO56" s="0" t="n">
        <v>94</v>
      </c>
    </row>
    <row r="57" customFormat="false" ht="15" hidden="false" customHeight="false" outlineLevel="0" collapsed="false">
      <c r="A57" s="0" t="s">
        <v>133</v>
      </c>
      <c r="B57" s="0" t="s">
        <v>134</v>
      </c>
      <c r="C57" s="6" t="n">
        <v>14.5</v>
      </c>
      <c r="D57" s="6" t="n">
        <v>12</v>
      </c>
      <c r="F57" s="2" t="n">
        <f aca="false">ROUND(AVERAGE(C57:D57),0)</f>
        <v>13</v>
      </c>
      <c r="G57" s="0" t="n">
        <v>5</v>
      </c>
      <c r="H57" s="0" t="n">
        <v>5</v>
      </c>
      <c r="I57" s="2" t="n">
        <f aca="false">ROUND(SUM(F57:H57),0)</f>
        <v>23</v>
      </c>
      <c r="J57" s="6" t="n">
        <v>12</v>
      </c>
      <c r="K57" s="6" t="n">
        <v>11</v>
      </c>
      <c r="M57" s="5" t="n">
        <f aca="false">ROUND(AVERAGE(J57:K57),0)</f>
        <v>12</v>
      </c>
      <c r="N57" s="0" t="n">
        <v>5</v>
      </c>
      <c r="O57" s="0" t="n">
        <v>5</v>
      </c>
      <c r="P57" s="2" t="n">
        <f aca="false">ROUND(SUM(M57:O57),0)</f>
        <v>22</v>
      </c>
      <c r="W57" s="0" t="n">
        <v>40</v>
      </c>
      <c r="X57" s="0" t="n">
        <v>13</v>
      </c>
      <c r="Y57" s="0" t="n">
        <v>14</v>
      </c>
      <c r="AA57" s="2" t="n">
        <f aca="false">ROUND(AVERAGE(X57:Y57),0)</f>
        <v>14</v>
      </c>
      <c r="AB57" s="0" t="n">
        <v>5</v>
      </c>
      <c r="AC57" s="0" t="n">
        <v>5</v>
      </c>
      <c r="AD57" s="2" t="n">
        <f aca="false">ROUND(SUM(AA57:AC57),0)</f>
        <v>24</v>
      </c>
      <c r="AE57" s="0" t="n">
        <v>12</v>
      </c>
      <c r="AF57" s="0" t="n">
        <v>13</v>
      </c>
      <c r="AH57" s="2" t="n">
        <f aca="false">ROUND(AVERAGE(AE57:AF57),0)</f>
        <v>13</v>
      </c>
      <c r="AI57" s="0" t="n">
        <v>5</v>
      </c>
      <c r="AJ57" s="0" t="n">
        <v>5</v>
      </c>
      <c r="AK57" s="2" t="n">
        <f aca="false">ROUND(SUM(AH57:AJ57),0)</f>
        <v>23</v>
      </c>
      <c r="AL57" s="0" t="n">
        <v>44</v>
      </c>
      <c r="AO57" s="0" t="n">
        <v>86</v>
      </c>
    </row>
    <row r="58" customFormat="false" ht="15" hidden="false" customHeight="false" outlineLevel="0" collapsed="false">
      <c r="A58" s="0" t="s">
        <v>135</v>
      </c>
      <c r="B58" s="0" t="s">
        <v>136</v>
      </c>
      <c r="C58" s="6" t="n">
        <v>13</v>
      </c>
      <c r="D58" s="6" t="n">
        <v>2.5</v>
      </c>
      <c r="F58" s="2" t="n">
        <f aca="false">ROUND(AVERAGE(C58:D58),0)</f>
        <v>8</v>
      </c>
      <c r="G58" s="0" t="n">
        <v>3.5</v>
      </c>
      <c r="H58" s="0" t="n">
        <v>2</v>
      </c>
      <c r="I58" s="2" t="n">
        <f aca="false">ROUND(SUM(F58:H58),0)</f>
        <v>14</v>
      </c>
      <c r="J58" s="6" t="n">
        <v>4</v>
      </c>
      <c r="K58" s="6" t="n">
        <v>5</v>
      </c>
      <c r="M58" s="5" t="n">
        <f aca="false">ROUND(AVERAGE(J58:K58),0)</f>
        <v>5</v>
      </c>
      <c r="N58" s="0" t="n">
        <v>4</v>
      </c>
      <c r="O58" s="0" t="n">
        <v>3.5</v>
      </c>
      <c r="P58" s="2" t="n">
        <f aca="false">ROUND(SUM(M58:O58),0)</f>
        <v>13</v>
      </c>
      <c r="W58" s="0" t="n">
        <v>24</v>
      </c>
      <c r="X58" s="0" t="n">
        <v>4.5</v>
      </c>
      <c r="Y58" s="0" t="n">
        <v>7</v>
      </c>
      <c r="AA58" s="2" t="n">
        <f aca="false">ROUND(AVERAGE(X58:Y58),0)</f>
        <v>6</v>
      </c>
      <c r="AB58" s="0" t="n">
        <v>4</v>
      </c>
      <c r="AC58" s="0" t="n">
        <v>3.5</v>
      </c>
      <c r="AD58" s="2" t="n">
        <f aca="false">ROUND(SUM(AA58:AC58),0)</f>
        <v>14</v>
      </c>
      <c r="AE58" s="0" t="n">
        <v>4</v>
      </c>
      <c r="AF58" s="0" t="n">
        <v>5</v>
      </c>
      <c r="AH58" s="2" t="n">
        <f aca="false">ROUND(AVERAGE(AE58:AF58),0)</f>
        <v>5</v>
      </c>
      <c r="AI58" s="0" t="n">
        <v>5</v>
      </c>
      <c r="AJ58" s="0" t="n">
        <v>3</v>
      </c>
      <c r="AK58" s="2" t="n">
        <f aca="false">ROUND(SUM(AH58:AJ58),0)</f>
        <v>13</v>
      </c>
      <c r="AL58" s="0" t="n">
        <v>21</v>
      </c>
      <c r="AO58" s="0" t="n">
        <v>66</v>
      </c>
    </row>
    <row r="59" customFormat="false" ht="15" hidden="false" customHeight="false" outlineLevel="0" collapsed="false">
      <c r="A59" s="0" t="s">
        <v>137</v>
      </c>
      <c r="B59" s="0" t="s">
        <v>138</v>
      </c>
      <c r="C59" s="6" t="n">
        <v>14.5</v>
      </c>
      <c r="D59" s="6" t="n">
        <v>12</v>
      </c>
      <c r="F59" s="2" t="n">
        <f aca="false">ROUND(AVERAGE(C59:D59),0)</f>
        <v>13</v>
      </c>
      <c r="G59" s="0" t="n">
        <v>5</v>
      </c>
      <c r="H59" s="0" t="n">
        <v>5</v>
      </c>
      <c r="I59" s="0" t="n">
        <f aca="false">ROUND(SUM(F59:H59),0)</f>
        <v>23</v>
      </c>
      <c r="J59" s="6" t="n">
        <v>11</v>
      </c>
      <c r="K59" s="6" t="n">
        <v>7</v>
      </c>
      <c r="M59" s="5" t="n">
        <f aca="false">ROUND(AVERAGE(J59:K59),0)</f>
        <v>9</v>
      </c>
      <c r="N59" s="0" t="n">
        <v>5</v>
      </c>
      <c r="O59" s="0" t="n">
        <v>5</v>
      </c>
      <c r="P59" s="2" t="n">
        <f aca="false">ROUND(SUM(M59:O59),0)</f>
        <v>19</v>
      </c>
      <c r="W59" s="0" t="n">
        <v>40</v>
      </c>
      <c r="X59" s="0" t="n">
        <v>13</v>
      </c>
      <c r="Y59" s="0" t="n">
        <v>11</v>
      </c>
      <c r="AA59" s="2" t="n">
        <f aca="false">ROUND(AVERAGE(X59:Y59),0)</f>
        <v>12</v>
      </c>
      <c r="AB59" s="0" t="n">
        <v>5</v>
      </c>
      <c r="AC59" s="0" t="n">
        <v>5</v>
      </c>
      <c r="AD59" s="2" t="n">
        <f aca="false">ROUND(SUM(AA59:AC59),0)</f>
        <v>22</v>
      </c>
      <c r="AE59" s="6" t="n">
        <v>9.5</v>
      </c>
      <c r="AF59" s="6" t="n">
        <v>11</v>
      </c>
      <c r="AH59" s="2" t="n">
        <f aca="false">ROUND(AVERAGE(AE59:AF59),0)</f>
        <v>10</v>
      </c>
      <c r="AI59" s="6" t="n">
        <v>4.5</v>
      </c>
      <c r="AJ59" s="6" t="n">
        <v>4.5</v>
      </c>
      <c r="AK59" s="2" t="n">
        <f aca="false">ROUND(SUM(AH59:AJ59),0)</f>
        <v>19</v>
      </c>
      <c r="AL59" s="0" t="n">
        <v>40</v>
      </c>
      <c r="AO59" s="0" t="n">
        <v>74</v>
      </c>
    </row>
    <row r="60" customFormat="false" ht="15" hidden="false" customHeight="false" outlineLevel="0" collapsed="false">
      <c r="A60" s="0" t="s">
        <v>139</v>
      </c>
      <c r="B60" s="0" t="s">
        <v>140</v>
      </c>
      <c r="C60" s="6" t="n">
        <v>9.5</v>
      </c>
      <c r="D60" s="6" t="n">
        <v>11.5</v>
      </c>
      <c r="F60" s="2" t="n">
        <f aca="false">ROUND(AVERAGE(C60:D60),0)</f>
        <v>11</v>
      </c>
      <c r="G60" s="0" t="n">
        <v>3</v>
      </c>
      <c r="H60" s="0" t="n">
        <v>4</v>
      </c>
      <c r="I60" s="0" t="n">
        <f aca="false">ROUND(SUM(F60:H60),0)</f>
        <v>18</v>
      </c>
      <c r="J60" s="6" t="n">
        <v>8</v>
      </c>
      <c r="K60" s="6" t="n">
        <v>9</v>
      </c>
      <c r="M60" s="5" t="n">
        <f aca="false">ROUND(AVERAGE(J60:K60),0)</f>
        <v>9</v>
      </c>
      <c r="N60" s="0" t="n">
        <v>5</v>
      </c>
      <c r="O60" s="0" t="n">
        <v>5</v>
      </c>
      <c r="P60" s="2" t="n">
        <f aca="false">ROUND(SUM(M60:O60),0)</f>
        <v>19</v>
      </c>
      <c r="W60" s="0" t="n">
        <v>40</v>
      </c>
      <c r="X60" s="0" t="n">
        <v>12</v>
      </c>
      <c r="Y60" s="0" t="n">
        <v>8</v>
      </c>
      <c r="AA60" s="2" t="n">
        <f aca="false">ROUND(AVERAGE(X60:Y60),0)</f>
        <v>10</v>
      </c>
      <c r="AB60" s="0" t="n">
        <v>5</v>
      </c>
      <c r="AC60" s="0" t="n">
        <v>4</v>
      </c>
      <c r="AD60" s="2" t="n">
        <f aca="false">ROUND(SUM(AA60:AC60),0)</f>
        <v>19</v>
      </c>
      <c r="AE60" s="6" t="n">
        <v>8</v>
      </c>
      <c r="AF60" s="6" t="n">
        <v>9</v>
      </c>
      <c r="AH60" s="2" t="n">
        <f aca="false">ROUND(AVERAGE(AE60:AF60),0)</f>
        <v>9</v>
      </c>
      <c r="AI60" s="6" t="n">
        <v>5</v>
      </c>
      <c r="AJ60" s="6" t="n">
        <v>5</v>
      </c>
      <c r="AK60" s="2" t="n">
        <f aca="false">ROUND(SUM(AH60:AJ60),0)</f>
        <v>19</v>
      </c>
      <c r="AL60" s="0" t="n">
        <v>32</v>
      </c>
      <c r="AO60" s="0" t="n">
        <v>76</v>
      </c>
    </row>
    <row r="61" customFormat="false" ht="15" hidden="false" customHeight="false" outlineLevel="0" collapsed="false">
      <c r="A61" s="0" t="s">
        <v>141</v>
      </c>
      <c r="B61" s="0" t="s">
        <v>142</v>
      </c>
      <c r="C61" s="6" t="n">
        <v>5</v>
      </c>
      <c r="D61" s="6" t="n">
        <v>3.5</v>
      </c>
      <c r="F61" s="2" t="n">
        <f aca="false">ROUND(AVERAGE(C61:D61),0)</f>
        <v>4</v>
      </c>
      <c r="G61" s="0" t="n">
        <v>4</v>
      </c>
      <c r="H61" s="0" t="n">
        <v>3</v>
      </c>
      <c r="I61" s="0" t="n">
        <f aca="false">ROUND(SUM(F61:H61),0)</f>
        <v>11</v>
      </c>
      <c r="J61" s="6" t="n">
        <v>9</v>
      </c>
      <c r="K61" s="6" t="n">
        <v>9</v>
      </c>
      <c r="M61" s="5" t="n">
        <f aca="false">ROUND(AVERAGE(J61:K61),0)</f>
        <v>9</v>
      </c>
      <c r="N61" s="0" t="n">
        <v>4</v>
      </c>
      <c r="O61" s="0" t="n">
        <v>4</v>
      </c>
      <c r="P61" s="2" t="n">
        <f aca="false">ROUND(SUM(M61:O61),0)</f>
        <v>17</v>
      </c>
      <c r="W61" s="0" t="n">
        <v>40</v>
      </c>
      <c r="X61" s="0" t="n">
        <v>6</v>
      </c>
      <c r="Y61" s="0" t="n">
        <v>4</v>
      </c>
      <c r="AA61" s="2" t="n">
        <f aca="false">ROUND(AVERAGE(X61:Y61),0)</f>
        <v>5</v>
      </c>
      <c r="AB61" s="0" t="n">
        <v>5</v>
      </c>
      <c r="AC61" s="0" t="n">
        <v>4</v>
      </c>
      <c r="AD61" s="2" t="n">
        <f aca="false">ROUND(SUM(AA61:AC61),0)</f>
        <v>14</v>
      </c>
      <c r="AE61" s="6" t="n">
        <v>7</v>
      </c>
      <c r="AF61" s="6" t="n">
        <v>9</v>
      </c>
      <c r="AH61" s="2" t="n">
        <f aca="false">ROUND(AVERAGE(AE61:AF61),0)</f>
        <v>8</v>
      </c>
      <c r="AI61" s="6" t="n">
        <v>4.5</v>
      </c>
      <c r="AJ61" s="6" t="n">
        <v>3</v>
      </c>
      <c r="AK61" s="2" t="n">
        <f aca="false">ROUND(SUM(AH61:AJ61),0)</f>
        <v>16</v>
      </c>
      <c r="AL61" s="0" t="n">
        <v>36</v>
      </c>
      <c r="AO61" s="0" t="n">
        <v>58</v>
      </c>
    </row>
    <row r="62" customFormat="false" ht="15" hidden="false" customHeight="false" outlineLevel="0" collapsed="false">
      <c r="A62" s="0" t="s">
        <v>143</v>
      </c>
      <c r="B62" s="0" t="s">
        <v>144</v>
      </c>
      <c r="C62" s="6" t="n">
        <v>9</v>
      </c>
      <c r="D62" s="6" t="n">
        <v>11.5</v>
      </c>
      <c r="F62" s="2" t="n">
        <f aca="false">ROUND(AVERAGE(C62:D62),0)</f>
        <v>10</v>
      </c>
      <c r="G62" s="0" t="n">
        <v>5</v>
      </c>
      <c r="H62" s="0" t="n">
        <v>3</v>
      </c>
      <c r="I62" s="0" t="n">
        <f aca="false">ROUND(SUM(F62:H62),0)</f>
        <v>18</v>
      </c>
      <c r="J62" s="6" t="n">
        <v>10</v>
      </c>
      <c r="K62" s="6" t="n">
        <v>9</v>
      </c>
      <c r="M62" s="5" t="n">
        <f aca="false">ROUND(AVERAGE(J62:K62),0)</f>
        <v>10</v>
      </c>
      <c r="N62" s="0" t="n">
        <v>5</v>
      </c>
      <c r="O62" s="0" t="n">
        <v>4.5</v>
      </c>
      <c r="P62" s="2" t="n">
        <f aca="false">ROUND(SUM(M62:O62),0)</f>
        <v>20</v>
      </c>
      <c r="W62" s="0" t="n">
        <v>40</v>
      </c>
      <c r="X62" s="0" t="n">
        <v>9</v>
      </c>
      <c r="Y62" s="0" t="n">
        <v>7</v>
      </c>
      <c r="AA62" s="2" t="n">
        <f aca="false">ROUND(AVERAGE(X62:Y62),0)</f>
        <v>8</v>
      </c>
      <c r="AB62" s="0" t="n">
        <v>5</v>
      </c>
      <c r="AC62" s="0" t="n">
        <v>4</v>
      </c>
      <c r="AD62" s="2" t="n">
        <f aca="false">ROUND(SUM(AA62:AC62),0)</f>
        <v>17</v>
      </c>
      <c r="AE62" s="6" t="n">
        <v>7.5</v>
      </c>
      <c r="AF62" s="6" t="n">
        <v>8.5</v>
      </c>
      <c r="AH62" s="2" t="n">
        <f aca="false">ROUND(AVERAGE(AE62:AF62),0)</f>
        <v>8</v>
      </c>
      <c r="AI62" s="6" t="n">
        <v>4.5</v>
      </c>
      <c r="AJ62" s="6" t="n">
        <v>3</v>
      </c>
      <c r="AK62" s="2" t="n">
        <f aca="false">ROUND(SUM(AH62:AJ62),0)</f>
        <v>16</v>
      </c>
      <c r="AL62" s="0" t="n">
        <v>32</v>
      </c>
      <c r="AO62" s="0" t="n">
        <v>62</v>
      </c>
    </row>
    <row r="63" customFormat="false" ht="15" hidden="false" customHeight="false" outlineLevel="0" collapsed="false">
      <c r="A63" s="0" t="s">
        <v>145</v>
      </c>
      <c r="B63" s="0" t="s">
        <v>146</v>
      </c>
      <c r="C63" s="6" t="n">
        <v>13</v>
      </c>
      <c r="D63" s="6" t="n">
        <v>12</v>
      </c>
      <c r="F63" s="2" t="n">
        <f aca="false">ROUND(AVERAGE(C63:D63),0)</f>
        <v>13</v>
      </c>
      <c r="G63" s="0" t="n">
        <v>2.5</v>
      </c>
      <c r="H63" s="0" t="n">
        <v>4</v>
      </c>
      <c r="I63" s="0" t="n">
        <f aca="false">ROUND(SUM(F63:H63),0)</f>
        <v>20</v>
      </c>
      <c r="J63" s="6" t="n">
        <v>9</v>
      </c>
      <c r="K63" s="6" t="n">
        <v>9</v>
      </c>
      <c r="M63" s="5" t="n">
        <f aca="false">ROUND(AVERAGE(J63:K63),0)</f>
        <v>9</v>
      </c>
      <c r="N63" s="0" t="n">
        <v>4</v>
      </c>
      <c r="O63" s="0" t="n">
        <v>5</v>
      </c>
      <c r="P63" s="2" t="n">
        <f aca="false">ROUND(SUM(M63:O63),0)</f>
        <v>18</v>
      </c>
      <c r="W63" s="0" t="n">
        <v>40</v>
      </c>
      <c r="X63" s="0" t="n">
        <v>9</v>
      </c>
      <c r="Y63" s="0" t="n">
        <v>9</v>
      </c>
      <c r="AA63" s="2" t="n">
        <f aca="false">ROUND(AVERAGE(X63:Y63),0)</f>
        <v>9</v>
      </c>
      <c r="AB63" s="0" t="n">
        <v>5</v>
      </c>
      <c r="AC63" s="0" t="n">
        <v>4</v>
      </c>
      <c r="AD63" s="2" t="n">
        <f aca="false">ROUND(SUM(AA63:AC63),0)</f>
        <v>18</v>
      </c>
      <c r="AE63" s="6" t="n">
        <v>8</v>
      </c>
      <c r="AF63" s="6" t="n">
        <v>12</v>
      </c>
      <c r="AH63" s="2" t="n">
        <f aca="false">ROUND(AVERAGE(AE63:AF63),0)</f>
        <v>10</v>
      </c>
      <c r="AI63" s="6" t="n">
        <v>4</v>
      </c>
      <c r="AJ63" s="6" t="n">
        <v>4</v>
      </c>
      <c r="AK63" s="2" t="n">
        <f aca="false">ROUND(SUM(AH63:AJ63),0)</f>
        <v>18</v>
      </c>
      <c r="AL63" s="0" t="n">
        <v>36</v>
      </c>
      <c r="AO63" s="0" t="n">
        <v>62</v>
      </c>
    </row>
    <row r="64" customFormat="false" ht="15" hidden="false" customHeight="false" outlineLevel="0" collapsed="false">
      <c r="A64" s="0" t="s">
        <v>147</v>
      </c>
      <c r="B64" s="0" t="s">
        <v>148</v>
      </c>
      <c r="C64" s="6" t="n">
        <v>10</v>
      </c>
      <c r="D64" s="6" t="n">
        <v>13</v>
      </c>
      <c r="F64" s="2" t="n">
        <f aca="false">ROUND(AVERAGE(C64:D64),0)</f>
        <v>12</v>
      </c>
      <c r="G64" s="0" t="n">
        <v>3</v>
      </c>
      <c r="H64" s="0" t="n">
        <v>4</v>
      </c>
      <c r="I64" s="0" t="n">
        <f aca="false">ROUND(SUM(F64:H64),0)</f>
        <v>19</v>
      </c>
      <c r="J64" s="6" t="n">
        <v>12</v>
      </c>
      <c r="K64" s="6" t="n">
        <v>10</v>
      </c>
      <c r="M64" s="5" t="n">
        <f aca="false">ROUND(AVERAGE(J64:K64),0)</f>
        <v>11</v>
      </c>
      <c r="N64" s="0" t="n">
        <v>5</v>
      </c>
      <c r="O64" s="0" t="n">
        <v>5</v>
      </c>
      <c r="P64" s="2" t="n">
        <f aca="false">ROUND(SUM(M64:O64),0)</f>
        <v>21</v>
      </c>
      <c r="W64" s="0" t="n">
        <v>40</v>
      </c>
      <c r="X64" s="0" t="n">
        <v>9.5</v>
      </c>
      <c r="Y64" s="0" t="n">
        <v>8</v>
      </c>
      <c r="AA64" s="2" t="n">
        <f aca="false">ROUND(AVERAGE(X64:Y64),0)</f>
        <v>9</v>
      </c>
      <c r="AB64" s="0" t="n">
        <v>5</v>
      </c>
      <c r="AC64" s="0" t="n">
        <v>5</v>
      </c>
      <c r="AD64" s="2" t="n">
        <f aca="false">ROUND(SUM(AA64:AC64),0)</f>
        <v>19</v>
      </c>
      <c r="AE64" s="6" t="n">
        <v>11</v>
      </c>
      <c r="AF64" s="6" t="n">
        <v>13</v>
      </c>
      <c r="AH64" s="2" t="n">
        <f aca="false">ROUND(AVERAGE(AE64:AF64),0)</f>
        <v>12</v>
      </c>
      <c r="AI64" s="6" t="n">
        <v>4</v>
      </c>
      <c r="AJ64" s="6" t="n">
        <v>5</v>
      </c>
      <c r="AK64" s="2" t="n">
        <f aca="false">ROUND(SUM(AH64:AJ64),0)</f>
        <v>21</v>
      </c>
      <c r="AL64" s="0" t="n">
        <v>40</v>
      </c>
      <c r="AO64" s="0" t="n">
        <v>78</v>
      </c>
    </row>
    <row r="65" customFormat="false" ht="15" hidden="false" customHeight="false" outlineLevel="0" collapsed="false">
      <c r="A65" s="0" t="s">
        <v>149</v>
      </c>
      <c r="B65" s="0" t="s">
        <v>150</v>
      </c>
      <c r="C65" s="6" t="n">
        <v>11</v>
      </c>
      <c r="D65" s="6" t="n">
        <v>8</v>
      </c>
      <c r="F65" s="2" t="n">
        <f aca="false">ROUND(AVERAGE(C65:D65),0)</f>
        <v>10</v>
      </c>
      <c r="G65" s="0" t="n">
        <v>5</v>
      </c>
      <c r="H65" s="0" t="n">
        <v>3</v>
      </c>
      <c r="I65" s="0" t="n">
        <f aca="false">ROUND(SUM(F65:H65),0)</f>
        <v>18</v>
      </c>
      <c r="J65" s="6" t="n">
        <v>10</v>
      </c>
      <c r="K65" s="6" t="n">
        <v>8</v>
      </c>
      <c r="M65" s="5" t="n">
        <f aca="false">ROUND(AVERAGE(J65:K65),0)</f>
        <v>9</v>
      </c>
      <c r="N65" s="0" t="n">
        <v>5</v>
      </c>
      <c r="O65" s="0" t="n">
        <v>3</v>
      </c>
      <c r="P65" s="2" t="n">
        <f aca="false">ROUND(SUM(M65:O65),0)</f>
        <v>17</v>
      </c>
      <c r="W65" s="0" t="n">
        <v>40</v>
      </c>
      <c r="X65" s="0" t="n">
        <v>9</v>
      </c>
      <c r="Y65" s="0" t="n">
        <v>7</v>
      </c>
      <c r="AA65" s="2" t="n">
        <f aca="false">ROUND(AVERAGE(X65:Y65),0)</f>
        <v>8</v>
      </c>
      <c r="AB65" s="0" t="n">
        <v>5</v>
      </c>
      <c r="AC65" s="0" t="n">
        <v>4</v>
      </c>
      <c r="AD65" s="2" t="n">
        <f aca="false">ROUND(SUM(AA65:AC65),0)</f>
        <v>17</v>
      </c>
      <c r="AE65" s="6" t="n">
        <v>7</v>
      </c>
      <c r="AF65" s="6" t="n">
        <v>10</v>
      </c>
      <c r="AH65" s="2" t="n">
        <f aca="false">ROUND(AVERAGE(AE65:AF65),0)</f>
        <v>9</v>
      </c>
      <c r="AI65" s="6" t="n">
        <v>4.5</v>
      </c>
      <c r="AJ65" s="6" t="n">
        <v>3</v>
      </c>
      <c r="AK65" s="2" t="n">
        <f aca="false">ROUND(SUM(AH65:AJ65),0)</f>
        <v>17</v>
      </c>
      <c r="AL65" s="0" t="n">
        <v>32</v>
      </c>
      <c r="AO65" s="0" t="n">
        <v>74</v>
      </c>
    </row>
    <row r="66" customFormat="false" ht="15" hidden="false" customHeight="false" outlineLevel="0" collapsed="false">
      <c r="A66" s="0" t="s">
        <v>151</v>
      </c>
      <c r="B66" s="0" t="s">
        <v>152</v>
      </c>
      <c r="C66" s="6" t="n">
        <v>7.5</v>
      </c>
      <c r="D66" s="6" t="n">
        <v>8</v>
      </c>
      <c r="F66" s="2" t="n">
        <f aca="false">ROUND(AVERAGE(C66:D66),0)</f>
        <v>8</v>
      </c>
      <c r="G66" s="0" t="n">
        <v>5</v>
      </c>
      <c r="H66" s="0" t="n">
        <v>1</v>
      </c>
      <c r="I66" s="0" t="n">
        <f aca="false">ROUND(SUM(F66:H66),0)</f>
        <v>14</v>
      </c>
      <c r="J66" s="6" t="n">
        <v>4.5</v>
      </c>
      <c r="K66" s="6" t="n">
        <v>5</v>
      </c>
      <c r="M66" s="5" t="n">
        <f aca="false">ROUND(AVERAGE(J66:K66),0)</f>
        <v>5</v>
      </c>
      <c r="N66" s="0" t="n">
        <v>5</v>
      </c>
      <c r="O66" s="0" t="n">
        <v>2</v>
      </c>
      <c r="P66" s="2" t="n">
        <f aca="false">ROUND(SUM(M66:O66),0)</f>
        <v>12</v>
      </c>
      <c r="W66" s="0" t="n">
        <v>40</v>
      </c>
      <c r="X66" s="0" t="n">
        <v>7</v>
      </c>
      <c r="Y66" s="0" t="n">
        <v>5</v>
      </c>
      <c r="AA66" s="2" t="n">
        <f aca="false">ROUND(AVERAGE(X66:Y66),0)</f>
        <v>6</v>
      </c>
      <c r="AB66" s="0" t="n">
        <v>5</v>
      </c>
      <c r="AC66" s="0" t="n">
        <v>2</v>
      </c>
      <c r="AD66" s="2" t="n">
        <f aca="false">ROUND(SUM(AA66:AC66),0)</f>
        <v>13</v>
      </c>
      <c r="AE66" s="6" t="n">
        <v>4</v>
      </c>
      <c r="AF66" s="6" t="n">
        <v>3.5</v>
      </c>
      <c r="AH66" s="2" t="n">
        <f aca="false">ROUND(AVERAGE(AE66:AF66),0)</f>
        <v>4</v>
      </c>
      <c r="AI66" s="6" t="n">
        <v>4.5</v>
      </c>
      <c r="AJ66" s="6" t="n">
        <v>2</v>
      </c>
      <c r="AK66" s="2" t="n">
        <f aca="false">ROUND(SUM(AH66:AJ66),0)</f>
        <v>11</v>
      </c>
      <c r="AL66" s="0" t="n">
        <v>28</v>
      </c>
      <c r="AO66" s="0" t="n">
        <v>64</v>
      </c>
    </row>
    <row r="67" customFormat="false" ht="15" hidden="false" customHeight="false" outlineLevel="0" collapsed="false">
      <c r="A67" s="0" t="s">
        <v>153</v>
      </c>
      <c r="B67" s="0" t="s">
        <v>154</v>
      </c>
      <c r="C67" s="6" t="n">
        <v>7</v>
      </c>
      <c r="D67" s="6" t="n">
        <v>8</v>
      </c>
      <c r="F67" s="2" t="n">
        <f aca="false">ROUND(AVERAGE(C67:D67),0)</f>
        <v>8</v>
      </c>
      <c r="G67" s="0" t="n">
        <v>5</v>
      </c>
      <c r="H67" s="0" t="n">
        <v>3</v>
      </c>
      <c r="I67" s="0" t="n">
        <f aca="false">ROUND(SUM(F67:H67),0)</f>
        <v>16</v>
      </c>
      <c r="J67" s="6" t="n">
        <v>11</v>
      </c>
      <c r="K67" s="6" t="n">
        <v>7.5</v>
      </c>
      <c r="M67" s="5" t="n">
        <f aca="false">ROUND(AVERAGE(J67:K67),0)</f>
        <v>9</v>
      </c>
      <c r="N67" s="0" t="n">
        <v>4</v>
      </c>
      <c r="O67" s="0" t="n">
        <v>3</v>
      </c>
      <c r="P67" s="2" t="n">
        <f aca="false">ROUND(SUM(M67:O67),0)</f>
        <v>16</v>
      </c>
      <c r="W67" s="0" t="n">
        <v>40</v>
      </c>
      <c r="X67" s="0" t="n">
        <v>8.5</v>
      </c>
      <c r="Y67" s="0" t="n">
        <v>10.5</v>
      </c>
      <c r="AA67" s="2" t="n">
        <f aca="false">ROUND(AVERAGE(X67:Y67),0)</f>
        <v>10</v>
      </c>
      <c r="AB67" s="0" t="n">
        <v>5</v>
      </c>
      <c r="AC67" s="0" t="n">
        <v>4</v>
      </c>
      <c r="AD67" s="2" t="n">
        <f aca="false">ROUND(SUM(AA67:AC67),0)</f>
        <v>19</v>
      </c>
      <c r="AE67" s="6" t="n">
        <v>8</v>
      </c>
      <c r="AF67" s="6" t="n">
        <v>12.5</v>
      </c>
      <c r="AH67" s="2" t="n">
        <f aca="false">ROUND(AVERAGE(AE67:AF67),0)</f>
        <v>10</v>
      </c>
      <c r="AI67" s="6" t="n">
        <v>5</v>
      </c>
      <c r="AJ67" s="6" t="n">
        <v>4</v>
      </c>
      <c r="AK67" s="2" t="n">
        <f aca="false">ROUND(SUM(AH67:AJ67),0)</f>
        <v>19</v>
      </c>
      <c r="AL67" s="0" t="n">
        <v>34</v>
      </c>
      <c r="AO67" s="0" t="n">
        <v>66</v>
      </c>
    </row>
    <row r="68" customFormat="false" ht="15" hidden="false" customHeight="false" outlineLevel="0" collapsed="false">
      <c r="A68" s="0" t="s">
        <v>155</v>
      </c>
      <c r="B68" s="0" t="s">
        <v>156</v>
      </c>
      <c r="C68" s="6" t="n">
        <v>12</v>
      </c>
      <c r="D68" s="6" t="n">
        <v>10.5</v>
      </c>
      <c r="F68" s="2" t="n">
        <f aca="false">ROUND(AVERAGE(C68:D68),0)</f>
        <v>11</v>
      </c>
      <c r="G68" s="0" t="n">
        <v>5</v>
      </c>
      <c r="H68" s="0" t="n">
        <v>3</v>
      </c>
      <c r="I68" s="0" t="n">
        <f aca="false">ROUND(SUM(F68:H68),0)</f>
        <v>19</v>
      </c>
      <c r="J68" s="6" t="n">
        <v>5</v>
      </c>
      <c r="K68" s="6" t="n">
        <v>9</v>
      </c>
      <c r="M68" s="5" t="n">
        <f aca="false">ROUND(AVERAGE(J68:K68),0)</f>
        <v>7</v>
      </c>
      <c r="N68" s="0" t="n">
        <v>5</v>
      </c>
      <c r="O68" s="0" t="n">
        <v>4</v>
      </c>
      <c r="P68" s="2" t="n">
        <f aca="false">ROUND(SUM(M68:O68),0)</f>
        <v>16</v>
      </c>
      <c r="W68" s="0" t="n">
        <v>40</v>
      </c>
      <c r="X68" s="0" t="n">
        <v>13.5</v>
      </c>
      <c r="Y68" s="0" t="n">
        <v>11</v>
      </c>
      <c r="AA68" s="2" t="n">
        <f aca="false">ROUND(AVERAGE(X68:Y68),0)</f>
        <v>12</v>
      </c>
      <c r="AB68" s="0" t="n">
        <v>5</v>
      </c>
      <c r="AC68" s="0" t="n">
        <v>4</v>
      </c>
      <c r="AD68" s="2" t="n">
        <f aca="false">ROUND(SUM(AA68:AC68),0)</f>
        <v>21</v>
      </c>
      <c r="AE68" s="6" t="n">
        <v>5.5</v>
      </c>
      <c r="AF68" s="6" t="n">
        <v>4</v>
      </c>
      <c r="AH68" s="2" t="n">
        <f aca="false">ROUND(AVERAGE(AE68:AF68),0)</f>
        <v>5</v>
      </c>
      <c r="AI68" s="6" t="n">
        <v>4.5</v>
      </c>
      <c r="AJ68" s="6" t="n">
        <v>4</v>
      </c>
      <c r="AK68" s="2" t="n">
        <f aca="false">ROUND(SUM(AH68:AJ68),0)</f>
        <v>14</v>
      </c>
      <c r="AL68" s="0" t="n">
        <v>32</v>
      </c>
      <c r="AO68" s="0" t="n">
        <v>68</v>
      </c>
    </row>
    <row r="69" customFormat="false" ht="15" hidden="false" customHeight="false" outlineLevel="0" collapsed="false">
      <c r="A69" s="0" t="s">
        <v>157</v>
      </c>
      <c r="B69" s="0" t="s">
        <v>158</v>
      </c>
      <c r="C69" s="6" t="n">
        <v>15</v>
      </c>
      <c r="D69" s="6" t="n">
        <v>12.5</v>
      </c>
      <c r="F69" s="2" t="n">
        <f aca="false">ROUND(AVERAGE(C69:D69),0)</f>
        <v>14</v>
      </c>
      <c r="G69" s="0" t="n">
        <v>5</v>
      </c>
      <c r="H69" s="0" t="n">
        <v>5</v>
      </c>
      <c r="I69" s="0" t="n">
        <f aca="false">ROUND(SUM(F69:H69),0)</f>
        <v>24</v>
      </c>
      <c r="J69" s="6" t="n">
        <v>10</v>
      </c>
      <c r="K69" s="6" t="n">
        <v>8</v>
      </c>
      <c r="M69" s="5" t="n">
        <f aca="false">ROUND(AVERAGE(J69:K69),0)</f>
        <v>9</v>
      </c>
      <c r="N69" s="0" t="n">
        <v>4</v>
      </c>
      <c r="O69" s="0" t="n">
        <v>4</v>
      </c>
      <c r="P69" s="2" t="n">
        <f aca="false">ROUND(SUM(M69:O69),0)</f>
        <v>17</v>
      </c>
      <c r="W69" s="0" t="n">
        <v>40</v>
      </c>
      <c r="X69" s="0" t="n">
        <v>11</v>
      </c>
      <c r="Y69" s="0" t="n">
        <v>9</v>
      </c>
      <c r="AA69" s="2" t="n">
        <f aca="false">ROUND(AVERAGE(X69:Y69),0)</f>
        <v>10</v>
      </c>
      <c r="AB69" s="0" t="n">
        <v>5</v>
      </c>
      <c r="AC69" s="0" t="n">
        <v>4</v>
      </c>
      <c r="AD69" s="2" t="n">
        <f aca="false">ROUND(SUM(AA69:AC69),0)</f>
        <v>19</v>
      </c>
      <c r="AE69" s="6" t="n">
        <v>11</v>
      </c>
      <c r="AF69" s="6" t="n">
        <v>9</v>
      </c>
      <c r="AH69" s="2" t="n">
        <f aca="false">ROUND(AVERAGE(AE69:AF69),0)</f>
        <v>10</v>
      </c>
      <c r="AI69" s="6" t="n">
        <v>4.5</v>
      </c>
      <c r="AJ69" s="6" t="n">
        <v>3</v>
      </c>
      <c r="AK69" s="2" t="n">
        <f aca="false">ROUND(SUM(AH69:AJ69),0)</f>
        <v>18</v>
      </c>
      <c r="AL69" s="0" t="n">
        <v>32</v>
      </c>
      <c r="AO69" s="0" t="n">
        <v>62</v>
      </c>
    </row>
    <row r="70" customFormat="false" ht="15" hidden="false" customHeight="false" outlineLevel="0" collapsed="false">
      <c r="A70" s="0" t="s">
        <v>159</v>
      </c>
      <c r="B70" s="0" t="s">
        <v>160</v>
      </c>
      <c r="C70" s="6" t="n">
        <v>13</v>
      </c>
      <c r="D70" s="6" t="n">
        <v>9</v>
      </c>
      <c r="F70" s="2" t="n">
        <f aca="false">ROUND(AVERAGE(C70:D70),0)</f>
        <v>11</v>
      </c>
      <c r="G70" s="0" t="n">
        <v>5</v>
      </c>
      <c r="H70" s="0" t="n">
        <v>4</v>
      </c>
      <c r="I70" s="0" t="n">
        <f aca="false">ROUND(SUM(F70:H70),0)</f>
        <v>20</v>
      </c>
      <c r="J70" s="6" t="n">
        <v>9</v>
      </c>
      <c r="K70" s="6" t="n">
        <v>10</v>
      </c>
      <c r="M70" s="5" t="n">
        <f aca="false">ROUND(AVERAGE(J70:K70),0)</f>
        <v>10</v>
      </c>
      <c r="N70" s="0" t="n">
        <v>5</v>
      </c>
      <c r="O70" s="0" t="n">
        <v>4.5</v>
      </c>
      <c r="P70" s="2" t="n">
        <f aca="false">ROUND(SUM(M70:O70),0)</f>
        <v>20</v>
      </c>
      <c r="W70" s="0" t="n">
        <v>40</v>
      </c>
      <c r="X70" s="0" t="n">
        <v>11</v>
      </c>
      <c r="Y70" s="0" t="n">
        <v>3.5</v>
      </c>
      <c r="AA70" s="2" t="n">
        <f aca="false">ROUND(AVERAGE(X70:Y70),0)</f>
        <v>7</v>
      </c>
      <c r="AB70" s="0" t="n">
        <v>5</v>
      </c>
      <c r="AC70" s="0" t="n">
        <v>5</v>
      </c>
      <c r="AD70" s="2" t="n">
        <f aca="false">ROUND(SUM(AA70:AC70),0)</f>
        <v>17</v>
      </c>
      <c r="AE70" s="6" t="n">
        <v>9</v>
      </c>
      <c r="AF70" s="6" t="n">
        <v>9.5</v>
      </c>
      <c r="AH70" s="2" t="n">
        <f aca="false">ROUND(AVERAGE(AE70:AF70),0)</f>
        <v>9</v>
      </c>
      <c r="AI70" s="6" t="n">
        <v>4.5</v>
      </c>
      <c r="AJ70" s="6" t="n">
        <v>5</v>
      </c>
      <c r="AK70" s="2" t="n">
        <f aca="false">ROUND(SUM(AH70:AJ70),0)</f>
        <v>19</v>
      </c>
      <c r="AL70" s="0" t="n">
        <v>36</v>
      </c>
      <c r="AO70" s="0" t="n">
        <v>82</v>
      </c>
    </row>
    <row r="71" customFormat="false" ht="15" hidden="false" customHeight="false" outlineLevel="0" collapsed="false">
      <c r="A71" s="0" t="s">
        <v>161</v>
      </c>
      <c r="B71" s="0" t="s">
        <v>162</v>
      </c>
      <c r="C71" s="6" t="n">
        <v>11</v>
      </c>
      <c r="D71" s="6" t="n">
        <v>12</v>
      </c>
      <c r="F71" s="2" t="n">
        <f aca="false">ROUND(AVERAGE(C71:D71),0)</f>
        <v>12</v>
      </c>
      <c r="G71" s="0" t="n">
        <v>2.5</v>
      </c>
      <c r="H71" s="0" t="n">
        <v>4</v>
      </c>
      <c r="I71" s="0" t="n">
        <f aca="false">ROUND(SUM(F71:H71),0)</f>
        <v>19</v>
      </c>
      <c r="J71" s="6" t="n">
        <v>13.5</v>
      </c>
      <c r="K71" s="6" t="n">
        <v>13</v>
      </c>
      <c r="M71" s="5" t="n">
        <f aca="false">ROUND(AVERAGE(J71:K71),0)</f>
        <v>13</v>
      </c>
      <c r="N71" s="0" t="n">
        <v>5</v>
      </c>
      <c r="O71" s="0" t="n">
        <v>5</v>
      </c>
      <c r="P71" s="2" t="n">
        <f aca="false">ROUND(SUM(M71:O71),0)</f>
        <v>23</v>
      </c>
      <c r="W71" s="0" t="n">
        <v>40</v>
      </c>
      <c r="X71" s="0" t="n">
        <v>14</v>
      </c>
      <c r="Y71" s="0" t="n">
        <v>10</v>
      </c>
      <c r="AA71" s="2" t="n">
        <f aca="false">ROUND(AVERAGE(X71:Y71),0)</f>
        <v>12</v>
      </c>
      <c r="AB71" s="0" t="n">
        <v>5</v>
      </c>
      <c r="AC71" s="0" t="n">
        <v>4</v>
      </c>
      <c r="AD71" s="2" t="n">
        <f aca="false">ROUND(SUM(AA71:AC71),0)</f>
        <v>21</v>
      </c>
      <c r="AE71" s="6" t="n">
        <v>10</v>
      </c>
      <c r="AF71" s="6" t="n">
        <v>12</v>
      </c>
      <c r="AH71" s="2" t="n">
        <f aca="false">ROUND(AVERAGE(AE71:AF71),0)</f>
        <v>11</v>
      </c>
      <c r="AI71" s="6" t="n">
        <v>5</v>
      </c>
      <c r="AJ71" s="6" t="n">
        <v>5</v>
      </c>
      <c r="AK71" s="2" t="n">
        <f aca="false">ROUND(SUM(AH71:AJ71),0)</f>
        <v>21</v>
      </c>
      <c r="AL71" s="0" t="n">
        <v>44</v>
      </c>
      <c r="AO71" s="0" t="n">
        <v>76</v>
      </c>
    </row>
    <row r="72" customFormat="false" ht="15" hidden="false" customHeight="false" outlineLevel="0" collapsed="false">
      <c r="A72" s="0" t="s">
        <v>163</v>
      </c>
      <c r="B72" s="0" t="s">
        <v>164</v>
      </c>
      <c r="C72" s="6" t="n">
        <v>11</v>
      </c>
      <c r="D72" s="6" t="n">
        <v>14</v>
      </c>
      <c r="F72" s="2" t="n">
        <f aca="false">ROUND(AVERAGE(C72:D72),0)</f>
        <v>13</v>
      </c>
      <c r="G72" s="0" t="n">
        <v>4</v>
      </c>
      <c r="H72" s="0" t="n">
        <v>4</v>
      </c>
      <c r="I72" s="0" t="n">
        <f aca="false">ROUND(SUM(F72:H72),0)</f>
        <v>21</v>
      </c>
      <c r="J72" s="6" t="n">
        <v>10.5</v>
      </c>
      <c r="K72" s="6" t="n">
        <v>9</v>
      </c>
      <c r="M72" s="5" t="n">
        <f aca="false">ROUND(AVERAGE(J72:K72),0)</f>
        <v>10</v>
      </c>
      <c r="N72" s="0" t="n">
        <v>5</v>
      </c>
      <c r="O72" s="0" t="n">
        <v>5</v>
      </c>
      <c r="P72" s="2" t="n">
        <f aca="false">ROUND(SUM(M72:O72),0)</f>
        <v>20</v>
      </c>
      <c r="W72" s="0" t="n">
        <v>40</v>
      </c>
      <c r="X72" s="0" t="n">
        <v>10</v>
      </c>
      <c r="Y72" s="0" t="n">
        <v>10</v>
      </c>
      <c r="AA72" s="2" t="n">
        <f aca="false">ROUND(AVERAGE(X72:Y72),0)</f>
        <v>10</v>
      </c>
      <c r="AB72" s="0" t="n">
        <v>5</v>
      </c>
      <c r="AC72" s="0" t="n">
        <v>4</v>
      </c>
      <c r="AD72" s="2" t="n">
        <f aca="false">ROUND(SUM(AA72:AC72),0)</f>
        <v>19</v>
      </c>
      <c r="AE72" s="6" t="n">
        <v>11</v>
      </c>
      <c r="AF72" s="6" t="n">
        <v>11</v>
      </c>
      <c r="AH72" s="2" t="n">
        <f aca="false">ROUND(AVERAGE(AE72:AF72),0)</f>
        <v>11</v>
      </c>
      <c r="AI72" s="6" t="n">
        <v>4</v>
      </c>
      <c r="AJ72" s="6" t="n">
        <v>4</v>
      </c>
      <c r="AK72" s="2" t="n">
        <f aca="false">ROUND(SUM(AH72:AJ72),0)</f>
        <v>19</v>
      </c>
      <c r="AL72" s="0" t="n">
        <v>36</v>
      </c>
      <c r="AO72" s="0" t="n">
        <v>80</v>
      </c>
    </row>
    <row r="73" customFormat="false" ht="15" hidden="false" customHeight="false" outlineLevel="0" collapsed="false">
      <c r="A73" s="0" t="s">
        <v>165</v>
      </c>
      <c r="B73" s="0" t="s">
        <v>166</v>
      </c>
      <c r="C73" s="6" t="n">
        <v>7</v>
      </c>
      <c r="D73" s="6" t="n">
        <v>6</v>
      </c>
      <c r="F73" s="2" t="n">
        <f aca="false">ROUND(AVERAGE(C73:D73),0)</f>
        <v>7</v>
      </c>
      <c r="G73" s="0" t="n">
        <v>4</v>
      </c>
      <c r="H73" s="0" t="n">
        <v>3</v>
      </c>
      <c r="I73" s="0" t="n">
        <f aca="false">ROUND(SUM(F73:H73),0)</f>
        <v>14</v>
      </c>
      <c r="J73" s="6" t="n">
        <v>9</v>
      </c>
      <c r="K73" s="6" t="n">
        <v>9</v>
      </c>
      <c r="M73" s="5" t="n">
        <f aca="false">ROUND(AVERAGE(J73:K73),0)</f>
        <v>9</v>
      </c>
      <c r="N73" s="0" t="n">
        <v>5</v>
      </c>
      <c r="O73" s="0" t="n">
        <v>3.5</v>
      </c>
      <c r="P73" s="2" t="n">
        <f aca="false">ROUND(SUM(M73:O73),0)</f>
        <v>18</v>
      </c>
      <c r="W73" s="0" t="n">
        <v>40</v>
      </c>
      <c r="X73" s="0" t="n">
        <v>12.5</v>
      </c>
      <c r="Y73" s="0" t="n">
        <v>9</v>
      </c>
      <c r="AA73" s="2" t="n">
        <f aca="false">ROUND(AVERAGE(X73:Y73),0)</f>
        <v>11</v>
      </c>
      <c r="AB73" s="0" t="n">
        <v>5</v>
      </c>
      <c r="AC73" s="0" t="n">
        <v>3</v>
      </c>
      <c r="AD73" s="2" t="n">
        <f aca="false">ROUND(SUM(AA73:AC73),0)</f>
        <v>19</v>
      </c>
      <c r="AE73" s="6" t="n">
        <v>11.5</v>
      </c>
      <c r="AF73" s="6" t="n">
        <v>9</v>
      </c>
      <c r="AH73" s="2" t="n">
        <f aca="false">ROUND(AVERAGE(AE73:AF73),0)</f>
        <v>10</v>
      </c>
      <c r="AI73" s="6" t="n">
        <v>4.5</v>
      </c>
      <c r="AJ73" s="6" t="n">
        <v>4</v>
      </c>
      <c r="AK73" s="2" t="n">
        <f aca="false">ROUND(SUM(AH73:AJ73),0)</f>
        <v>19</v>
      </c>
      <c r="AL73" s="0" t="n">
        <v>28</v>
      </c>
      <c r="AO73" s="0" t="n">
        <v>78</v>
      </c>
    </row>
    <row r="74" customFormat="false" ht="15" hidden="false" customHeight="false" outlineLevel="0" collapsed="false">
      <c r="A74" s="0" t="s">
        <v>167</v>
      </c>
      <c r="B74" s="0" t="s">
        <v>168</v>
      </c>
      <c r="C74" s="6" t="n">
        <v>14.5</v>
      </c>
      <c r="D74" s="6" t="n">
        <v>15</v>
      </c>
      <c r="F74" s="2" t="n">
        <f aca="false">ROUND(AVERAGE(C74:D74),0)</f>
        <v>15</v>
      </c>
      <c r="G74" s="0" t="n">
        <v>5</v>
      </c>
      <c r="H74" s="0" t="n">
        <v>4</v>
      </c>
      <c r="I74" s="0" t="n">
        <f aca="false">ROUND(SUM(F74:H74),0)</f>
        <v>24</v>
      </c>
      <c r="J74" s="6" t="n">
        <v>11</v>
      </c>
      <c r="K74" s="6" t="n">
        <v>10</v>
      </c>
      <c r="M74" s="5" t="n">
        <f aca="false">ROUND(AVERAGE(J74:K74),0)</f>
        <v>11</v>
      </c>
      <c r="N74" s="0" t="n">
        <v>5</v>
      </c>
      <c r="O74" s="0" t="n">
        <v>4.5</v>
      </c>
      <c r="P74" s="2" t="n">
        <f aca="false">ROUND(SUM(M74:O74),0)</f>
        <v>21</v>
      </c>
      <c r="W74" s="0" t="n">
        <v>40</v>
      </c>
      <c r="X74" s="0" t="n">
        <v>13</v>
      </c>
      <c r="Y74" s="0" t="n">
        <v>7</v>
      </c>
      <c r="AA74" s="2" t="n">
        <f aca="false">ROUND(AVERAGE(X74:Y74),0)</f>
        <v>10</v>
      </c>
      <c r="AB74" s="0" t="n">
        <v>5</v>
      </c>
      <c r="AC74" s="0" t="n">
        <v>3.5</v>
      </c>
      <c r="AD74" s="2" t="n">
        <f aca="false">ROUND(SUM(AA74:AC74),0)</f>
        <v>19</v>
      </c>
      <c r="AE74" s="6" t="n">
        <v>8.5</v>
      </c>
      <c r="AF74" s="6" t="n">
        <v>9.5</v>
      </c>
      <c r="AH74" s="2" t="n">
        <f aca="false">ROUND(AVERAGE(AE74:AF74),0)</f>
        <v>9</v>
      </c>
      <c r="AI74" s="6" t="n">
        <v>4.5</v>
      </c>
      <c r="AJ74" s="6" t="n">
        <v>5</v>
      </c>
      <c r="AK74" s="2" t="n">
        <f aca="false">ROUND(SUM(AH74:AJ74),0)</f>
        <v>19</v>
      </c>
      <c r="AL74" s="0" t="n">
        <v>34</v>
      </c>
      <c r="AO74" s="0" t="n">
        <v>68</v>
      </c>
    </row>
    <row r="75" customFormat="false" ht="15" hidden="false" customHeight="false" outlineLevel="0" collapsed="false">
      <c r="A75" s="0" t="s">
        <v>169</v>
      </c>
      <c r="B75" s="0" t="s">
        <v>170</v>
      </c>
      <c r="C75" s="6" t="n">
        <v>6.5</v>
      </c>
      <c r="D75" s="6" t="n">
        <v>10.5</v>
      </c>
      <c r="F75" s="2" t="n">
        <f aca="false">ROUND(AVERAGE(C75:D75),0)</f>
        <v>9</v>
      </c>
      <c r="G75" s="0" t="n">
        <v>5</v>
      </c>
      <c r="H75" s="0" t="n">
        <v>4</v>
      </c>
      <c r="I75" s="0" t="n">
        <f aca="false">ROUND(SUM(F75:H75),0)</f>
        <v>18</v>
      </c>
      <c r="J75" s="6" t="n">
        <v>9</v>
      </c>
      <c r="K75" s="6" t="n">
        <v>9</v>
      </c>
      <c r="M75" s="5" t="n">
        <f aca="false">ROUND(AVERAGE(J75:K75),0)</f>
        <v>9</v>
      </c>
      <c r="N75" s="0" t="n">
        <v>4</v>
      </c>
      <c r="O75" s="0" t="n">
        <v>4</v>
      </c>
      <c r="P75" s="2" t="n">
        <f aca="false">ROUND(SUM(M75:O75),0)</f>
        <v>17</v>
      </c>
      <c r="W75" s="0" t="n">
        <v>33</v>
      </c>
      <c r="X75" s="0" t="n">
        <v>9</v>
      </c>
      <c r="Y75" s="0" t="n">
        <v>8</v>
      </c>
      <c r="AA75" s="2" t="n">
        <f aca="false">ROUND(AVERAGE(X75:Y75),0)</f>
        <v>9</v>
      </c>
      <c r="AB75" s="0" t="n">
        <v>5</v>
      </c>
      <c r="AC75" s="0" t="n">
        <v>3</v>
      </c>
      <c r="AD75" s="2" t="n">
        <f aca="false">ROUND(SUM(AA75:AC75),0)</f>
        <v>17</v>
      </c>
      <c r="AE75" s="6" t="n">
        <v>6</v>
      </c>
      <c r="AF75" s="6" t="n">
        <v>7.5</v>
      </c>
      <c r="AH75" s="2" t="n">
        <f aca="false">ROUND(AVERAGE(AE75:AF75),0)</f>
        <v>7</v>
      </c>
      <c r="AI75" s="6" t="n">
        <v>4</v>
      </c>
      <c r="AJ75" s="6" t="n">
        <v>4</v>
      </c>
      <c r="AK75" s="2" t="n">
        <f aca="false">ROUND(SUM(AH75:AJ75),0)</f>
        <v>15</v>
      </c>
      <c r="AL75" s="0" t="n">
        <v>28</v>
      </c>
      <c r="AO75" s="0" t="n">
        <v>68</v>
      </c>
    </row>
    <row r="76" customFormat="false" ht="15" hidden="false" customHeight="false" outlineLevel="0" collapsed="false">
      <c r="A76" s="0" t="s">
        <v>171</v>
      </c>
      <c r="B76" s="0" t="s">
        <v>172</v>
      </c>
      <c r="C76" s="6" t="n">
        <v>7.5</v>
      </c>
      <c r="D76" s="6" t="n">
        <v>8</v>
      </c>
      <c r="F76" s="2" t="n">
        <f aca="false">ROUND(AVERAGE(C76:D76),0)</f>
        <v>8</v>
      </c>
      <c r="G76" s="0" t="n">
        <v>5</v>
      </c>
      <c r="H76" s="0" t="n">
        <v>4</v>
      </c>
      <c r="I76" s="0" t="n">
        <f aca="false">ROUND(SUM(F76:H76),0)</f>
        <v>17</v>
      </c>
      <c r="J76" s="6" t="n">
        <v>6.5</v>
      </c>
      <c r="K76" s="6" t="n">
        <v>9.5</v>
      </c>
      <c r="M76" s="5" t="n">
        <f aca="false">ROUND(AVERAGE(J76:K76),0)</f>
        <v>8</v>
      </c>
      <c r="N76" s="0" t="n">
        <v>5</v>
      </c>
      <c r="O76" s="0" t="n">
        <v>4.5</v>
      </c>
      <c r="P76" s="2" t="n">
        <f aca="false">ROUND(SUM(M76:O76),0)</f>
        <v>18</v>
      </c>
      <c r="W76" s="0" t="n">
        <v>30</v>
      </c>
      <c r="X76" s="0" t="n">
        <v>7</v>
      </c>
      <c r="Y76" s="0" t="n">
        <v>6</v>
      </c>
      <c r="AA76" s="2" t="n">
        <f aca="false">ROUND(AVERAGE(X76:Y76),0)</f>
        <v>7</v>
      </c>
      <c r="AB76" s="0" t="n">
        <v>5</v>
      </c>
      <c r="AC76" s="0" t="n">
        <v>3</v>
      </c>
      <c r="AD76" s="2" t="n">
        <f aca="false">ROUND(SUM(AA76:AC76),0)</f>
        <v>15</v>
      </c>
      <c r="AE76" s="6" t="n">
        <v>7</v>
      </c>
      <c r="AF76" s="6" t="n">
        <v>7.5</v>
      </c>
      <c r="AH76" s="2" t="n">
        <f aca="false">ROUND(AVERAGE(AE76:AF76),0)</f>
        <v>7</v>
      </c>
      <c r="AI76" s="6" t="n">
        <v>4.5</v>
      </c>
      <c r="AJ76" s="6" t="n">
        <v>3</v>
      </c>
      <c r="AK76" s="2" t="n">
        <f aca="false">ROUND(SUM(AH76:AJ76),0)</f>
        <v>15</v>
      </c>
      <c r="AL76" s="0" t="n">
        <v>40</v>
      </c>
      <c r="AO76" s="0" t="n">
        <v>64</v>
      </c>
    </row>
    <row r="77" customFormat="false" ht="15" hidden="false" customHeight="false" outlineLevel="0" collapsed="false">
      <c r="A77" s="0" t="s">
        <v>173</v>
      </c>
      <c r="B77" s="0" t="s">
        <v>72</v>
      </c>
      <c r="C77" s="6" t="n">
        <v>10.5</v>
      </c>
      <c r="D77" s="6" t="n">
        <v>11.5</v>
      </c>
      <c r="F77" s="2" t="n">
        <f aca="false">ROUND(AVERAGE(C77:D77),0)</f>
        <v>11</v>
      </c>
      <c r="G77" s="0" t="n">
        <v>4</v>
      </c>
      <c r="H77" s="0" t="n">
        <v>4</v>
      </c>
      <c r="I77" s="0" t="n">
        <f aca="false">ROUND(SUM(F77:H77),0)</f>
        <v>19</v>
      </c>
      <c r="J77" s="6" t="n">
        <v>11</v>
      </c>
      <c r="K77" s="6" t="n">
        <v>11</v>
      </c>
      <c r="M77" s="5" t="n">
        <f aca="false">ROUND(AVERAGE(J77:K77),0)</f>
        <v>11</v>
      </c>
      <c r="N77" s="0" t="n">
        <v>5</v>
      </c>
      <c r="O77" s="0" t="n">
        <v>5</v>
      </c>
      <c r="P77" s="2" t="n">
        <f aca="false">ROUND(SUM(M77:O77),0)</f>
        <v>21</v>
      </c>
      <c r="W77" s="0" t="n">
        <v>40</v>
      </c>
      <c r="X77" s="0" t="n">
        <v>13.5</v>
      </c>
      <c r="Y77" s="0" t="n">
        <v>9</v>
      </c>
      <c r="AA77" s="2" t="n">
        <f aca="false">ROUND(AVERAGE(X77:Y77),0)</f>
        <v>11</v>
      </c>
      <c r="AB77" s="0" t="n">
        <v>5</v>
      </c>
      <c r="AC77" s="0" t="n">
        <v>4.5</v>
      </c>
      <c r="AD77" s="2" t="n">
        <f aca="false">ROUND(SUM(AA77:AC77),0)</f>
        <v>21</v>
      </c>
      <c r="AE77" s="6" t="n">
        <v>9</v>
      </c>
      <c r="AF77" s="6" t="n">
        <v>7</v>
      </c>
      <c r="AH77" s="2" t="n">
        <f aca="false">ROUND(AVERAGE(AE77:AF77),0)</f>
        <v>8</v>
      </c>
      <c r="AI77" s="6" t="n">
        <v>4.5</v>
      </c>
      <c r="AJ77" s="6" t="n">
        <v>5</v>
      </c>
      <c r="AK77" s="2" t="n">
        <f aca="false">ROUND(SUM(AH77:AJ77),0)</f>
        <v>18</v>
      </c>
      <c r="AL77" s="0" t="n">
        <v>38</v>
      </c>
      <c r="AO77" s="0" t="n">
        <v>68</v>
      </c>
    </row>
    <row r="78" customFormat="false" ht="15" hidden="false" customHeight="false" outlineLevel="0" collapsed="false">
      <c r="A78" s="0" t="s">
        <v>174</v>
      </c>
      <c r="B78" s="0" t="s">
        <v>175</v>
      </c>
      <c r="C78" s="6" t="n">
        <v>13</v>
      </c>
      <c r="D78" s="6" t="n">
        <v>13</v>
      </c>
      <c r="F78" s="2" t="n">
        <f aca="false">ROUND(AVERAGE(C78:D78),0)</f>
        <v>13</v>
      </c>
      <c r="G78" s="0" t="n">
        <v>4</v>
      </c>
      <c r="H78" s="0" t="n">
        <v>4</v>
      </c>
      <c r="I78" s="0" t="n">
        <f aca="false">ROUND(SUM(F78:H78),0)</f>
        <v>21</v>
      </c>
      <c r="J78" s="6" t="n">
        <v>10</v>
      </c>
      <c r="K78" s="6" t="n">
        <v>8.5</v>
      </c>
      <c r="M78" s="5" t="n">
        <f aca="false">ROUND(AVERAGE(J78:K78),0)</f>
        <v>9</v>
      </c>
      <c r="N78" s="0" t="n">
        <v>5</v>
      </c>
      <c r="O78" s="0" t="n">
        <v>5</v>
      </c>
      <c r="P78" s="2" t="n">
        <f aca="false">ROUND(SUM(M78:O78),0)</f>
        <v>19</v>
      </c>
      <c r="W78" s="0" t="n">
        <v>40</v>
      </c>
      <c r="X78" s="0" t="n">
        <v>13</v>
      </c>
      <c r="Y78" s="0" t="n">
        <v>13.5</v>
      </c>
      <c r="AA78" s="2" t="n">
        <f aca="false">ROUND(AVERAGE(X78:Y78),0)</f>
        <v>13</v>
      </c>
      <c r="AB78" s="0" t="n">
        <v>5</v>
      </c>
      <c r="AC78" s="0" t="n">
        <v>5</v>
      </c>
      <c r="AD78" s="2" t="n">
        <f aca="false">ROUND(SUM(AA78:AC78),0)</f>
        <v>23</v>
      </c>
      <c r="AE78" s="6" t="n">
        <v>11</v>
      </c>
      <c r="AF78" s="6" t="n">
        <v>9</v>
      </c>
      <c r="AH78" s="2" t="n">
        <f aca="false">ROUND(AVERAGE(AE78:AF78),0)</f>
        <v>10</v>
      </c>
      <c r="AI78" s="6" t="n">
        <v>4.5</v>
      </c>
      <c r="AJ78" s="6" t="n">
        <v>4</v>
      </c>
      <c r="AK78" s="2" t="n">
        <f aca="false">ROUND(SUM(AH78:AJ78),0)</f>
        <v>19</v>
      </c>
      <c r="AL78" s="0" t="n">
        <v>36</v>
      </c>
      <c r="AO78" s="0" t="n">
        <v>72</v>
      </c>
    </row>
    <row r="79" customFormat="false" ht="15" hidden="false" customHeight="false" outlineLevel="0" collapsed="false">
      <c r="A79" s="0" t="s">
        <v>176</v>
      </c>
      <c r="B79" s="0" t="s">
        <v>175</v>
      </c>
      <c r="C79" s="6" t="n">
        <v>8</v>
      </c>
      <c r="D79" s="6" t="n">
        <v>13</v>
      </c>
      <c r="F79" s="2" t="n">
        <f aca="false">ROUND(AVERAGE(C79:D79),0)</f>
        <v>11</v>
      </c>
      <c r="G79" s="0" t="n">
        <v>4</v>
      </c>
      <c r="H79" s="0" t="n">
        <v>4</v>
      </c>
      <c r="I79" s="0" t="n">
        <f aca="false">ROUND(SUM(F79:H79),0)</f>
        <v>19</v>
      </c>
      <c r="J79" s="6" t="n">
        <v>11</v>
      </c>
      <c r="K79" s="6" t="n">
        <v>12</v>
      </c>
      <c r="M79" s="5" t="n">
        <f aca="false">ROUND(AVERAGE(J79:K79),0)</f>
        <v>12</v>
      </c>
      <c r="N79" s="0" t="n">
        <v>5</v>
      </c>
      <c r="O79" s="0" t="n">
        <v>3</v>
      </c>
      <c r="P79" s="2" t="n">
        <f aca="false">ROUND(SUM(M79:O79),0)</f>
        <v>20</v>
      </c>
      <c r="W79" s="0" t="n">
        <v>40</v>
      </c>
      <c r="X79" s="0" t="n">
        <v>14</v>
      </c>
      <c r="Y79" s="0" t="n">
        <v>12</v>
      </c>
      <c r="AA79" s="2" t="n">
        <f aca="false">ROUND(AVERAGE(X79:Y79),0)</f>
        <v>13</v>
      </c>
      <c r="AB79" s="0" t="n">
        <v>5</v>
      </c>
      <c r="AC79" s="0" t="n">
        <v>2</v>
      </c>
      <c r="AD79" s="2" t="n">
        <f aca="false">ROUND(SUM(AA79:AC79),0)</f>
        <v>20</v>
      </c>
      <c r="AE79" s="6" t="n">
        <v>8</v>
      </c>
      <c r="AF79" s="6" t="n">
        <v>8.5</v>
      </c>
      <c r="AH79" s="2" t="n">
        <f aca="false">ROUND(AVERAGE(AE79:AF79),0)</f>
        <v>8</v>
      </c>
      <c r="AI79" s="6" t="n">
        <v>4.5</v>
      </c>
      <c r="AJ79" s="6" t="n">
        <v>3</v>
      </c>
      <c r="AK79" s="2" t="n">
        <f aca="false">ROUND(SUM(AH79:AJ79),0)</f>
        <v>16</v>
      </c>
      <c r="AL79" s="0" t="n">
        <v>36</v>
      </c>
      <c r="AO79" s="0" t="n">
        <v>72</v>
      </c>
    </row>
    <row r="80" customFormat="false" ht="15" hidden="false" customHeight="false" outlineLevel="0" collapsed="false">
      <c r="A80" s="0" t="s">
        <v>177</v>
      </c>
      <c r="B80" s="0" t="s">
        <v>178</v>
      </c>
      <c r="C80" s="6" t="n">
        <v>10</v>
      </c>
      <c r="D80" s="6" t="n">
        <v>7</v>
      </c>
      <c r="F80" s="2" t="n">
        <f aca="false">ROUND(AVERAGE(C80:D80),0)</f>
        <v>9</v>
      </c>
      <c r="G80" s="0" t="n">
        <v>5</v>
      </c>
      <c r="H80" s="0" t="n">
        <v>4</v>
      </c>
      <c r="I80" s="0" t="n">
        <f aca="false">ROUND(SUM(F80:H80),0)</f>
        <v>18</v>
      </c>
      <c r="J80" s="6" t="n">
        <v>12</v>
      </c>
      <c r="K80" s="6" t="n">
        <v>12</v>
      </c>
      <c r="M80" s="5" t="n">
        <f aca="false">ROUND(AVERAGE(J80:K80),0)</f>
        <v>12</v>
      </c>
      <c r="N80" s="0" t="n">
        <v>5</v>
      </c>
      <c r="O80" s="0" t="n">
        <v>4</v>
      </c>
      <c r="P80" s="2" t="n">
        <f aca="false">ROUND(SUM(M80:O80),0)</f>
        <v>21</v>
      </c>
      <c r="W80" s="0" t="n">
        <v>40</v>
      </c>
      <c r="X80" s="0" t="n">
        <v>8</v>
      </c>
      <c r="Y80" s="0" t="n">
        <v>10</v>
      </c>
      <c r="AA80" s="2" t="n">
        <f aca="false">ROUND(AVERAGE(X80:Y80),0)</f>
        <v>9</v>
      </c>
      <c r="AB80" s="0" t="n">
        <v>5</v>
      </c>
      <c r="AC80" s="0" t="n">
        <v>4.5</v>
      </c>
      <c r="AD80" s="2" t="n">
        <f aca="false">ROUND(SUM(AA80:AC80),0)</f>
        <v>19</v>
      </c>
      <c r="AE80" s="6" t="n">
        <v>13</v>
      </c>
      <c r="AF80" s="6" t="n">
        <v>12</v>
      </c>
      <c r="AH80" s="2" t="n">
        <f aca="false">ROUND(AVERAGE(AE80:AF80),0)</f>
        <v>13</v>
      </c>
      <c r="AI80" s="6" t="n">
        <v>4.5</v>
      </c>
      <c r="AJ80" s="6" t="n">
        <v>5</v>
      </c>
      <c r="AK80" s="2" t="n">
        <f aca="false">ROUND(SUM(AH80:AJ80),0)</f>
        <v>23</v>
      </c>
      <c r="AL80" s="0" t="n">
        <v>38</v>
      </c>
      <c r="AO80" s="0" t="n">
        <v>78</v>
      </c>
    </row>
    <row r="81" customFormat="false" ht="15" hidden="false" customHeight="false" outlineLevel="0" collapsed="false">
      <c r="A81" s="0" t="s">
        <v>179</v>
      </c>
      <c r="B81" s="0" t="s">
        <v>180</v>
      </c>
      <c r="C81" s="6" t="n">
        <v>11.5</v>
      </c>
      <c r="D81" s="6" t="n">
        <v>12</v>
      </c>
      <c r="F81" s="2" t="n">
        <f aca="false">ROUND(AVERAGE(C81:D81),0)</f>
        <v>12</v>
      </c>
      <c r="G81" s="0" t="n">
        <v>4</v>
      </c>
      <c r="H81" s="0" t="n">
        <v>4</v>
      </c>
      <c r="I81" s="0" t="n">
        <f aca="false">ROUND(SUM(F81:H81),0)</f>
        <v>20</v>
      </c>
      <c r="J81" s="6" t="n">
        <v>12</v>
      </c>
      <c r="K81" s="6" t="n">
        <v>13</v>
      </c>
      <c r="M81" s="5" t="n">
        <f aca="false">ROUND(AVERAGE(J81:K81),0)</f>
        <v>13</v>
      </c>
      <c r="N81" s="0" t="n">
        <v>5</v>
      </c>
      <c r="O81" s="0" t="n">
        <v>5</v>
      </c>
      <c r="P81" s="2" t="n">
        <f aca="false">ROUND(SUM(M81:O81),0)</f>
        <v>23</v>
      </c>
      <c r="W81" s="0" t="n">
        <v>40</v>
      </c>
      <c r="X81" s="0" t="n">
        <v>13.5</v>
      </c>
      <c r="Y81" s="0" t="n">
        <v>11.5</v>
      </c>
      <c r="AA81" s="2" t="n">
        <f aca="false">ROUND(AVERAGE(X81:Y81),0)</f>
        <v>13</v>
      </c>
      <c r="AB81" s="0" t="n">
        <v>5</v>
      </c>
      <c r="AC81" s="0" t="n">
        <v>4.5</v>
      </c>
      <c r="AD81" s="2" t="n">
        <f aca="false">ROUND(SUM(AA81:AC81),0)</f>
        <v>23</v>
      </c>
      <c r="AE81" s="6" t="n">
        <v>10</v>
      </c>
      <c r="AF81" s="6" t="n">
        <v>10.5</v>
      </c>
      <c r="AH81" s="2" t="n">
        <f aca="false">ROUND(AVERAGE(AE81:AF81),0)</f>
        <v>10</v>
      </c>
      <c r="AI81" s="6" t="n">
        <v>4.5</v>
      </c>
      <c r="AJ81" s="6" t="n">
        <v>5</v>
      </c>
      <c r="AK81" s="2" t="n">
        <f aca="false">ROUND(SUM(AH81:AJ81),0)</f>
        <v>20</v>
      </c>
      <c r="AL81" s="0" t="n">
        <v>42</v>
      </c>
      <c r="AO81" s="0" t="n">
        <v>94</v>
      </c>
    </row>
    <row r="82" customFormat="false" ht="15" hidden="false" customHeight="false" outlineLevel="0" collapsed="false">
      <c r="A82" s="0" t="s">
        <v>181</v>
      </c>
      <c r="B82" s="0" t="s">
        <v>182</v>
      </c>
      <c r="C82" s="6" t="n">
        <v>6</v>
      </c>
      <c r="D82" s="6" t="n">
        <v>7.5</v>
      </c>
      <c r="F82" s="2" t="n">
        <f aca="false">ROUND(AVERAGE(C82:D82),0)</f>
        <v>7</v>
      </c>
      <c r="G82" s="0" t="n">
        <v>5</v>
      </c>
      <c r="H82" s="0" t="n">
        <v>3</v>
      </c>
      <c r="I82" s="0" t="n">
        <f aca="false">ROUND(SUM(F82:H82),0)</f>
        <v>15</v>
      </c>
      <c r="J82" s="6" t="n">
        <v>7.5</v>
      </c>
      <c r="K82" s="6" t="n">
        <v>10</v>
      </c>
      <c r="M82" s="5" t="n">
        <f aca="false">ROUND(AVERAGE(J82:K82),0)</f>
        <v>9</v>
      </c>
      <c r="N82" s="0" t="n">
        <v>5</v>
      </c>
      <c r="O82" s="0" t="n">
        <v>5</v>
      </c>
      <c r="P82" s="2" t="n">
        <f aca="false">ROUND(SUM(M82:O82),0)</f>
        <v>19</v>
      </c>
      <c r="W82" s="0" t="n">
        <v>40</v>
      </c>
      <c r="X82" s="0" t="n">
        <v>9.5</v>
      </c>
      <c r="Y82" s="0" t="n">
        <v>7</v>
      </c>
      <c r="AA82" s="2" t="n">
        <f aca="false">ROUND(AVERAGE(X82:Y82),0)</f>
        <v>8</v>
      </c>
      <c r="AB82" s="0" t="n">
        <v>5</v>
      </c>
      <c r="AC82" s="0" t="n">
        <v>4</v>
      </c>
      <c r="AD82" s="2" t="n">
        <f aca="false">ROUND(SUM(AA82:AC82),0)</f>
        <v>17</v>
      </c>
      <c r="AE82" s="6" t="n">
        <v>6</v>
      </c>
      <c r="AF82" s="6" t="n">
        <v>6.5</v>
      </c>
      <c r="AH82" s="2" t="n">
        <f aca="false">ROUND(AVERAGE(AE82:AF82),0)</f>
        <v>6</v>
      </c>
      <c r="AI82" s="6" t="n">
        <v>4</v>
      </c>
      <c r="AJ82" s="6" t="n">
        <v>3</v>
      </c>
      <c r="AK82" s="2" t="n">
        <f aca="false">ROUND(SUM(AH82:AJ82),0)</f>
        <v>13</v>
      </c>
      <c r="AL82" s="0" t="n">
        <v>28</v>
      </c>
      <c r="AO82" s="0" t="n">
        <v>72</v>
      </c>
    </row>
    <row r="83" customFormat="false" ht="15" hidden="false" customHeight="false" outlineLevel="0" collapsed="false">
      <c r="A83" s="0" t="s">
        <v>183</v>
      </c>
      <c r="B83" s="0" t="s">
        <v>184</v>
      </c>
      <c r="C83" s="6" t="n">
        <v>11</v>
      </c>
      <c r="D83" s="6" t="n">
        <v>8</v>
      </c>
      <c r="F83" s="2" t="n">
        <f aca="false">ROUND(AVERAGE(C83:D83),0)</f>
        <v>10</v>
      </c>
      <c r="G83" s="0" t="n">
        <v>4</v>
      </c>
      <c r="H83" s="0" t="n">
        <v>3</v>
      </c>
      <c r="I83" s="0" t="n">
        <f aca="false">ROUND(SUM(F83:H83),0)</f>
        <v>17</v>
      </c>
      <c r="J83" s="6" t="n">
        <v>10</v>
      </c>
      <c r="K83" s="6" t="n">
        <v>11</v>
      </c>
      <c r="M83" s="5" t="n">
        <f aca="false">ROUND(AVERAGE(J83:K83),0)</f>
        <v>11</v>
      </c>
      <c r="N83" s="0" t="n">
        <v>5</v>
      </c>
      <c r="O83" s="0" t="n">
        <v>3.5</v>
      </c>
      <c r="P83" s="2" t="n">
        <f aca="false">ROUND(SUM(M83:O83),0)</f>
        <v>20</v>
      </c>
      <c r="W83" s="0" t="n">
        <v>40</v>
      </c>
      <c r="X83" s="0" t="n">
        <v>11</v>
      </c>
      <c r="Y83" s="0" t="n">
        <v>4</v>
      </c>
      <c r="AA83" s="2" t="n">
        <f aca="false">ROUND(AVERAGE(X83:Y83),0)</f>
        <v>8</v>
      </c>
      <c r="AB83" s="0" t="n">
        <v>5</v>
      </c>
      <c r="AC83" s="0" t="n">
        <v>2</v>
      </c>
      <c r="AD83" s="2" t="n">
        <f aca="false">ROUND(SUM(AA83:AC83),0)</f>
        <v>15</v>
      </c>
      <c r="AE83" s="6" t="n">
        <v>7.5</v>
      </c>
      <c r="AF83" s="6" t="n">
        <v>6</v>
      </c>
      <c r="AH83" s="2" t="n">
        <f aca="false">ROUND(AVERAGE(AE83:AF83),0)</f>
        <v>7</v>
      </c>
      <c r="AI83" s="6" t="n">
        <v>4.5</v>
      </c>
      <c r="AJ83" s="6" t="n">
        <v>4</v>
      </c>
      <c r="AK83" s="2" t="n">
        <f aca="false">ROUND(SUM(AH83:AJ83),0)</f>
        <v>16</v>
      </c>
      <c r="AL83" s="0" t="n">
        <v>28</v>
      </c>
      <c r="AO83" s="0" t="n">
        <v>76</v>
      </c>
    </row>
    <row r="84" customFormat="false" ht="15" hidden="false" customHeight="false" outlineLevel="0" collapsed="false">
      <c r="A84" s="0" t="s">
        <v>185</v>
      </c>
      <c r="B84" s="0" t="s">
        <v>186</v>
      </c>
      <c r="C84" s="6" t="n">
        <v>12</v>
      </c>
      <c r="D84" s="6" t="n">
        <v>13</v>
      </c>
      <c r="F84" s="2" t="n">
        <f aca="false">ROUND(AVERAGE(C84:D84),0)</f>
        <v>13</v>
      </c>
      <c r="G84" s="0" t="n">
        <v>3</v>
      </c>
      <c r="H84" s="0" t="n">
        <v>5</v>
      </c>
      <c r="I84" s="0" t="n">
        <f aca="false">ROUND(SUM(F84:H84),0)</f>
        <v>21</v>
      </c>
      <c r="J84" s="6" t="n">
        <v>10</v>
      </c>
      <c r="K84" s="6" t="n">
        <v>11</v>
      </c>
      <c r="M84" s="5" t="n">
        <f aca="false">ROUND(AVERAGE(J84:K84),0)</f>
        <v>11</v>
      </c>
      <c r="N84" s="0" t="n">
        <v>5</v>
      </c>
      <c r="O84" s="0" t="n">
        <v>5</v>
      </c>
      <c r="P84" s="2" t="n">
        <f aca="false">ROUND(SUM(M84:O84),0)</f>
        <v>21</v>
      </c>
      <c r="W84" s="0" t="n">
        <v>40</v>
      </c>
      <c r="X84" s="0" t="n">
        <v>12</v>
      </c>
      <c r="Y84" s="0" t="n">
        <v>7</v>
      </c>
      <c r="AA84" s="2" t="n">
        <f aca="false">ROUND(AVERAGE(X84:Y84),0)</f>
        <v>10</v>
      </c>
      <c r="AB84" s="0" t="n">
        <v>5</v>
      </c>
      <c r="AC84" s="0" t="n">
        <v>5</v>
      </c>
      <c r="AD84" s="2" t="n">
        <f aca="false">ROUND(SUM(AA84:AC84),0)</f>
        <v>20</v>
      </c>
      <c r="AE84" s="6" t="n">
        <v>8</v>
      </c>
      <c r="AF84" s="6" t="n">
        <v>8</v>
      </c>
      <c r="AH84" s="2" t="n">
        <f aca="false">ROUND(AVERAGE(AE84:AF84),0)</f>
        <v>8</v>
      </c>
      <c r="AI84" s="6" t="n">
        <v>4.5</v>
      </c>
      <c r="AJ84" s="6" t="n">
        <v>5</v>
      </c>
      <c r="AK84" s="2" t="n">
        <f aca="false">ROUND(SUM(AH84:AJ84),0)</f>
        <v>18</v>
      </c>
      <c r="AL84" s="0" t="n">
        <v>28</v>
      </c>
      <c r="AO84" s="0" t="n">
        <v>76</v>
      </c>
    </row>
    <row r="85" customFormat="false" ht="15" hidden="false" customHeight="false" outlineLevel="0" collapsed="false">
      <c r="A85" s="0" t="s">
        <v>187</v>
      </c>
      <c r="B85" s="0" t="s">
        <v>188</v>
      </c>
      <c r="C85" s="6" t="n">
        <v>13.5</v>
      </c>
      <c r="D85" s="6" t="n">
        <v>13</v>
      </c>
      <c r="F85" s="2" t="n">
        <f aca="false">ROUND(AVERAGE(C85:D85),0)</f>
        <v>13</v>
      </c>
      <c r="G85" s="0" t="n">
        <v>5</v>
      </c>
      <c r="H85" s="0" t="n">
        <v>5</v>
      </c>
      <c r="I85" s="0" t="n">
        <f aca="false">ROUND(SUM(F85:H85),0)</f>
        <v>23</v>
      </c>
      <c r="J85" s="6" t="n">
        <v>11</v>
      </c>
      <c r="K85" s="6" t="n">
        <v>10</v>
      </c>
      <c r="M85" s="5" t="n">
        <f aca="false">ROUND(AVERAGE(J85:K85),0)</f>
        <v>11</v>
      </c>
      <c r="N85" s="0" t="n">
        <v>5</v>
      </c>
      <c r="O85" s="0" t="n">
        <v>5</v>
      </c>
      <c r="P85" s="2" t="n">
        <f aca="false">ROUND(SUM(M85:O85),0)</f>
        <v>21</v>
      </c>
      <c r="W85" s="0" t="n">
        <v>40</v>
      </c>
      <c r="X85" s="0" t="n">
        <v>13</v>
      </c>
      <c r="Y85" s="0" t="n">
        <v>7</v>
      </c>
      <c r="AA85" s="2" t="n">
        <f aca="false">ROUND(AVERAGE(X85:Y85),0)</f>
        <v>10</v>
      </c>
      <c r="AB85" s="0" t="n">
        <v>5</v>
      </c>
      <c r="AC85" s="0" t="n">
        <v>5</v>
      </c>
      <c r="AD85" s="2" t="n">
        <f aca="false">ROUND(SUM(AA85:AC85),0)</f>
        <v>20</v>
      </c>
      <c r="AE85" s="6" t="n">
        <v>10</v>
      </c>
      <c r="AF85" s="6" t="n">
        <v>11.5</v>
      </c>
      <c r="AH85" s="2" t="n">
        <f aca="false">ROUND(AVERAGE(AE85:AF85),0)</f>
        <v>11</v>
      </c>
      <c r="AI85" s="6" t="n">
        <v>4.5</v>
      </c>
      <c r="AJ85" s="6" t="n">
        <v>5</v>
      </c>
      <c r="AK85" s="2" t="n">
        <f aca="false">ROUND(SUM(AH85:AJ85),0)</f>
        <v>21</v>
      </c>
      <c r="AL85" s="0" t="n">
        <v>40</v>
      </c>
      <c r="AO85" s="0" t="n">
        <v>78</v>
      </c>
    </row>
    <row r="86" customFormat="false" ht="15" hidden="false" customHeight="false" outlineLevel="0" collapsed="false">
      <c r="A86" s="0" t="s">
        <v>189</v>
      </c>
      <c r="B86" s="0" t="s">
        <v>190</v>
      </c>
      <c r="C86" s="6" t="s">
        <v>191</v>
      </c>
      <c r="D86" s="6" t="s">
        <v>191</v>
      </c>
      <c r="F86" s="2" t="s">
        <v>191</v>
      </c>
      <c r="G86" s="0" t="s">
        <v>191</v>
      </c>
      <c r="H86" s="0" t="s">
        <v>191</v>
      </c>
      <c r="I86" s="0" t="s">
        <v>191</v>
      </c>
      <c r="J86" s="7" t="s">
        <v>191</v>
      </c>
      <c r="K86" s="6" t="s">
        <v>191</v>
      </c>
      <c r="M86" s="5" t="s">
        <v>191</v>
      </c>
      <c r="N86" s="0" t="s">
        <v>191</v>
      </c>
      <c r="O86" s="0" t="s">
        <v>191</v>
      </c>
      <c r="P86" s="2" t="s">
        <v>191</v>
      </c>
      <c r="W86" s="0" t="s">
        <v>191</v>
      </c>
      <c r="X86" s="0" t="s">
        <v>191</v>
      </c>
      <c r="Y86" s="0" t="s">
        <v>191</v>
      </c>
      <c r="AA86" s="2" t="s">
        <v>191</v>
      </c>
      <c r="AB86" s="0" t="s">
        <v>191</v>
      </c>
      <c r="AC86" s="0" t="s">
        <v>191</v>
      </c>
      <c r="AD86" s="2" t="s">
        <v>191</v>
      </c>
      <c r="AE86" s="6" t="s">
        <v>191</v>
      </c>
      <c r="AF86" s="6" t="s">
        <v>191</v>
      </c>
      <c r="AH86" s="2" t="s">
        <v>191</v>
      </c>
      <c r="AI86" s="6" t="s">
        <v>191</v>
      </c>
      <c r="AJ86" s="6" t="s">
        <v>191</v>
      </c>
      <c r="AK86" s="2" t="s">
        <v>191</v>
      </c>
      <c r="AL86" s="0" t="s">
        <v>191</v>
      </c>
      <c r="AO86" s="0" t="s">
        <v>191</v>
      </c>
    </row>
    <row r="87" customFormat="false" ht="15" hidden="false" customHeight="false" outlineLevel="0" collapsed="false">
      <c r="A87" s="0" t="s">
        <v>192</v>
      </c>
      <c r="B87" s="0" t="s">
        <v>193</v>
      </c>
      <c r="C87" s="6" t="n">
        <v>5</v>
      </c>
      <c r="D87" s="6" t="n">
        <v>13</v>
      </c>
      <c r="F87" s="2" t="n">
        <f aca="false">ROUND(AVERAGE(C87:D87),0)</f>
        <v>9</v>
      </c>
      <c r="G87" s="0" t="n">
        <v>5</v>
      </c>
      <c r="H87" s="0" t="n">
        <v>4</v>
      </c>
      <c r="I87" s="0" t="n">
        <f aca="false">ROUND(SUM(F87:H87),0)</f>
        <v>18</v>
      </c>
      <c r="J87" s="6" t="n">
        <v>9.5</v>
      </c>
      <c r="K87" s="6" t="n">
        <v>8.5</v>
      </c>
      <c r="M87" s="5" t="n">
        <f aca="false">ROUND(AVERAGE(J87:K87),0)</f>
        <v>9</v>
      </c>
      <c r="N87" s="0" t="n">
        <v>5</v>
      </c>
      <c r="O87" s="0" t="n">
        <v>5</v>
      </c>
      <c r="P87" s="2" t="n">
        <f aca="false">ROUND(SUM(M87:O87),0)</f>
        <v>19</v>
      </c>
      <c r="W87" s="0" t="n">
        <v>40</v>
      </c>
      <c r="X87" s="0" t="n">
        <v>10</v>
      </c>
      <c r="Y87" s="0" t="n">
        <v>7</v>
      </c>
      <c r="AA87" s="2" t="n">
        <f aca="false">ROUND(AVERAGE(X87:Y87),0)</f>
        <v>9</v>
      </c>
      <c r="AB87" s="0" t="n">
        <v>5</v>
      </c>
      <c r="AC87" s="0" t="n">
        <v>4</v>
      </c>
      <c r="AD87" s="2" t="n">
        <f aca="false">ROUND(SUM(AA87:AC87),0)</f>
        <v>18</v>
      </c>
      <c r="AE87" s="6" t="n">
        <v>6</v>
      </c>
      <c r="AF87" s="6" t="n">
        <v>9</v>
      </c>
      <c r="AH87" s="2" t="n">
        <f aca="false">ROUND(AVERAGE(AE87:AF87),0)</f>
        <v>8</v>
      </c>
      <c r="AI87" s="6" t="n">
        <v>4</v>
      </c>
      <c r="AJ87" s="6" t="n">
        <v>4.5</v>
      </c>
      <c r="AK87" s="2" t="n">
        <f aca="false">ROUND(SUM(AH87:AJ87),0)</f>
        <v>17</v>
      </c>
      <c r="AL87" s="0" t="n">
        <v>28</v>
      </c>
      <c r="AO87" s="0" t="n">
        <v>76</v>
      </c>
    </row>
    <row r="88" customFormat="false" ht="15" hidden="false" customHeight="false" outlineLevel="0" collapsed="false">
      <c r="A88" s="0" t="s">
        <v>194</v>
      </c>
      <c r="B88" s="0" t="s">
        <v>195</v>
      </c>
      <c r="C88" s="6" t="n">
        <v>6</v>
      </c>
      <c r="D88" s="6" t="n">
        <v>3</v>
      </c>
      <c r="F88" s="2" t="n">
        <f aca="false">ROUND(AVERAGE(C88:D88),0)</f>
        <v>5</v>
      </c>
      <c r="G88" s="0" t="n">
        <v>5</v>
      </c>
      <c r="H88" s="0" t="n">
        <v>3</v>
      </c>
      <c r="I88" s="0" t="n">
        <f aca="false">ROUND(SUM(F88:H88),0)</f>
        <v>13</v>
      </c>
      <c r="J88" s="6" t="n">
        <v>9</v>
      </c>
      <c r="K88" s="6" t="n">
        <v>9</v>
      </c>
      <c r="M88" s="5" t="n">
        <f aca="false">ROUND(AVERAGE(J88:K88),0)</f>
        <v>9</v>
      </c>
      <c r="N88" s="0" t="n">
        <v>4</v>
      </c>
      <c r="O88" s="0" t="n">
        <v>3</v>
      </c>
      <c r="P88" s="2" t="n">
        <f aca="false">ROUND(SUM(M88:O88),0)</f>
        <v>16</v>
      </c>
      <c r="W88" s="0" t="n">
        <v>40</v>
      </c>
      <c r="X88" s="0" t="n">
        <v>13</v>
      </c>
      <c r="Y88" s="0" t="n">
        <v>6.5</v>
      </c>
      <c r="AA88" s="2" t="n">
        <f aca="false">ROUND(AVERAGE(X88:Y88),0)</f>
        <v>10</v>
      </c>
      <c r="AB88" s="0" t="n">
        <v>5</v>
      </c>
      <c r="AC88" s="0" t="n">
        <v>3</v>
      </c>
      <c r="AD88" s="2" t="n">
        <f aca="false">ROUND(SUM(AA88:AC88),0)</f>
        <v>18</v>
      </c>
      <c r="AE88" s="6" t="n">
        <v>6</v>
      </c>
      <c r="AF88" s="6" t="n">
        <v>6</v>
      </c>
      <c r="AH88" s="2" t="n">
        <f aca="false">ROUND(AVERAGE(AE88:AF88),0)</f>
        <v>6</v>
      </c>
      <c r="AI88" s="6" t="n">
        <v>4.5</v>
      </c>
      <c r="AJ88" s="6" t="n">
        <v>3.5</v>
      </c>
      <c r="AK88" s="2" t="n">
        <f aca="false">ROUND(SUM(AH88:AJ88),0)</f>
        <v>14</v>
      </c>
      <c r="AL88" s="0" t="n">
        <v>28</v>
      </c>
      <c r="AO88" s="0" t="n">
        <v>68</v>
      </c>
    </row>
    <row r="89" customFormat="false" ht="15" hidden="false" customHeight="false" outlineLevel="0" collapsed="false">
      <c r="A89" s="0" t="s">
        <v>196</v>
      </c>
      <c r="B89" s="0" t="s">
        <v>197</v>
      </c>
      <c r="C89" s="6" t="n">
        <v>8</v>
      </c>
      <c r="D89" s="6" t="n">
        <v>14</v>
      </c>
      <c r="F89" s="2" t="n">
        <f aca="false">ROUND(AVERAGE(C89:D89),0)</f>
        <v>11</v>
      </c>
      <c r="G89" s="0" t="n">
        <v>5</v>
      </c>
      <c r="H89" s="0" t="n">
        <v>3.5</v>
      </c>
      <c r="I89" s="0" t="n">
        <f aca="false">ROUND(SUM(F89:H89),0)</f>
        <v>20</v>
      </c>
      <c r="J89" s="6" t="n">
        <v>7.5</v>
      </c>
      <c r="K89" s="6" t="n">
        <v>11</v>
      </c>
      <c r="M89" s="5" t="n">
        <f aca="false">ROUND(AVERAGE(J89:K89),0)</f>
        <v>9</v>
      </c>
      <c r="N89" s="0" t="n">
        <v>5</v>
      </c>
      <c r="O89" s="0" t="n">
        <v>5</v>
      </c>
      <c r="P89" s="2" t="n">
        <f aca="false">ROUND(SUM(M89:O89),0)</f>
        <v>19</v>
      </c>
      <c r="W89" s="0" t="n">
        <v>40</v>
      </c>
      <c r="X89" s="0" t="n">
        <v>7</v>
      </c>
      <c r="Y89" s="0" t="n">
        <v>7</v>
      </c>
      <c r="AA89" s="2" t="n">
        <f aca="false">ROUND(AVERAGE(X89:Y89),0)</f>
        <v>7</v>
      </c>
      <c r="AB89" s="0" t="n">
        <v>5</v>
      </c>
      <c r="AC89" s="0" t="n">
        <v>2</v>
      </c>
      <c r="AD89" s="2" t="n">
        <f aca="false">ROUND(SUM(AA89:AC89),0)</f>
        <v>14</v>
      </c>
      <c r="AE89" s="6" t="n">
        <v>10</v>
      </c>
      <c r="AF89" s="6" t="n">
        <v>10</v>
      </c>
      <c r="AH89" s="2" t="n">
        <f aca="false">ROUND(AVERAGE(AE89:AF89),0)</f>
        <v>10</v>
      </c>
      <c r="AI89" s="6" t="n">
        <v>4.5</v>
      </c>
      <c r="AJ89" s="6" t="n">
        <v>3</v>
      </c>
      <c r="AK89" s="2" t="n">
        <f aca="false">ROUND(SUM(AH89:AJ89),0)</f>
        <v>18</v>
      </c>
      <c r="AL89" s="0" t="n">
        <v>36</v>
      </c>
      <c r="AO89" s="0" t="n">
        <v>70</v>
      </c>
    </row>
    <row r="90" customFormat="false" ht="15" hidden="false" customHeight="false" outlineLevel="0" collapsed="false">
      <c r="A90" s="0" t="s">
        <v>198</v>
      </c>
      <c r="B90" s="0" t="s">
        <v>199</v>
      </c>
      <c r="C90" s="6" t="n">
        <v>6</v>
      </c>
      <c r="D90" s="6" t="n">
        <v>7</v>
      </c>
      <c r="F90" s="2" t="n">
        <f aca="false">ROUND(AVERAGE(C90:D90),0)</f>
        <v>7</v>
      </c>
      <c r="G90" s="0" t="n">
        <v>4</v>
      </c>
      <c r="H90" s="0" t="n">
        <v>4</v>
      </c>
      <c r="I90" s="0" t="n">
        <f aca="false">ROUND(SUM(F90:H90),0)</f>
        <v>15</v>
      </c>
      <c r="J90" s="6" t="n">
        <v>7</v>
      </c>
      <c r="K90" s="6" t="n">
        <v>9</v>
      </c>
      <c r="M90" s="5" t="n">
        <f aca="false">ROUND(AVERAGE(J90:K90),0)</f>
        <v>8</v>
      </c>
      <c r="N90" s="0" t="n">
        <v>5</v>
      </c>
      <c r="O90" s="0" t="n">
        <v>5</v>
      </c>
      <c r="P90" s="2" t="n">
        <f aca="false">ROUND(SUM(M90:O90),0)</f>
        <v>18</v>
      </c>
      <c r="W90" s="0" t="n">
        <v>40</v>
      </c>
      <c r="X90" s="0" t="n">
        <v>11</v>
      </c>
      <c r="Y90" s="0" t="n">
        <v>5.5</v>
      </c>
      <c r="AA90" s="2" t="n">
        <f aca="false">ROUND(AVERAGE(X90:Y90),0)</f>
        <v>8</v>
      </c>
      <c r="AB90" s="0" t="n">
        <v>5</v>
      </c>
      <c r="AC90" s="0" t="n">
        <v>5</v>
      </c>
      <c r="AD90" s="2" t="n">
        <f aca="false">ROUND(SUM(AA90:AC90),0)</f>
        <v>18</v>
      </c>
      <c r="AE90" s="6" t="n">
        <v>7</v>
      </c>
      <c r="AF90" s="6" t="n">
        <v>8</v>
      </c>
      <c r="AH90" s="2" t="n">
        <f aca="false">ROUND(AVERAGE(AE90:AF90),0)</f>
        <v>8</v>
      </c>
      <c r="AI90" s="6" t="n">
        <v>5</v>
      </c>
      <c r="AJ90" s="6" t="n">
        <v>4.5</v>
      </c>
      <c r="AK90" s="2" t="n">
        <f aca="false">ROUND(SUM(AH90:AJ90),0)</f>
        <v>18</v>
      </c>
      <c r="AL90" s="0" t="n">
        <v>28</v>
      </c>
      <c r="AO90" s="0" t="n">
        <v>74</v>
      </c>
    </row>
    <row r="91" customFormat="false" ht="15" hidden="false" customHeight="false" outlineLevel="0" collapsed="false">
      <c r="A91" s="0" t="s">
        <v>200</v>
      </c>
      <c r="B91" s="0" t="s">
        <v>201</v>
      </c>
      <c r="C91" s="6" t="n">
        <v>10.5</v>
      </c>
      <c r="D91" s="6" t="n">
        <v>4.5</v>
      </c>
      <c r="F91" s="2" t="n">
        <f aca="false">ROUND(AVERAGE(C91:D91),0)</f>
        <v>8</v>
      </c>
      <c r="G91" s="0" t="n">
        <v>5</v>
      </c>
      <c r="H91" s="0" t="n">
        <v>2</v>
      </c>
      <c r="I91" s="0" t="n">
        <f aca="false">ROUND(SUM(F91:H91),0)</f>
        <v>15</v>
      </c>
      <c r="J91" s="6" t="n">
        <v>5.5</v>
      </c>
      <c r="K91" s="6" t="n">
        <v>5</v>
      </c>
      <c r="M91" s="5" t="n">
        <f aca="false">ROUND(AVERAGE(J91:K91),0)</f>
        <v>5</v>
      </c>
      <c r="N91" s="0" t="n">
        <v>5</v>
      </c>
      <c r="O91" s="0" t="n">
        <v>4</v>
      </c>
      <c r="P91" s="2" t="n">
        <f aca="false">ROUND(SUM(M91:O91),0)</f>
        <v>14</v>
      </c>
      <c r="W91" s="0" t="n">
        <v>40</v>
      </c>
      <c r="X91" s="0" t="n">
        <v>12</v>
      </c>
      <c r="Y91" s="0" t="n">
        <v>6</v>
      </c>
      <c r="AA91" s="2" t="n">
        <f aca="false">ROUND(AVERAGE(X91:Y91),0)</f>
        <v>9</v>
      </c>
      <c r="AB91" s="0" t="n">
        <v>5</v>
      </c>
      <c r="AC91" s="0" t="n">
        <v>3</v>
      </c>
      <c r="AD91" s="2" t="n">
        <f aca="false">ROUND(SUM(AA91:AC91),0)</f>
        <v>17</v>
      </c>
      <c r="AE91" s="6" t="n">
        <v>5</v>
      </c>
      <c r="AF91" s="6" t="n">
        <v>9.5</v>
      </c>
      <c r="AH91" s="2" t="n">
        <f aca="false">ROUND(AVERAGE(AE91:AF91),0)</f>
        <v>7</v>
      </c>
      <c r="AI91" s="6" t="n">
        <v>4.5</v>
      </c>
      <c r="AJ91" s="6" t="n">
        <v>3.5</v>
      </c>
      <c r="AK91" s="2" t="n">
        <f aca="false">ROUND(SUM(AH91:AJ91),0)</f>
        <v>15</v>
      </c>
      <c r="AL91" s="0" t="n">
        <v>28</v>
      </c>
      <c r="AO91" s="0" t="n">
        <v>76</v>
      </c>
    </row>
    <row r="92" customFormat="false" ht="15" hidden="false" customHeight="false" outlineLevel="0" collapsed="false">
      <c r="A92" s="0" t="s">
        <v>202</v>
      </c>
      <c r="B92" s="0" t="s">
        <v>203</v>
      </c>
      <c r="C92" s="6" t="n">
        <v>6</v>
      </c>
      <c r="D92" s="6" t="n">
        <v>9</v>
      </c>
      <c r="F92" s="2" t="n">
        <f aca="false">ROUND(AVERAGE(C92:D92),0)</f>
        <v>8</v>
      </c>
      <c r="G92" s="0" t="n">
        <v>5</v>
      </c>
      <c r="H92" s="0" t="n">
        <v>5</v>
      </c>
      <c r="I92" s="0" t="n">
        <f aca="false">ROUND(SUM(F92:H92),0)</f>
        <v>18</v>
      </c>
      <c r="J92" s="6" t="n">
        <v>10</v>
      </c>
      <c r="K92" s="6" t="n">
        <v>9.5</v>
      </c>
      <c r="M92" s="5" t="n">
        <f aca="false">ROUND(AVERAGE(J92:K92),0)</f>
        <v>10</v>
      </c>
      <c r="N92" s="0" t="n">
        <v>5</v>
      </c>
      <c r="O92" s="0" t="n">
        <v>5</v>
      </c>
      <c r="P92" s="2" t="n">
        <f aca="false">ROUND(SUM(M92:O92),0)</f>
        <v>20</v>
      </c>
      <c r="W92" s="0" t="n">
        <v>33</v>
      </c>
      <c r="X92" s="0" t="n">
        <v>6</v>
      </c>
      <c r="Y92" s="0" t="n">
        <v>6</v>
      </c>
      <c r="AA92" s="2" t="n">
        <f aca="false">ROUND(AVERAGE(X92:Y92),0)</f>
        <v>6</v>
      </c>
      <c r="AB92" s="0" t="n">
        <v>5</v>
      </c>
      <c r="AC92" s="0" t="n">
        <v>4.5</v>
      </c>
      <c r="AD92" s="2" t="n">
        <f aca="false">ROUND(SUM(AA92:AC92),0)</f>
        <v>16</v>
      </c>
      <c r="AE92" s="6" t="n">
        <v>7</v>
      </c>
      <c r="AF92" s="6" t="n">
        <v>5</v>
      </c>
      <c r="AH92" s="2" t="n">
        <f aca="false">ROUND(AVERAGE(AE92:AF92),0)</f>
        <v>6</v>
      </c>
      <c r="AI92" s="6" t="n">
        <v>4.5</v>
      </c>
      <c r="AJ92" s="6" t="n">
        <v>4.5</v>
      </c>
      <c r="AK92" s="2" t="n">
        <f aca="false">ROUND(SUM(AH92:AJ92),0)</f>
        <v>15</v>
      </c>
      <c r="AL92" s="0" t="n">
        <v>36</v>
      </c>
      <c r="AO92" s="0" t="n">
        <v>76</v>
      </c>
    </row>
    <row r="93" customFormat="false" ht="15" hidden="false" customHeight="false" outlineLevel="0" collapsed="false">
      <c r="A93" s="0" t="s">
        <v>204</v>
      </c>
      <c r="B93" s="0" t="s">
        <v>205</v>
      </c>
      <c r="C93" s="6" t="n">
        <v>5</v>
      </c>
      <c r="D93" s="6" t="n">
        <v>8</v>
      </c>
      <c r="F93" s="2" t="n">
        <f aca="false">ROUND(AVERAGE(C93:D93),0)</f>
        <v>7</v>
      </c>
      <c r="G93" s="0" t="n">
        <v>5</v>
      </c>
      <c r="H93" s="0" t="n">
        <v>3</v>
      </c>
      <c r="I93" s="0" t="n">
        <f aca="false">ROUND(SUM(F93:H93),0)</f>
        <v>15</v>
      </c>
      <c r="J93" s="6" t="n">
        <v>8.5</v>
      </c>
      <c r="K93" s="6" t="n">
        <v>8</v>
      </c>
      <c r="M93" s="5" t="n">
        <f aca="false">ROUND(AVERAGE(J93:K93),0)</f>
        <v>8</v>
      </c>
      <c r="N93" s="0" t="n">
        <v>5</v>
      </c>
      <c r="O93" s="0" t="n">
        <v>4</v>
      </c>
      <c r="P93" s="2" t="n">
        <f aca="false">ROUND(SUM(M93:O93),0)</f>
        <v>17</v>
      </c>
      <c r="W93" s="0" t="n">
        <v>40</v>
      </c>
      <c r="X93" s="0" t="n">
        <v>4.5</v>
      </c>
      <c r="Y93" s="0" t="n">
        <v>3.5</v>
      </c>
      <c r="AA93" s="2" t="n">
        <f aca="false">ROUND(AVERAGE(X93:Y93),0)</f>
        <v>4</v>
      </c>
      <c r="AB93" s="0" t="n">
        <v>5</v>
      </c>
      <c r="AC93" s="0" t="n">
        <v>5</v>
      </c>
      <c r="AD93" s="2" t="n">
        <f aca="false">ROUND(SUM(AA93:AC93),0)</f>
        <v>14</v>
      </c>
      <c r="AE93" s="6" t="n">
        <v>6.5</v>
      </c>
      <c r="AF93" s="6" t="n">
        <v>6</v>
      </c>
      <c r="AH93" s="2" t="n">
        <f aca="false">ROUND(AVERAGE(AE93:AF93),0)</f>
        <v>6</v>
      </c>
      <c r="AI93" s="6" t="n">
        <v>4</v>
      </c>
      <c r="AJ93" s="6" t="n">
        <v>4.5</v>
      </c>
      <c r="AK93" s="2" t="n">
        <f aca="false">ROUND(SUM(AH93:AJ93),0)</f>
        <v>15</v>
      </c>
      <c r="AL93" s="0" t="n">
        <v>28</v>
      </c>
      <c r="AO93" s="0" t="n">
        <v>54</v>
      </c>
    </row>
    <row r="94" customFormat="false" ht="15" hidden="false" customHeight="false" outlineLevel="0" collapsed="false">
      <c r="A94" s="0" t="s">
        <v>206</v>
      </c>
      <c r="B94" s="0" t="s">
        <v>207</v>
      </c>
      <c r="C94" s="6" t="n">
        <v>11</v>
      </c>
      <c r="D94" s="6" t="n">
        <v>11</v>
      </c>
      <c r="F94" s="2" t="n">
        <f aca="false">ROUND(AVERAGE(C94:D94),0)</f>
        <v>11</v>
      </c>
      <c r="G94" s="0" t="n">
        <v>3</v>
      </c>
      <c r="H94" s="0" t="n">
        <v>5</v>
      </c>
      <c r="I94" s="0" t="n">
        <f aca="false">ROUND(SUM(F94:H94),0)</f>
        <v>19</v>
      </c>
      <c r="J94" s="6" t="n">
        <v>11</v>
      </c>
      <c r="K94" s="6" t="n">
        <v>11</v>
      </c>
      <c r="M94" s="5" t="n">
        <f aca="false">ROUND(AVERAGE(J94:K94),0)</f>
        <v>11</v>
      </c>
      <c r="N94" s="0" t="n">
        <v>5</v>
      </c>
      <c r="O94" s="0" t="n">
        <v>4</v>
      </c>
      <c r="P94" s="2" t="n">
        <f aca="false">ROUND(SUM(M94:O94),0)</f>
        <v>20</v>
      </c>
      <c r="W94" s="0" t="n">
        <v>40</v>
      </c>
      <c r="X94" s="0" t="n">
        <v>14</v>
      </c>
      <c r="Y94" s="0" t="n">
        <v>9.5</v>
      </c>
      <c r="AA94" s="2" t="n">
        <f aca="false">ROUND(AVERAGE(X94:Y94),0)</f>
        <v>12</v>
      </c>
      <c r="AB94" s="0" t="n">
        <v>5</v>
      </c>
      <c r="AC94" s="0" t="n">
        <v>5</v>
      </c>
      <c r="AD94" s="2" t="n">
        <f aca="false">ROUND(SUM(AA94:AC94),0)</f>
        <v>22</v>
      </c>
      <c r="AE94" s="6" t="n">
        <v>8.5</v>
      </c>
      <c r="AF94" s="6" t="n">
        <v>12</v>
      </c>
      <c r="AH94" s="2" t="n">
        <f aca="false">ROUND(AVERAGE(AE94:AF94),0)</f>
        <v>10</v>
      </c>
      <c r="AI94" s="6" t="n">
        <v>4.5</v>
      </c>
      <c r="AJ94" s="6" t="n">
        <v>4.5</v>
      </c>
      <c r="AK94" s="2" t="n">
        <f aca="false">ROUND(SUM(AH94:AJ94),0)</f>
        <v>19</v>
      </c>
      <c r="AL94" s="0" t="n">
        <v>38</v>
      </c>
      <c r="AO94" s="0" t="n">
        <v>78</v>
      </c>
    </row>
    <row r="95" customFormat="false" ht="15" hidden="false" customHeight="false" outlineLevel="0" collapsed="false">
      <c r="A95" s="0" t="s">
        <v>208</v>
      </c>
      <c r="B95" s="0" t="s">
        <v>209</v>
      </c>
      <c r="C95" s="6" t="n">
        <v>6</v>
      </c>
      <c r="D95" s="6" t="n">
        <v>5</v>
      </c>
      <c r="F95" s="2" t="n">
        <f aca="false">ROUND(AVERAGE(C95:D95),0)</f>
        <v>6</v>
      </c>
      <c r="G95" s="0" t="n">
        <v>5</v>
      </c>
      <c r="H95" s="0" t="n">
        <v>2</v>
      </c>
      <c r="I95" s="0" t="n">
        <f aca="false">ROUND(SUM(F95:H95),0)</f>
        <v>13</v>
      </c>
      <c r="J95" s="6" t="n">
        <v>4</v>
      </c>
      <c r="K95" s="6" t="n">
        <v>6</v>
      </c>
      <c r="M95" s="5" t="n">
        <f aca="false">ROUND(AVERAGE(J95:K95),0)</f>
        <v>5</v>
      </c>
      <c r="N95" s="0" t="n">
        <v>5</v>
      </c>
      <c r="O95" s="0" t="n">
        <v>4.5</v>
      </c>
      <c r="P95" s="2" t="n">
        <f aca="false">ROUND(SUM(M95:O95),0)</f>
        <v>15</v>
      </c>
      <c r="W95" s="0" t="n">
        <v>40</v>
      </c>
      <c r="X95" s="0" t="n">
        <v>5</v>
      </c>
      <c r="Y95" s="0" t="n">
        <v>6</v>
      </c>
      <c r="AA95" s="2" t="n">
        <f aca="false">ROUND(AVERAGE(X95:Y95),0)</f>
        <v>6</v>
      </c>
      <c r="AB95" s="0" t="n">
        <v>5</v>
      </c>
      <c r="AC95" s="0" t="n">
        <v>2.5</v>
      </c>
      <c r="AD95" s="2" t="n">
        <f aca="false">ROUND(SUM(AA95:AC95),0)</f>
        <v>14</v>
      </c>
      <c r="AE95" s="6" t="n">
        <v>4.5</v>
      </c>
      <c r="AF95" s="6" t="n">
        <v>6</v>
      </c>
      <c r="AH95" s="2" t="n">
        <f aca="false">ROUND(AVERAGE(AE95:AF95),0)</f>
        <v>5</v>
      </c>
      <c r="AI95" s="6" t="n">
        <v>5</v>
      </c>
      <c r="AJ95" s="6" t="n">
        <v>3</v>
      </c>
      <c r="AK95" s="2" t="n">
        <f aca="false">ROUND(SUM(AH95:AJ95),0)</f>
        <v>13</v>
      </c>
      <c r="AL95" s="0" t="n">
        <v>30</v>
      </c>
      <c r="AO95" s="0" t="n">
        <v>60</v>
      </c>
    </row>
    <row r="96" customFormat="false" ht="15" hidden="false" customHeight="false" outlineLevel="0" collapsed="false">
      <c r="A96" s="0" t="s">
        <v>210</v>
      </c>
      <c r="B96" s="0" t="s">
        <v>211</v>
      </c>
      <c r="C96" s="6" t="n">
        <v>12</v>
      </c>
      <c r="D96" s="6" t="n">
        <v>9</v>
      </c>
      <c r="F96" s="2" t="n">
        <f aca="false">ROUND(AVERAGE(C96:D96),0)</f>
        <v>11</v>
      </c>
      <c r="G96" s="0" t="n">
        <v>5</v>
      </c>
      <c r="H96" s="0" t="n">
        <v>3</v>
      </c>
      <c r="I96" s="0" t="n">
        <f aca="false">ROUND(SUM(F96:H96),0)</f>
        <v>19</v>
      </c>
      <c r="J96" s="6" t="n">
        <v>3</v>
      </c>
      <c r="K96" s="6" t="n">
        <v>6</v>
      </c>
      <c r="M96" s="5" t="n">
        <f aca="false">ROUND(AVERAGE(J96:K96),0)</f>
        <v>5</v>
      </c>
      <c r="N96" s="0" t="n">
        <v>5</v>
      </c>
      <c r="O96" s="0" t="n">
        <v>4</v>
      </c>
      <c r="P96" s="2" t="n">
        <f aca="false">ROUND(SUM(M96:O96),0)</f>
        <v>14</v>
      </c>
      <c r="W96" s="0" t="n">
        <v>33</v>
      </c>
      <c r="X96" s="6" t="n">
        <v>12</v>
      </c>
      <c r="Y96" s="0" t="n">
        <v>9</v>
      </c>
      <c r="AA96" s="2" t="n">
        <f aca="false">ROUND(AVERAGE(X96:Y96),0)</f>
        <v>11</v>
      </c>
      <c r="AB96" s="0" t="n">
        <v>5</v>
      </c>
      <c r="AC96" s="0" t="n">
        <v>4</v>
      </c>
      <c r="AD96" s="2" t="n">
        <f aca="false">ROUND(SUM(AA96:AC96),0)</f>
        <v>20</v>
      </c>
      <c r="AE96" s="6" t="n">
        <v>6</v>
      </c>
      <c r="AF96" s="6" t="n">
        <v>8</v>
      </c>
      <c r="AH96" s="2" t="n">
        <f aca="false">ROUND(AVERAGE(AE96:AF96),0)</f>
        <v>7</v>
      </c>
      <c r="AI96" s="6" t="n">
        <v>4.5</v>
      </c>
      <c r="AJ96" s="6" t="n">
        <v>3</v>
      </c>
      <c r="AK96" s="2" t="n">
        <f aca="false">ROUND(SUM(AH96:AJ96),0)</f>
        <v>15</v>
      </c>
      <c r="AL96" s="0" t="n">
        <v>34</v>
      </c>
      <c r="AO96" s="0" t="n">
        <v>64</v>
      </c>
    </row>
    <row r="97" customFormat="false" ht="15" hidden="false" customHeight="false" outlineLevel="0" collapsed="false">
      <c r="A97" s="0" t="s">
        <v>212</v>
      </c>
      <c r="B97" s="0" t="s">
        <v>213</v>
      </c>
      <c r="C97" s="6" t="n">
        <v>11.5</v>
      </c>
      <c r="D97" s="6" t="n">
        <v>13</v>
      </c>
      <c r="F97" s="2" t="n">
        <f aca="false">ROUND(AVERAGE(C97:D97),0)</f>
        <v>12</v>
      </c>
      <c r="G97" s="0" t="n">
        <v>4</v>
      </c>
      <c r="H97" s="0" t="n">
        <v>4.5</v>
      </c>
      <c r="I97" s="0" t="n">
        <f aca="false">ROUND(SUM(F97:H97),0)</f>
        <v>21</v>
      </c>
      <c r="J97" s="6" t="n">
        <v>12</v>
      </c>
      <c r="K97" s="6" t="n">
        <v>10.5</v>
      </c>
      <c r="M97" s="5" t="n">
        <f aca="false">ROUND(AVERAGE(J97:K97),0)</f>
        <v>11</v>
      </c>
      <c r="N97" s="0" t="n">
        <v>5</v>
      </c>
      <c r="O97" s="0" t="n">
        <v>5</v>
      </c>
      <c r="P97" s="2" t="n">
        <f aca="false">ROUND(SUM(M97:O97),0)</f>
        <v>21</v>
      </c>
      <c r="W97" s="0" t="n">
        <v>40</v>
      </c>
      <c r="X97" s="0" t="n">
        <v>13</v>
      </c>
      <c r="Y97" s="0" t="n">
        <v>7</v>
      </c>
      <c r="AA97" s="2" t="n">
        <f aca="false">ROUND(AVERAGE(X97:Y97),0)</f>
        <v>10</v>
      </c>
      <c r="AB97" s="0" t="n">
        <v>5</v>
      </c>
      <c r="AC97" s="0" t="n">
        <v>5</v>
      </c>
      <c r="AD97" s="2" t="n">
        <f aca="false">ROUND(SUM(AA97:AC97),0)</f>
        <v>20</v>
      </c>
      <c r="AE97" s="6" t="n">
        <v>8</v>
      </c>
      <c r="AF97" s="6" t="n">
        <v>10</v>
      </c>
      <c r="AH97" s="2" t="n">
        <f aca="false">ROUND(AVERAGE(AE97:AF97),0)</f>
        <v>9</v>
      </c>
      <c r="AI97" s="6" t="n">
        <v>4.5</v>
      </c>
      <c r="AJ97" s="6" t="n">
        <v>5</v>
      </c>
      <c r="AK97" s="2" t="n">
        <f aca="false">ROUND(SUM(AH97:AJ97),0)</f>
        <v>19</v>
      </c>
      <c r="AL97" s="0" t="n">
        <v>44</v>
      </c>
      <c r="AO97" s="0" t="n">
        <v>64</v>
      </c>
    </row>
    <row r="98" customFormat="false" ht="15" hidden="false" customHeight="false" outlineLevel="0" collapsed="false">
      <c r="A98" s="0" t="s">
        <v>214</v>
      </c>
      <c r="B98" s="0" t="s">
        <v>215</v>
      </c>
      <c r="C98" s="6" t="n">
        <v>7</v>
      </c>
      <c r="D98" s="6" t="n">
        <v>7</v>
      </c>
      <c r="F98" s="2" t="n">
        <f aca="false">ROUND(AVERAGE(C98:D98),0)</f>
        <v>7</v>
      </c>
      <c r="G98" s="0" t="n">
        <v>5</v>
      </c>
      <c r="H98" s="0" t="n">
        <v>2.5</v>
      </c>
      <c r="I98" s="0" t="n">
        <f aca="false">ROUND(SUM(F98:H98),0)</f>
        <v>15</v>
      </c>
      <c r="J98" s="6" t="n">
        <v>7</v>
      </c>
      <c r="K98" s="6" t="n">
        <v>5</v>
      </c>
      <c r="M98" s="5" t="n">
        <f aca="false">ROUND(AVERAGE(J98:K98),0)</f>
        <v>6</v>
      </c>
      <c r="N98" s="0" t="n">
        <v>5</v>
      </c>
      <c r="O98" s="0" t="n">
        <v>3.5</v>
      </c>
      <c r="P98" s="2" t="n">
        <f aca="false">ROUND(SUM(M98:O98),0)</f>
        <v>15</v>
      </c>
      <c r="W98" s="0" t="n">
        <v>40</v>
      </c>
      <c r="X98" s="0" t="n">
        <v>12</v>
      </c>
      <c r="Y98" s="0" t="n">
        <v>5</v>
      </c>
      <c r="AA98" s="2" t="n">
        <f aca="false">ROUND(AVERAGE(X98:Y98),0)</f>
        <v>9</v>
      </c>
      <c r="AB98" s="0" t="n">
        <v>5</v>
      </c>
      <c r="AC98" s="0" t="n">
        <v>2</v>
      </c>
      <c r="AD98" s="2" t="n">
        <f aca="false">ROUND(SUM(AA98:AC98),0)</f>
        <v>16</v>
      </c>
      <c r="AE98" s="6" t="n">
        <v>5</v>
      </c>
      <c r="AF98" s="6" t="n">
        <v>8.5</v>
      </c>
      <c r="AH98" s="2" t="n">
        <f aca="false">ROUND(AVERAGE(AE98:AF98),0)</f>
        <v>7</v>
      </c>
      <c r="AI98" s="6" t="n">
        <v>4</v>
      </c>
      <c r="AJ98" s="6" t="n">
        <v>2</v>
      </c>
      <c r="AK98" s="2" t="n">
        <f aca="false">ROUND(SUM(AH98:AJ98),0)</f>
        <v>13</v>
      </c>
      <c r="AL98" s="0" t="n">
        <v>28</v>
      </c>
      <c r="AO98" s="0" t="n">
        <v>52</v>
      </c>
    </row>
    <row r="99" customFormat="false" ht="15" hidden="false" customHeight="false" outlineLevel="0" collapsed="false">
      <c r="A99" s="0" t="s">
        <v>216</v>
      </c>
      <c r="B99" s="0" t="s">
        <v>217</v>
      </c>
      <c r="C99" s="6" t="n">
        <v>14</v>
      </c>
      <c r="D99" s="6" t="n">
        <v>14.5</v>
      </c>
      <c r="F99" s="2" t="n">
        <f aca="false">ROUND(AVERAGE(C99:D99),0)</f>
        <v>14</v>
      </c>
      <c r="G99" s="0" t="n">
        <v>5</v>
      </c>
      <c r="H99" s="0" t="n">
        <v>4</v>
      </c>
      <c r="I99" s="0" t="n">
        <f aca="false">ROUND(SUM(F99:H99),0)</f>
        <v>23</v>
      </c>
      <c r="J99" s="6" t="n">
        <v>8</v>
      </c>
      <c r="K99" s="6" t="n">
        <v>8</v>
      </c>
      <c r="M99" s="5" t="n">
        <f aca="false">ROUND(AVERAGE(J99:K99),0)</f>
        <v>8</v>
      </c>
      <c r="N99" s="0" t="n">
        <v>5</v>
      </c>
      <c r="O99" s="0" t="n">
        <v>3.5</v>
      </c>
      <c r="P99" s="2" t="n">
        <f aca="false">ROUND(SUM(M99:O99),0)</f>
        <v>17</v>
      </c>
      <c r="W99" s="0" t="n">
        <v>40</v>
      </c>
      <c r="X99" s="0" t="n">
        <v>13.5</v>
      </c>
      <c r="Y99" s="0" t="n">
        <v>9</v>
      </c>
      <c r="AA99" s="2" t="n">
        <f aca="false">ROUND(AVERAGE(X99:Y99),0)</f>
        <v>11</v>
      </c>
      <c r="AB99" s="0" t="n">
        <v>5</v>
      </c>
      <c r="AC99" s="0" t="n">
        <v>4</v>
      </c>
      <c r="AD99" s="2" t="n">
        <f aca="false">ROUND(SUM(AA99:AC99),0)</f>
        <v>20</v>
      </c>
      <c r="AE99" s="6" t="n">
        <v>8</v>
      </c>
      <c r="AF99" s="6" t="n">
        <v>8.5</v>
      </c>
      <c r="AH99" s="2" t="n">
        <f aca="false">ROUND(AVERAGE(AE99:AF99),0)</f>
        <v>8</v>
      </c>
      <c r="AI99" s="6" t="n">
        <v>4.5</v>
      </c>
      <c r="AJ99" s="6" t="n">
        <v>5</v>
      </c>
      <c r="AK99" s="2" t="n">
        <f aca="false">ROUND(SUM(AH99:AJ99),0)</f>
        <v>18</v>
      </c>
      <c r="AL99" s="0" t="n">
        <v>28</v>
      </c>
      <c r="AO99" s="0" t="n">
        <v>72</v>
      </c>
    </row>
    <row r="100" customFormat="false" ht="15" hidden="false" customHeight="false" outlineLevel="0" collapsed="false">
      <c r="A100" s="0" t="s">
        <v>218</v>
      </c>
      <c r="B100" s="0" t="s">
        <v>219</v>
      </c>
      <c r="C100" s="6" t="n">
        <v>7.5</v>
      </c>
      <c r="D100" s="6" t="n">
        <v>8</v>
      </c>
      <c r="F100" s="2" t="n">
        <f aca="false">ROUND(AVERAGE(C100:D100),0)</f>
        <v>8</v>
      </c>
      <c r="G100" s="0" t="n">
        <v>4</v>
      </c>
      <c r="H100" s="0" t="n">
        <v>3</v>
      </c>
      <c r="I100" s="0" t="n">
        <f aca="false">ROUND(SUM(F100:H100),0)</f>
        <v>15</v>
      </c>
      <c r="J100" s="6" t="n">
        <v>7</v>
      </c>
      <c r="K100" s="6" t="n">
        <v>7</v>
      </c>
      <c r="M100" s="5" t="n">
        <f aca="false">ROUND(AVERAGE(J100:K100),0)</f>
        <v>7</v>
      </c>
      <c r="N100" s="0" t="n">
        <v>5</v>
      </c>
      <c r="O100" s="0" t="n">
        <v>4</v>
      </c>
      <c r="P100" s="2" t="n">
        <f aca="false">ROUND(SUM(M100:O100),0)</f>
        <v>16</v>
      </c>
      <c r="W100" s="0" t="n">
        <v>40</v>
      </c>
      <c r="X100" s="0" t="n">
        <v>6</v>
      </c>
      <c r="Y100" s="0" t="n">
        <v>7</v>
      </c>
      <c r="AA100" s="2" t="n">
        <f aca="false">ROUND(AVERAGE(X100:Y100),0)</f>
        <v>7</v>
      </c>
      <c r="AB100" s="0" t="n">
        <v>5</v>
      </c>
      <c r="AC100" s="0" t="n">
        <v>3</v>
      </c>
      <c r="AD100" s="2" t="n">
        <f aca="false">ROUND(SUM(AA100:AC100),0)</f>
        <v>15</v>
      </c>
      <c r="AE100" s="6" t="n">
        <v>5</v>
      </c>
      <c r="AF100" s="6" t="n">
        <v>6</v>
      </c>
      <c r="AH100" s="2" t="n">
        <f aca="false">ROUND(AVERAGE(AE100:AF100),0)</f>
        <v>6</v>
      </c>
      <c r="AI100" s="6" t="n">
        <v>4.5</v>
      </c>
      <c r="AJ100" s="6" t="n">
        <v>2</v>
      </c>
      <c r="AK100" s="2" t="n">
        <f aca="false">ROUND(SUM(AH100:AJ100),0)</f>
        <v>13</v>
      </c>
      <c r="AL100" s="0" t="n">
        <v>28</v>
      </c>
      <c r="AO100" s="0" t="n">
        <v>64</v>
      </c>
    </row>
    <row r="101" customFormat="false" ht="15" hidden="false" customHeight="false" outlineLevel="0" collapsed="false">
      <c r="A101" s="0" t="s">
        <v>220</v>
      </c>
      <c r="B101" s="0" t="s">
        <v>221</v>
      </c>
      <c r="C101" s="6" t="n">
        <v>4</v>
      </c>
      <c r="D101" s="6" t="n">
        <v>4</v>
      </c>
      <c r="F101" s="2" t="n">
        <f aca="false">ROUND(AVERAGE(C101:D101),0)</f>
        <v>4</v>
      </c>
      <c r="G101" s="0" t="n">
        <v>5</v>
      </c>
      <c r="H101" s="0" t="n">
        <v>4</v>
      </c>
      <c r="I101" s="0" t="n">
        <f aca="false">ROUND(SUM(F101:H101),0)</f>
        <v>13</v>
      </c>
      <c r="J101" s="6" t="n">
        <v>6</v>
      </c>
      <c r="K101" s="6" t="n">
        <v>7</v>
      </c>
      <c r="M101" s="5" t="n">
        <f aca="false">ROUND(AVERAGE(J101:K101),0)</f>
        <v>7</v>
      </c>
      <c r="N101" s="0" t="n">
        <v>4</v>
      </c>
      <c r="O101" s="0" t="n">
        <v>4.5</v>
      </c>
      <c r="P101" s="2" t="n">
        <f aca="false">ROUND(SUM(M101:O101),0)</f>
        <v>16</v>
      </c>
      <c r="W101" s="0" t="n">
        <v>40</v>
      </c>
      <c r="X101" s="0" t="n">
        <v>11</v>
      </c>
      <c r="Y101" s="0" t="n">
        <v>6</v>
      </c>
      <c r="AA101" s="2" t="n">
        <f aca="false">ROUND(AVERAGE(X101:Y101),0)</f>
        <v>9</v>
      </c>
      <c r="AB101" s="0" t="n">
        <v>5</v>
      </c>
      <c r="AC101" s="0" t="n">
        <v>3</v>
      </c>
      <c r="AD101" s="2" t="n">
        <f aca="false">ROUND(SUM(AA101:AC101),0)</f>
        <v>17</v>
      </c>
      <c r="AE101" s="6" t="n">
        <v>7</v>
      </c>
      <c r="AF101" s="6" t="n">
        <v>7</v>
      </c>
      <c r="AH101" s="2" t="n">
        <f aca="false">ROUND(AVERAGE(AE101:AF101),0)</f>
        <v>7</v>
      </c>
      <c r="AI101" s="6" t="n">
        <v>4.5</v>
      </c>
      <c r="AJ101" s="6" t="n">
        <v>5</v>
      </c>
      <c r="AK101" s="2" t="n">
        <f aca="false">ROUND(SUM(AH101:AJ101),0)</f>
        <v>17</v>
      </c>
      <c r="AL101" s="0" t="n">
        <v>32</v>
      </c>
      <c r="AO101" s="0" t="n">
        <v>90</v>
      </c>
    </row>
    <row r="102" customFormat="false" ht="15" hidden="false" customHeight="false" outlineLevel="0" collapsed="false">
      <c r="A102" s="0" t="s">
        <v>222</v>
      </c>
      <c r="B102" s="0" t="s">
        <v>223</v>
      </c>
      <c r="C102" s="6" t="n">
        <v>15</v>
      </c>
      <c r="D102" s="6" t="n">
        <v>13</v>
      </c>
      <c r="F102" s="2" t="n">
        <f aca="false">ROUND(AVERAGE(C102:D102),0)</f>
        <v>14</v>
      </c>
      <c r="G102" s="0" t="n">
        <v>4</v>
      </c>
      <c r="H102" s="0" t="n">
        <v>5</v>
      </c>
      <c r="I102" s="0" t="n">
        <f aca="false">ROUND(SUM(F102:H102),0)</f>
        <v>23</v>
      </c>
      <c r="J102" s="6" t="n">
        <v>9</v>
      </c>
      <c r="K102" s="6" t="n">
        <v>11</v>
      </c>
      <c r="M102" s="5" t="n">
        <f aca="false">ROUND(AVERAGE(J102:K102),0)</f>
        <v>10</v>
      </c>
      <c r="N102" s="0" t="n">
        <v>5</v>
      </c>
      <c r="O102" s="0" t="n">
        <v>5</v>
      </c>
      <c r="P102" s="2" t="n">
        <f aca="false">ROUND(SUM(M102:O102),0)</f>
        <v>20</v>
      </c>
      <c r="W102" s="0" t="n">
        <v>40</v>
      </c>
      <c r="X102" s="0" t="n">
        <v>12</v>
      </c>
      <c r="Y102" s="0" t="n">
        <v>11</v>
      </c>
      <c r="AA102" s="2" t="n">
        <f aca="false">ROUND(AVERAGE(X102:Y102),0)</f>
        <v>12</v>
      </c>
      <c r="AB102" s="0" t="n">
        <v>5</v>
      </c>
      <c r="AC102" s="0" t="n">
        <v>4</v>
      </c>
      <c r="AD102" s="2" t="n">
        <f aca="false">ROUND(SUM(AA102:AC102),0)</f>
        <v>21</v>
      </c>
      <c r="AE102" s="6" t="n">
        <v>8</v>
      </c>
      <c r="AF102" s="6" t="n">
        <v>10</v>
      </c>
      <c r="AH102" s="2" t="n">
        <f aca="false">ROUND(AVERAGE(AE102:AF102),0)</f>
        <v>9</v>
      </c>
      <c r="AI102" s="6" t="n">
        <v>4.5</v>
      </c>
      <c r="AJ102" s="6" t="n">
        <v>5</v>
      </c>
      <c r="AK102" s="2" t="n">
        <f aca="false">ROUND(SUM(AH102:AJ102),0)</f>
        <v>19</v>
      </c>
      <c r="AL102" s="0" t="n">
        <v>42</v>
      </c>
      <c r="AO102" s="0" t="n">
        <v>80</v>
      </c>
    </row>
    <row r="103" customFormat="false" ht="15" hidden="false" customHeight="false" outlineLevel="0" collapsed="false">
      <c r="A103" s="0" t="s">
        <v>224</v>
      </c>
      <c r="B103" s="0" t="s">
        <v>225</v>
      </c>
      <c r="C103" s="6" t="n">
        <v>7</v>
      </c>
      <c r="D103" s="6" t="n">
        <v>7.5</v>
      </c>
      <c r="F103" s="2" t="n">
        <f aca="false">ROUND(AVERAGE(C103:D103),0)</f>
        <v>7</v>
      </c>
      <c r="G103" s="0" t="n">
        <v>5</v>
      </c>
      <c r="H103" s="0" t="n">
        <v>3</v>
      </c>
      <c r="I103" s="0" t="n">
        <f aca="false">ROUND(SUM(F103:H103),0)</f>
        <v>15</v>
      </c>
      <c r="J103" s="6" t="n">
        <v>11</v>
      </c>
      <c r="K103" s="6" t="n">
        <v>11</v>
      </c>
      <c r="M103" s="5" t="n">
        <f aca="false">ROUND(AVERAGE(J103:K103),0)</f>
        <v>11</v>
      </c>
      <c r="N103" s="0" t="n">
        <v>5</v>
      </c>
      <c r="O103" s="0" t="n">
        <v>4</v>
      </c>
      <c r="P103" s="2" t="n">
        <f aca="false">ROUND(SUM(M103:O103),0)</f>
        <v>20</v>
      </c>
      <c r="W103" s="0" t="n">
        <v>40</v>
      </c>
      <c r="X103" s="0" t="n">
        <v>11</v>
      </c>
      <c r="Y103" s="0" t="n">
        <v>7</v>
      </c>
      <c r="AA103" s="2" t="n">
        <f aca="false">ROUND(AVERAGE(X103:Y103),0)</f>
        <v>9</v>
      </c>
      <c r="AB103" s="0" t="n">
        <v>5</v>
      </c>
      <c r="AC103" s="0" t="n">
        <v>4.5</v>
      </c>
      <c r="AD103" s="2" t="n">
        <f aca="false">ROUND(SUM(AA103:AC103),0)</f>
        <v>19</v>
      </c>
      <c r="AE103" s="6" t="n">
        <v>7.5</v>
      </c>
      <c r="AF103" s="6" t="n">
        <v>12</v>
      </c>
      <c r="AH103" s="2" t="n">
        <f aca="false">ROUND(AVERAGE(AE103:AF103),0)</f>
        <v>10</v>
      </c>
      <c r="AI103" s="6" t="n">
        <v>5</v>
      </c>
      <c r="AJ103" s="6" t="n">
        <v>4.5</v>
      </c>
      <c r="AK103" s="2" t="n">
        <f aca="false">ROUND(SUM(AH103:AJ103),0)</f>
        <v>20</v>
      </c>
      <c r="AL103" s="0" t="n">
        <v>40</v>
      </c>
      <c r="AO103" s="0" t="n">
        <v>78</v>
      </c>
    </row>
    <row r="104" customFormat="false" ht="15" hidden="false" customHeight="false" outlineLevel="0" collapsed="false">
      <c r="A104" s="0" t="s">
        <v>226</v>
      </c>
      <c r="B104" s="0" t="s">
        <v>227</v>
      </c>
      <c r="C104" s="6" t="n">
        <v>4.5</v>
      </c>
      <c r="D104" s="6" t="n">
        <v>4</v>
      </c>
      <c r="F104" s="2" t="n">
        <f aca="false">ROUND(AVERAGE(C104:D104),0)</f>
        <v>4</v>
      </c>
      <c r="G104" s="0" t="n">
        <v>5</v>
      </c>
      <c r="H104" s="0" t="n">
        <v>3</v>
      </c>
      <c r="I104" s="0" t="n">
        <f aca="false">ROUND(SUM(F104:H104),0)</f>
        <v>12</v>
      </c>
      <c r="J104" s="6" t="n">
        <v>2.5</v>
      </c>
      <c r="K104" s="6" t="n">
        <v>4.5</v>
      </c>
      <c r="M104" s="5" t="n">
        <f aca="false">ROUND(AVERAGE(J104:K104),0)</f>
        <v>4</v>
      </c>
      <c r="N104" s="0" t="n">
        <v>5</v>
      </c>
      <c r="O104" s="0" t="n">
        <v>3</v>
      </c>
      <c r="P104" s="2" t="n">
        <f aca="false">ROUND(SUM(M104:O104),0)</f>
        <v>12</v>
      </c>
      <c r="W104" s="0" t="n">
        <v>40</v>
      </c>
      <c r="X104" s="0" t="n">
        <v>7</v>
      </c>
      <c r="Y104" s="0" t="n">
        <v>4</v>
      </c>
      <c r="AA104" s="2" t="n">
        <f aca="false">ROUND(AVERAGE(X104:Y104),0)</f>
        <v>6</v>
      </c>
      <c r="AB104" s="0" t="n">
        <v>5</v>
      </c>
      <c r="AC104" s="0" t="n">
        <v>2</v>
      </c>
      <c r="AD104" s="2" t="n">
        <f aca="false">ROUND(SUM(AA104:AC104),0)</f>
        <v>13</v>
      </c>
      <c r="AE104" s="6" t="n">
        <v>3</v>
      </c>
      <c r="AF104" s="6" t="n">
        <v>3</v>
      </c>
      <c r="AH104" s="2" t="n">
        <f aca="false">ROUND(AVERAGE(AE104:AF104),0)</f>
        <v>3</v>
      </c>
      <c r="AI104" s="6" t="n">
        <v>4</v>
      </c>
      <c r="AJ104" s="6" t="n">
        <v>3</v>
      </c>
      <c r="AK104" s="2" t="n">
        <f aca="false">ROUND(SUM(AH104:AJ104),0)</f>
        <v>10</v>
      </c>
      <c r="AL104" s="0" t="n">
        <v>28</v>
      </c>
      <c r="AO104" s="0" t="n">
        <v>70</v>
      </c>
    </row>
    <row r="105" customFormat="false" ht="15" hidden="false" customHeight="false" outlineLevel="0" collapsed="false">
      <c r="A105" s="0" t="s">
        <v>228</v>
      </c>
      <c r="B105" s="0" t="s">
        <v>229</v>
      </c>
      <c r="C105" s="6" t="n">
        <v>8.5</v>
      </c>
      <c r="D105" s="6" t="n">
        <v>7</v>
      </c>
      <c r="F105" s="2" t="n">
        <f aca="false">ROUND(AVERAGE(C105:D105),0)</f>
        <v>8</v>
      </c>
      <c r="G105" s="0" t="n">
        <v>5</v>
      </c>
      <c r="H105" s="0" t="n">
        <v>3</v>
      </c>
      <c r="I105" s="0" t="n">
        <f aca="false">ROUND(SUM(F105:H105),0)</f>
        <v>16</v>
      </c>
      <c r="J105" s="6" t="n">
        <v>4.5</v>
      </c>
      <c r="K105" s="6" t="n">
        <v>6</v>
      </c>
      <c r="M105" s="5" t="n">
        <f aca="false">ROUND(AVERAGE(J105:K105),0)</f>
        <v>5</v>
      </c>
      <c r="N105" s="0" t="n">
        <v>5</v>
      </c>
      <c r="O105" s="0" t="n">
        <v>4</v>
      </c>
      <c r="P105" s="2" t="n">
        <f aca="false">ROUND(SUM(M105:O105),0)</f>
        <v>14</v>
      </c>
      <c r="W105" s="0" t="n">
        <v>40</v>
      </c>
      <c r="X105" s="0" t="n">
        <v>6.5</v>
      </c>
      <c r="Y105" s="0" t="n">
        <v>7</v>
      </c>
      <c r="AA105" s="2" t="n">
        <f aca="false">ROUND(AVERAGE(X105:Y105),0)</f>
        <v>7</v>
      </c>
      <c r="AB105" s="0" t="n">
        <v>5</v>
      </c>
      <c r="AC105" s="0" t="n">
        <v>4</v>
      </c>
      <c r="AD105" s="2" t="n">
        <f aca="false">ROUND(SUM(AA105:AC105),0)</f>
        <v>16</v>
      </c>
      <c r="AE105" s="6" t="n">
        <v>5</v>
      </c>
      <c r="AF105" s="6" t="n">
        <v>6</v>
      </c>
      <c r="AH105" s="2" t="n">
        <f aca="false">ROUND(AVERAGE(AE105:AF105),0)</f>
        <v>6</v>
      </c>
      <c r="AI105" s="6" t="n">
        <v>5</v>
      </c>
      <c r="AJ105" s="6" t="n">
        <v>3.5</v>
      </c>
      <c r="AK105" s="2" t="n">
        <f aca="false">ROUND(SUM(AH105:AJ105),0)</f>
        <v>15</v>
      </c>
      <c r="AL105" s="0" t="n">
        <v>30</v>
      </c>
      <c r="AO105" s="0" t="n">
        <v>58</v>
      </c>
    </row>
    <row r="106" customFormat="false" ht="15" hidden="false" customHeight="false" outlineLevel="0" collapsed="false">
      <c r="A106" s="0" t="s">
        <v>230</v>
      </c>
      <c r="B106" s="0" t="s">
        <v>231</v>
      </c>
      <c r="C106" s="6" t="n">
        <v>9</v>
      </c>
      <c r="D106" s="6" t="n">
        <v>6</v>
      </c>
      <c r="F106" s="2" t="n">
        <f aca="false">ROUND(AVERAGE(C106:D106),0)</f>
        <v>8</v>
      </c>
      <c r="G106" s="0" t="n">
        <v>4</v>
      </c>
      <c r="H106" s="0" t="n">
        <v>3</v>
      </c>
      <c r="I106" s="0" t="n">
        <f aca="false">ROUND(SUM(F106:H106),0)</f>
        <v>15</v>
      </c>
      <c r="J106" s="6" t="n">
        <v>8</v>
      </c>
      <c r="K106" s="6" t="n">
        <v>7</v>
      </c>
      <c r="M106" s="5" t="n">
        <f aca="false">ROUND(AVERAGE(J106:K106),0)</f>
        <v>8</v>
      </c>
      <c r="N106" s="0" t="n">
        <v>5</v>
      </c>
      <c r="O106" s="0" t="n">
        <v>5</v>
      </c>
      <c r="P106" s="2" t="n">
        <f aca="false">ROUND(SUM(M106:O106),0)</f>
        <v>18</v>
      </c>
      <c r="W106" s="0" t="n">
        <v>40</v>
      </c>
      <c r="X106" s="0" t="n">
        <v>11.5</v>
      </c>
      <c r="Y106" s="0" t="n">
        <v>5.5</v>
      </c>
      <c r="AA106" s="2" t="n">
        <f aca="false">ROUND(AVERAGE(X106:Y106),0)</f>
        <v>9</v>
      </c>
      <c r="AB106" s="0" t="n">
        <v>5</v>
      </c>
      <c r="AC106" s="0" t="n">
        <v>3</v>
      </c>
      <c r="AD106" s="2" t="n">
        <f aca="false">ROUND(SUM(AA106:AC106),0)</f>
        <v>17</v>
      </c>
      <c r="AE106" s="6" t="n">
        <v>6</v>
      </c>
      <c r="AF106" s="6" t="n">
        <v>7.5</v>
      </c>
      <c r="AH106" s="2" t="n">
        <f aca="false">ROUND(AVERAGE(AE106:AF106),0)</f>
        <v>7</v>
      </c>
      <c r="AI106" s="6" t="n">
        <v>4.5</v>
      </c>
      <c r="AJ106" s="6" t="n">
        <v>4</v>
      </c>
      <c r="AK106" s="2" t="n">
        <f aca="false">ROUND(SUM(AH106:AJ106),0)</f>
        <v>16</v>
      </c>
      <c r="AL106" s="0" t="n">
        <v>30</v>
      </c>
      <c r="AO106" s="0" t="n">
        <v>70</v>
      </c>
    </row>
    <row r="107" customFormat="false" ht="15" hidden="false" customHeight="false" outlineLevel="0" collapsed="false">
      <c r="A107" s="0" t="s">
        <v>232</v>
      </c>
      <c r="B107" s="0" t="s">
        <v>233</v>
      </c>
      <c r="C107" s="6" t="n">
        <v>15</v>
      </c>
      <c r="D107" s="6" t="n">
        <v>12</v>
      </c>
      <c r="F107" s="2" t="n">
        <f aca="false">ROUND(AVERAGE(C107:D107),0)</f>
        <v>14</v>
      </c>
      <c r="G107" s="0" t="n">
        <v>5</v>
      </c>
      <c r="H107" s="0" t="n">
        <v>4</v>
      </c>
      <c r="I107" s="0" t="n">
        <f aca="false">ROUND(SUM(F107:H107),0)</f>
        <v>23</v>
      </c>
      <c r="J107" s="6" t="n">
        <v>12.5</v>
      </c>
      <c r="K107" s="6" t="n">
        <v>10</v>
      </c>
      <c r="M107" s="5" t="n">
        <f aca="false">ROUND(AVERAGE(J107:K107),0)</f>
        <v>11</v>
      </c>
      <c r="N107" s="0" t="n">
        <v>5</v>
      </c>
      <c r="O107" s="0" t="n">
        <v>4</v>
      </c>
      <c r="P107" s="2" t="n">
        <f aca="false">ROUND(SUM(M107:O107),0)</f>
        <v>20</v>
      </c>
      <c r="W107" s="0" t="n">
        <v>40</v>
      </c>
      <c r="X107" s="0" t="n">
        <v>12</v>
      </c>
      <c r="Y107" s="0" t="n">
        <v>5</v>
      </c>
      <c r="AA107" s="2" t="n">
        <f aca="false">ROUND(AVERAGE(X107:Y107),0)</f>
        <v>9</v>
      </c>
      <c r="AB107" s="0" t="n">
        <v>5</v>
      </c>
      <c r="AC107" s="0" t="n">
        <v>3</v>
      </c>
      <c r="AD107" s="2" t="n">
        <f aca="false">ROUND(SUM(AA107:AC107),0)</f>
        <v>17</v>
      </c>
      <c r="AE107" s="6" t="n">
        <v>7.5</v>
      </c>
      <c r="AF107" s="6" t="n">
        <v>12</v>
      </c>
      <c r="AH107" s="2" t="n">
        <f aca="false">ROUND(AVERAGE(AE107:AF107),0)</f>
        <v>10</v>
      </c>
      <c r="AI107" s="6" t="n">
        <v>5</v>
      </c>
      <c r="AJ107" s="6" t="n">
        <v>4</v>
      </c>
      <c r="AK107" s="2" t="n">
        <f aca="false">ROUND(SUM(AH107:AJ107),0)</f>
        <v>19</v>
      </c>
      <c r="AL107" s="0" t="n">
        <v>40</v>
      </c>
      <c r="AO107" s="0" t="n">
        <v>70</v>
      </c>
    </row>
    <row r="108" customFormat="false" ht="15" hidden="false" customHeight="false" outlineLevel="0" collapsed="false">
      <c r="A108" s="0" t="s">
        <v>234</v>
      </c>
      <c r="B108" s="0" t="s">
        <v>235</v>
      </c>
      <c r="C108" s="6" t="n">
        <v>7</v>
      </c>
      <c r="D108" s="6" t="n">
        <v>11</v>
      </c>
      <c r="F108" s="2" t="n">
        <f aca="false">ROUND(AVERAGE(C108:D108),0)</f>
        <v>9</v>
      </c>
      <c r="G108" s="0" t="n">
        <v>5</v>
      </c>
      <c r="H108" s="0" t="n">
        <v>3</v>
      </c>
      <c r="I108" s="0" t="n">
        <f aca="false">ROUND(SUM(F108:H108),0)</f>
        <v>17</v>
      </c>
      <c r="J108" s="6" t="n">
        <v>7</v>
      </c>
      <c r="K108" s="6" t="n">
        <v>10</v>
      </c>
      <c r="M108" s="5" t="n">
        <f aca="false">ROUND(AVERAGE(J108:K108),0)</f>
        <v>9</v>
      </c>
      <c r="N108" s="0" t="n">
        <v>5</v>
      </c>
      <c r="O108" s="0" t="n">
        <v>4.5</v>
      </c>
      <c r="P108" s="2" t="n">
        <f aca="false">ROUND(SUM(M108:O108),0)</f>
        <v>19</v>
      </c>
      <c r="W108" s="0" t="n">
        <v>40</v>
      </c>
      <c r="X108" s="0" t="n">
        <v>10</v>
      </c>
      <c r="Y108" s="0" t="n">
        <v>6</v>
      </c>
      <c r="AA108" s="2" t="n">
        <f aca="false">ROUND(AVERAGE(X108:Y108),0)</f>
        <v>8</v>
      </c>
      <c r="AB108" s="0" t="n">
        <v>5</v>
      </c>
      <c r="AC108" s="0" t="n">
        <v>4</v>
      </c>
      <c r="AD108" s="2" t="n">
        <f aca="false">ROUND(SUM(AA108:AC108),0)</f>
        <v>17</v>
      </c>
      <c r="AE108" s="6" t="n">
        <v>6</v>
      </c>
      <c r="AF108" s="6" t="n">
        <v>9</v>
      </c>
      <c r="AH108" s="2" t="n">
        <f aca="false">ROUND(AVERAGE(AE108:AF108),0)</f>
        <v>8</v>
      </c>
      <c r="AI108" s="6" t="n">
        <v>4</v>
      </c>
      <c r="AJ108" s="6" t="n">
        <v>4</v>
      </c>
      <c r="AK108" s="2" t="n">
        <f aca="false">ROUND(SUM(AH108:AJ108),0)</f>
        <v>16</v>
      </c>
      <c r="AL108" s="0" t="n">
        <v>32</v>
      </c>
      <c r="AO108" s="0" t="n">
        <v>58</v>
      </c>
    </row>
    <row r="109" customFormat="false" ht="15" hidden="false" customHeight="false" outlineLevel="0" collapsed="false">
      <c r="A109" s="0" t="s">
        <v>236</v>
      </c>
      <c r="B109" s="0" t="s">
        <v>237</v>
      </c>
      <c r="C109" s="6" t="s">
        <v>191</v>
      </c>
      <c r="D109" s="6" t="s">
        <v>191</v>
      </c>
      <c r="F109" s="2" t="s">
        <v>191</v>
      </c>
      <c r="G109" s="0" t="s">
        <v>191</v>
      </c>
      <c r="H109" s="0" t="s">
        <v>191</v>
      </c>
      <c r="I109" s="0" t="s">
        <v>191</v>
      </c>
      <c r="J109" s="7" t="s">
        <v>191</v>
      </c>
      <c r="K109" s="6" t="s">
        <v>191</v>
      </c>
      <c r="M109" s="5" t="s">
        <v>191</v>
      </c>
      <c r="N109" s="0" t="s">
        <v>191</v>
      </c>
      <c r="O109" s="0" t="s">
        <v>191</v>
      </c>
      <c r="P109" s="2" t="s">
        <v>191</v>
      </c>
      <c r="W109" s="0" t="s">
        <v>191</v>
      </c>
      <c r="X109" s="0" t="s">
        <v>191</v>
      </c>
      <c r="Y109" s="0" t="s">
        <v>191</v>
      </c>
      <c r="AA109" s="2" t="s">
        <v>191</v>
      </c>
      <c r="AB109" s="0" t="s">
        <v>191</v>
      </c>
      <c r="AC109" s="0" t="s">
        <v>191</v>
      </c>
      <c r="AD109" s="2" t="s">
        <v>191</v>
      </c>
      <c r="AE109" s="6" t="s">
        <v>191</v>
      </c>
      <c r="AF109" s="6" t="s">
        <v>191</v>
      </c>
      <c r="AH109" s="2" t="s">
        <v>191</v>
      </c>
      <c r="AI109" s="6" t="s">
        <v>191</v>
      </c>
      <c r="AJ109" s="6" t="s">
        <v>191</v>
      </c>
      <c r="AK109" s="2" t="s">
        <v>191</v>
      </c>
      <c r="AL109" s="0" t="s">
        <v>191</v>
      </c>
      <c r="AO109" s="0" t="s">
        <v>191</v>
      </c>
    </row>
    <row r="110" customFormat="false" ht="15" hidden="false" customHeight="false" outlineLevel="0" collapsed="false">
      <c r="A110" s="0" t="s">
        <v>238</v>
      </c>
      <c r="B110" s="0" t="s">
        <v>239</v>
      </c>
      <c r="C110" s="6" t="n">
        <v>4</v>
      </c>
      <c r="D110" s="6" t="n">
        <v>8</v>
      </c>
      <c r="F110" s="2" t="n">
        <f aca="false">ROUND(AVERAGE(C110:D110),0)</f>
        <v>6</v>
      </c>
      <c r="G110" s="0" t="n">
        <v>4</v>
      </c>
      <c r="H110" s="0" t="n">
        <v>3.5</v>
      </c>
      <c r="I110" s="0" t="n">
        <f aca="false">ROUND(SUM(F110:H110),0)</f>
        <v>14</v>
      </c>
      <c r="J110" s="6" t="n">
        <v>8</v>
      </c>
      <c r="K110" s="6" t="n">
        <v>9</v>
      </c>
      <c r="M110" s="5" t="n">
        <f aca="false">ROUND(AVERAGE(J110:K110),0)</f>
        <v>9</v>
      </c>
      <c r="N110" s="0" t="n">
        <v>4</v>
      </c>
      <c r="O110" s="0" t="n">
        <v>3</v>
      </c>
      <c r="P110" s="2" t="n">
        <f aca="false">ROUND(SUM(M110:O110),0)</f>
        <v>16</v>
      </c>
      <c r="W110" s="0" t="n">
        <v>40</v>
      </c>
      <c r="X110" s="0" t="n">
        <v>10</v>
      </c>
      <c r="Y110" s="0" t="n">
        <v>9</v>
      </c>
      <c r="AA110" s="2" t="n">
        <f aca="false">ROUND(AVERAGE(X110:Y110),0)</f>
        <v>10</v>
      </c>
      <c r="AB110" s="0" t="n">
        <v>5</v>
      </c>
      <c r="AC110" s="0" t="n">
        <v>2.5</v>
      </c>
      <c r="AD110" s="2" t="n">
        <f aca="false">ROUND(SUM(AA110:AC110),0)</f>
        <v>18</v>
      </c>
      <c r="AE110" s="6" t="n">
        <v>8.5</v>
      </c>
      <c r="AF110" s="6" t="n">
        <v>10</v>
      </c>
      <c r="AH110" s="2" t="n">
        <f aca="false">ROUND(AVERAGE(AE110:AF110),0)</f>
        <v>9</v>
      </c>
      <c r="AI110" s="6" t="n">
        <v>4.5</v>
      </c>
      <c r="AJ110" s="6" t="n">
        <v>4</v>
      </c>
      <c r="AK110" s="2" t="n">
        <f aca="false">ROUND(SUM(AH110:AJ110),0)</f>
        <v>18</v>
      </c>
      <c r="AL110" s="0" t="n">
        <v>30</v>
      </c>
      <c r="AO110" s="0" t="n">
        <v>66</v>
      </c>
    </row>
    <row r="111" customFormat="false" ht="15" hidden="false" customHeight="false" outlineLevel="0" collapsed="false">
      <c r="A111" s="0" t="s">
        <v>240</v>
      </c>
      <c r="B111" s="0" t="s">
        <v>241</v>
      </c>
      <c r="C111" s="6" t="n">
        <v>7</v>
      </c>
      <c r="D111" s="6" t="n">
        <v>8.5</v>
      </c>
      <c r="F111" s="2" t="n">
        <f aca="false">ROUND(AVERAGE(C111:D111),0)</f>
        <v>8</v>
      </c>
      <c r="G111" s="0" t="n">
        <v>4</v>
      </c>
      <c r="H111" s="0" t="n">
        <v>4</v>
      </c>
      <c r="I111" s="0" t="n">
        <f aca="false">ROUND(SUM(F111:H111),0)</f>
        <v>16</v>
      </c>
      <c r="J111" s="6" t="n">
        <v>11</v>
      </c>
      <c r="K111" s="6" t="n">
        <v>10</v>
      </c>
      <c r="M111" s="5" t="n">
        <f aca="false">ROUND(AVERAGE(J111:K111),0)</f>
        <v>11</v>
      </c>
      <c r="N111" s="0" t="n">
        <v>4</v>
      </c>
      <c r="O111" s="0" t="n">
        <v>4</v>
      </c>
      <c r="P111" s="2" t="n">
        <f aca="false">ROUND(SUM(M111:O111),0)</f>
        <v>19</v>
      </c>
      <c r="W111" s="0" t="n">
        <v>40</v>
      </c>
      <c r="X111" s="0" t="n">
        <v>11.5</v>
      </c>
      <c r="Y111" s="0" t="n">
        <v>6</v>
      </c>
      <c r="AA111" s="2" t="n">
        <f aca="false">ROUND(AVERAGE(X111:Y111),0)</f>
        <v>9</v>
      </c>
      <c r="AB111" s="0" t="n">
        <v>5</v>
      </c>
      <c r="AC111" s="0" t="n">
        <v>4</v>
      </c>
      <c r="AD111" s="2" t="n">
        <f aca="false">ROUND(SUM(AA111:AC111),0)</f>
        <v>18</v>
      </c>
      <c r="AE111" s="6" t="n">
        <v>6</v>
      </c>
      <c r="AF111" s="6" t="n">
        <v>8</v>
      </c>
      <c r="AH111" s="2" t="n">
        <f aca="false">ROUND(AVERAGE(AE111:AF111),0)</f>
        <v>7</v>
      </c>
      <c r="AI111" s="6" t="n">
        <v>4.5</v>
      </c>
      <c r="AJ111" s="6" t="n">
        <v>3</v>
      </c>
      <c r="AK111" s="2" t="n">
        <f aca="false">ROUND(SUM(AH111:AJ111),0)</f>
        <v>15</v>
      </c>
      <c r="AL111" s="0" t="n">
        <v>30</v>
      </c>
      <c r="AO111" s="0" t="n">
        <v>66</v>
      </c>
    </row>
    <row r="112" customFormat="false" ht="15" hidden="false" customHeight="false" outlineLevel="0" collapsed="false">
      <c r="A112" s="0" t="s">
        <v>242</v>
      </c>
      <c r="B112" s="0" t="s">
        <v>243</v>
      </c>
      <c r="C112" s="6" t="n">
        <v>10.5</v>
      </c>
      <c r="D112" s="6" t="n">
        <v>13</v>
      </c>
      <c r="F112" s="2" t="n">
        <f aca="false">ROUND(AVERAGE(C112:D112),0)</f>
        <v>12</v>
      </c>
      <c r="G112" s="0" t="n">
        <v>4</v>
      </c>
      <c r="H112" s="0" t="n">
        <v>3</v>
      </c>
      <c r="I112" s="0" t="n">
        <f aca="false">ROUND(SUM(F112:H112),0)</f>
        <v>19</v>
      </c>
      <c r="J112" s="6" t="n">
        <v>8.5</v>
      </c>
      <c r="K112" s="6" t="n">
        <v>11.5</v>
      </c>
      <c r="M112" s="5" t="n">
        <f aca="false">ROUND(AVERAGE(J112:K112),0)</f>
        <v>10</v>
      </c>
      <c r="N112" s="0" t="n">
        <v>5</v>
      </c>
      <c r="O112" s="0" t="n">
        <v>5</v>
      </c>
      <c r="P112" s="2" t="n">
        <f aca="false">ROUND(SUM(M112:O112),0)</f>
        <v>20</v>
      </c>
      <c r="W112" s="0" t="n">
        <v>40</v>
      </c>
      <c r="X112" s="0" t="n">
        <v>12.5</v>
      </c>
      <c r="Y112" s="0" t="n">
        <v>11</v>
      </c>
      <c r="AA112" s="2" t="n">
        <f aca="false">ROUND(AVERAGE(X112:Y112),0)</f>
        <v>12</v>
      </c>
      <c r="AB112" s="0" t="n">
        <v>5</v>
      </c>
      <c r="AC112" s="0" t="n">
        <v>5</v>
      </c>
      <c r="AD112" s="2" t="n">
        <f aca="false">ROUND(SUM(AA112:AC112),0)</f>
        <v>22</v>
      </c>
      <c r="AE112" s="6" t="n">
        <v>10</v>
      </c>
      <c r="AF112" s="6" t="n">
        <v>11</v>
      </c>
      <c r="AH112" s="2" t="n">
        <f aca="false">ROUND(AVERAGE(AE112:AF112),0)</f>
        <v>11</v>
      </c>
      <c r="AI112" s="6" t="n">
        <v>4.5</v>
      </c>
      <c r="AJ112" s="6" t="n">
        <v>3</v>
      </c>
      <c r="AK112" s="2" t="n">
        <f aca="false">ROUND(SUM(AH112:AJ112),0)</f>
        <v>19</v>
      </c>
      <c r="AL112" s="0" t="n">
        <v>40</v>
      </c>
      <c r="AO112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5:33:37Z</dcterms:created>
  <dc:creator>LENOVO</dc:creator>
  <dc:description/>
  <dc:language>en-US</dc:language>
  <cp:lastModifiedBy>ecomdept2</cp:lastModifiedBy>
  <cp:lastPrinted>2017-03-28T06:41:21Z</cp:lastPrinted>
  <dcterms:modified xsi:type="dcterms:W3CDTF">2017-03-31T06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