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PRINT" sheetId="4" state="visible" r:id="rId5"/>
  </sheets>
  <definedNames>
    <definedName function="false" hidden="false" localSheetId="3" name="_xlnm.Print_Area" vbProcedure="false">PRINT!$B$1:$Y$123</definedName>
    <definedName function="false" hidden="false" localSheetId="3" name="_xlnm.Print_Titles" vbProcedure="false">PRINT!$B:$B,PRINT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3" uniqueCount="280">
  <si>
    <t xml:space="preserve">SUB. CODE : </t>
  </si>
  <si>
    <t xml:space="preserve">K2CC4 </t>
  </si>
  <si>
    <t xml:space="preserve">K2CC5 </t>
  </si>
  <si>
    <t xml:space="preserve">K2CC6 </t>
  </si>
  <si>
    <t xml:space="preserve">K2AC2 </t>
  </si>
  <si>
    <t xml:space="preserve">SUBJECT TITLE : </t>
  </si>
  <si>
    <t xml:space="preserve">ADVANCED ACCOUNTANCY - II </t>
  </si>
  <si>
    <t xml:space="preserve">PROGRAMMING IN C </t>
  </si>
  <si>
    <t xml:space="preserve">C LAB </t>
  </si>
  <si>
    <t xml:space="preserve">BUSINESS STATISTICS AND MATHS - II </t>
  </si>
  <si>
    <t xml:space="preserve">FOUNDATION COURSE</t>
  </si>
  <si>
    <t xml:space="preserve">VALUE EDUCATION</t>
  </si>
  <si>
    <t xml:space="preserve">COMPUTER LITERACY</t>
  </si>
  <si>
    <t xml:space="preserve">NAME OF THE COURSE TEACHER : </t>
  </si>
  <si>
    <t xml:space="preserve">REG. NO.</t>
  </si>
  <si>
    <t xml:space="preserve">             NAME OF THE STUDENTS</t>
  </si>
  <si>
    <t xml:space="preserve">        T1 </t>
  </si>
  <si>
    <t xml:space="preserve">        T2 </t>
  </si>
  <si>
    <t xml:space="preserve">        RT </t>
  </si>
  <si>
    <t xml:space="preserve">        TA </t>
  </si>
  <si>
    <t xml:space="preserve">        C1 </t>
  </si>
  <si>
    <t xml:space="preserve">        C2 </t>
  </si>
  <si>
    <t xml:space="preserve"> TOT(25) </t>
  </si>
  <si>
    <t xml:space="preserve"> TOT(40) </t>
  </si>
  <si>
    <t xml:space="preserve">TOT(50)</t>
  </si>
  <si>
    <t xml:space="preserve">TOT(100)</t>
  </si>
  <si>
    <t xml:space="preserve">2016AB01</t>
  </si>
  <si>
    <t xml:space="preserve">ABARNA S  </t>
  </si>
  <si>
    <t xml:space="preserve">2016AB02</t>
  </si>
  <si>
    <t xml:space="preserve">AISHWARYA B  </t>
  </si>
  <si>
    <t xml:space="preserve">2016AB03</t>
  </si>
  <si>
    <t xml:space="preserve">ARTHY V  </t>
  </si>
  <si>
    <t xml:space="preserve">2016AB04</t>
  </si>
  <si>
    <t xml:space="preserve">BINDUJA N  </t>
  </si>
  <si>
    <t xml:space="preserve">2016AB05</t>
  </si>
  <si>
    <t xml:space="preserve">DEIVA MANOGARI M  </t>
  </si>
  <si>
    <t xml:space="preserve">2016AB06</t>
  </si>
  <si>
    <t xml:space="preserve">FARHANA THASLEEM F  </t>
  </si>
  <si>
    <t xml:space="preserve">2016AB07</t>
  </si>
  <si>
    <t xml:space="preserve">GAYATHRI R  </t>
  </si>
  <si>
    <t xml:space="preserve">2016AB08</t>
  </si>
  <si>
    <t xml:space="preserve">GOWRI M  </t>
  </si>
  <si>
    <t xml:space="preserve">2016AB09</t>
  </si>
  <si>
    <t xml:space="preserve">GOWSHIKA M  </t>
  </si>
  <si>
    <t xml:space="preserve">2016AB10</t>
  </si>
  <si>
    <t xml:space="preserve">GUNASHREE V V  </t>
  </si>
  <si>
    <t xml:space="preserve">2016AB11</t>
  </si>
  <si>
    <t xml:space="preserve">HARSHINI S  </t>
  </si>
  <si>
    <t xml:space="preserve">2016AB12</t>
  </si>
  <si>
    <t xml:space="preserve">HEENA N  </t>
  </si>
  <si>
    <t xml:space="preserve">2016AB13</t>
  </si>
  <si>
    <t xml:space="preserve">JANAKI V  </t>
  </si>
  <si>
    <t xml:space="preserve">2016AB14</t>
  </si>
  <si>
    <t xml:space="preserve">JENIFER J  </t>
  </si>
  <si>
    <t xml:space="preserve">2016AB15</t>
  </si>
  <si>
    <t xml:space="preserve">JENNI JANAHI A  </t>
  </si>
  <si>
    <t xml:space="preserve">2016AB16</t>
  </si>
  <si>
    <t xml:space="preserve">JEYASHRI N  </t>
  </si>
  <si>
    <t xml:space="preserve">2016AB17</t>
  </si>
  <si>
    <t xml:space="preserve">KALAIVANI A C  </t>
  </si>
  <si>
    <t xml:space="preserve">2016AB18</t>
  </si>
  <si>
    <t xml:space="preserve">KARISHMA A  </t>
  </si>
  <si>
    <t xml:space="preserve">2016AB19</t>
  </si>
  <si>
    <t xml:space="preserve">KAVITHA P </t>
  </si>
  <si>
    <t xml:space="preserve">2016AB20</t>
  </si>
  <si>
    <t xml:space="preserve">KIRUTHIKA M  </t>
  </si>
  <si>
    <t xml:space="preserve">2016AB21</t>
  </si>
  <si>
    <t xml:space="preserve">LATHA MANGESKAR K  </t>
  </si>
  <si>
    <t xml:space="preserve">2016AB22</t>
  </si>
  <si>
    <t xml:space="preserve">LAVANYA R  </t>
  </si>
  <si>
    <t xml:space="preserve">2016AB23</t>
  </si>
  <si>
    <t xml:space="preserve">MARIAPACKYA JENIFER A  </t>
  </si>
  <si>
    <t xml:space="preserve">2016AB24</t>
  </si>
  <si>
    <t xml:space="preserve">MEENACHI M  </t>
  </si>
  <si>
    <t xml:space="preserve">2016AB25</t>
  </si>
  <si>
    <t xml:space="preserve">MILA NILANI V  </t>
  </si>
  <si>
    <t xml:space="preserve">2016AB26</t>
  </si>
  <si>
    <t xml:space="preserve">MOHANAVALLI G  </t>
  </si>
  <si>
    <t xml:space="preserve">2016AB27</t>
  </si>
  <si>
    <t xml:space="preserve">MUTHULAKSHMI P </t>
  </si>
  <si>
    <t xml:space="preserve">2016AB28</t>
  </si>
  <si>
    <t xml:space="preserve">NANDHINI MEENA V  </t>
  </si>
  <si>
    <t xml:space="preserve">2016AB29</t>
  </si>
  <si>
    <t xml:space="preserve">NAVEENA K  </t>
  </si>
  <si>
    <t xml:space="preserve">2016AB30</t>
  </si>
  <si>
    <t xml:space="preserve">NEHA PATEL C  </t>
  </si>
  <si>
    <t xml:space="preserve">2016AB31</t>
  </si>
  <si>
    <t xml:space="preserve">NIVETHA B  </t>
  </si>
  <si>
    <t xml:space="preserve">2016AB32</t>
  </si>
  <si>
    <t xml:space="preserve">POONGUZHALI G  </t>
  </si>
  <si>
    <t xml:space="preserve">2016AB33</t>
  </si>
  <si>
    <t xml:space="preserve">PRAFINA P  </t>
  </si>
  <si>
    <t xml:space="preserve">2016AB34</t>
  </si>
  <si>
    <t xml:space="preserve">PRAKASH INFANT FANCY L  </t>
  </si>
  <si>
    <t xml:space="preserve">2016AB35</t>
  </si>
  <si>
    <t xml:space="preserve">PREETHI SHIVANI R  </t>
  </si>
  <si>
    <t xml:space="preserve">2016AB36</t>
  </si>
  <si>
    <t xml:space="preserve">RAASHMI V  </t>
  </si>
  <si>
    <t xml:space="preserve">2016AB37</t>
  </si>
  <si>
    <t xml:space="preserve">RAMYA B  </t>
  </si>
  <si>
    <t xml:space="preserve">2016AB38</t>
  </si>
  <si>
    <t xml:space="preserve">RAMYA M  </t>
  </si>
  <si>
    <t xml:space="preserve">2016AB39</t>
  </si>
  <si>
    <t xml:space="preserve">REVATHI BALA V  </t>
  </si>
  <si>
    <t xml:space="preserve">2016AB40</t>
  </si>
  <si>
    <t xml:space="preserve">ROOBINI N J  </t>
  </si>
  <si>
    <t xml:space="preserve">2016AB41</t>
  </si>
  <si>
    <t xml:space="preserve">SAHAYADAYANA A</t>
  </si>
  <si>
    <t xml:space="preserve">2016AB42</t>
  </si>
  <si>
    <t xml:space="preserve">SANGEETHA S  </t>
  </si>
  <si>
    <t xml:space="preserve">2016AB43</t>
  </si>
  <si>
    <t xml:space="preserve">SARASWATHI M  </t>
  </si>
  <si>
    <t xml:space="preserve">2016AB44</t>
  </si>
  <si>
    <t xml:space="preserve">SHALINI G  </t>
  </si>
  <si>
    <t xml:space="preserve">2016AB45</t>
  </si>
  <si>
    <t xml:space="preserve">SHARON SHINIE PREMLATHA A  </t>
  </si>
  <si>
    <t xml:space="preserve">2016AB46</t>
  </si>
  <si>
    <t xml:space="preserve">SHEELA DEVI K</t>
  </si>
  <si>
    <t xml:space="preserve">2016AB47</t>
  </si>
  <si>
    <t xml:space="preserve">SHEELA RENITA I  </t>
  </si>
  <si>
    <t xml:space="preserve">2016AB48</t>
  </si>
  <si>
    <t xml:space="preserve">SHELSIYA M  </t>
  </si>
  <si>
    <t xml:space="preserve">2016AB49</t>
  </si>
  <si>
    <t xml:space="preserve">SHIVANI K V  </t>
  </si>
  <si>
    <t xml:space="preserve">2016AB50</t>
  </si>
  <si>
    <t xml:space="preserve">SIVASASIREKHA S  </t>
  </si>
  <si>
    <t xml:space="preserve">2016AB51</t>
  </si>
  <si>
    <t xml:space="preserve">SNEHA V  </t>
  </si>
  <si>
    <t xml:space="preserve">2016AB52</t>
  </si>
  <si>
    <t xml:space="preserve">SOWMIYA K  </t>
  </si>
  <si>
    <t xml:space="preserve">2016AB53</t>
  </si>
  <si>
    <t xml:space="preserve">SRI PRIYA PCS  </t>
  </si>
  <si>
    <t xml:space="preserve">AB</t>
  </si>
  <si>
    <t xml:space="preserve">2016AB54</t>
  </si>
  <si>
    <t xml:space="preserve">SUBHALAKSHMI A</t>
  </si>
  <si>
    <t xml:space="preserve">2016AB55</t>
  </si>
  <si>
    <t xml:space="preserve">SURIYA S  </t>
  </si>
  <si>
    <t xml:space="preserve">2016AB56</t>
  </si>
  <si>
    <t xml:space="preserve">SUSMITHA R  </t>
  </si>
  <si>
    <t xml:space="preserve">2016AB57</t>
  </si>
  <si>
    <t xml:space="preserve">UMADEVI P</t>
  </si>
  <si>
    <t xml:space="preserve">AA</t>
  </si>
  <si>
    <t xml:space="preserve">LT</t>
  </si>
  <si>
    <t xml:space="preserve">LA</t>
  </si>
  <si>
    <t xml:space="preserve">2016AB58</t>
  </si>
  <si>
    <t xml:space="preserve">VARSHINI S  </t>
  </si>
  <si>
    <t xml:space="preserve">2016AB59</t>
  </si>
  <si>
    <t xml:space="preserve">VENGADESHWARI A  </t>
  </si>
  <si>
    <t xml:space="preserve">2016AB60</t>
  </si>
  <si>
    <t xml:space="preserve">AARTHI S  </t>
  </si>
  <si>
    <t xml:space="preserve">2016AB61</t>
  </si>
  <si>
    <t xml:space="preserve">AARTHI SRI RANJANI M  </t>
  </si>
  <si>
    <t xml:space="preserve">2016AB62</t>
  </si>
  <si>
    <t xml:space="preserve">AMARAVATHI A  </t>
  </si>
  <si>
    <t xml:space="preserve">2016AB63</t>
  </si>
  <si>
    <t xml:space="preserve">ANITHA A  </t>
  </si>
  <si>
    <t xml:space="preserve">2016AB64</t>
  </si>
  <si>
    <t xml:space="preserve">ANNE AMALA REBIKA M  </t>
  </si>
  <si>
    <t xml:space="preserve">2016AB65</t>
  </si>
  <si>
    <t xml:space="preserve">APARNA T  </t>
  </si>
  <si>
    <t xml:space="preserve">2016AB66</t>
  </si>
  <si>
    <t xml:space="preserve">ASMAHASINA S </t>
  </si>
  <si>
    <t xml:space="preserve">2016AB67</t>
  </si>
  <si>
    <t xml:space="preserve">BAVANI E  </t>
  </si>
  <si>
    <t xml:space="preserve">2016AB68</t>
  </si>
  <si>
    <t xml:space="preserve">CHITRA BIRTHOUSE S  </t>
  </si>
  <si>
    <t xml:space="preserve">2016AB69</t>
  </si>
  <si>
    <t xml:space="preserve">DEVI PRIYA R </t>
  </si>
  <si>
    <t xml:space="preserve">2016AB70</t>
  </si>
  <si>
    <t xml:space="preserve">ELPHIN J  </t>
  </si>
  <si>
    <t xml:space="preserve">2016AB71</t>
  </si>
  <si>
    <t xml:space="preserve">ESAKKIAMMA M  </t>
  </si>
  <si>
    <t xml:space="preserve">2016AB72</t>
  </si>
  <si>
    <t xml:space="preserve">ESTHER SARA ANGEL A  </t>
  </si>
  <si>
    <t xml:space="preserve">2016AB73</t>
  </si>
  <si>
    <t xml:space="preserve">GOKILA M  </t>
  </si>
  <si>
    <t xml:space="preserve">2016AB74</t>
  </si>
  <si>
    <t xml:space="preserve">GOWSALYA M  </t>
  </si>
  <si>
    <t xml:space="preserve">2016AB75</t>
  </si>
  <si>
    <t xml:space="preserve">GUNASOUNDARI B  </t>
  </si>
  <si>
    <t xml:space="preserve">2016AB76</t>
  </si>
  <si>
    <t xml:space="preserve">HEMALA B  </t>
  </si>
  <si>
    <t xml:space="preserve">2016AB77</t>
  </si>
  <si>
    <t xml:space="preserve">JAYA BHARATHI G  </t>
  </si>
  <si>
    <t xml:space="preserve">2016AB78</t>
  </si>
  <si>
    <t xml:space="preserve">JAYASRI M  </t>
  </si>
  <si>
    <t xml:space="preserve">2016AB79</t>
  </si>
  <si>
    <t xml:space="preserve">JESI CLAMENCIA A  </t>
  </si>
  <si>
    <t xml:space="preserve">2016AB80</t>
  </si>
  <si>
    <t xml:space="preserve">JULIET SHARMILA P  </t>
  </si>
  <si>
    <t xml:space="preserve">2016AB81</t>
  </si>
  <si>
    <t xml:space="preserve">KAVIYA P  </t>
  </si>
  <si>
    <t xml:space="preserve">2016AB82</t>
  </si>
  <si>
    <t xml:space="preserve">KEERTHANA T </t>
  </si>
  <si>
    <t xml:space="preserve">2016AB83</t>
  </si>
  <si>
    <t xml:space="preserve">KEERTHANASREE P  </t>
  </si>
  <si>
    <t xml:space="preserve">2016AB84</t>
  </si>
  <si>
    <t xml:space="preserve">MALINI C </t>
  </si>
  <si>
    <t xml:space="preserve">2016AB85</t>
  </si>
  <si>
    <t xml:space="preserve">MARIYA CATHRIN PREETHI P  </t>
  </si>
  <si>
    <t xml:space="preserve">2016AB86</t>
  </si>
  <si>
    <t xml:space="preserve">MARY JENCY SOWMIYA S  </t>
  </si>
  <si>
    <t xml:space="preserve">2016AB87</t>
  </si>
  <si>
    <t xml:space="preserve">MOHANEESWARI P  </t>
  </si>
  <si>
    <t xml:space="preserve">2016AB88</t>
  </si>
  <si>
    <t xml:space="preserve">MONISHA S  </t>
  </si>
  <si>
    <t xml:space="preserve">2016AB89</t>
  </si>
  <si>
    <t xml:space="preserve">MUBEEN FATHIMA S  </t>
  </si>
  <si>
    <t xml:space="preserve">2016AB90</t>
  </si>
  <si>
    <t xml:space="preserve">MUTHU MAHESWARI V  </t>
  </si>
  <si>
    <t xml:space="preserve">2016AB91</t>
  </si>
  <si>
    <t xml:space="preserve">NIRANCHANA KALAISELVI M  </t>
  </si>
  <si>
    <t xml:space="preserve">2016AB92</t>
  </si>
  <si>
    <t xml:space="preserve">PANDI SELVI S  </t>
  </si>
  <si>
    <t xml:space="preserve">2016AB93</t>
  </si>
  <si>
    <t xml:space="preserve">PRADEEPA M  </t>
  </si>
  <si>
    <t xml:space="preserve">2016AB94</t>
  </si>
  <si>
    <t xml:space="preserve">PREETHA KAMALI S  </t>
  </si>
  <si>
    <t xml:space="preserve">2016AB95</t>
  </si>
  <si>
    <t xml:space="preserve">PREETHANANDHINI S M </t>
  </si>
  <si>
    <t xml:space="preserve">2016AB96</t>
  </si>
  <si>
    <t xml:space="preserve">PREMALATHA N  </t>
  </si>
  <si>
    <t xml:space="preserve">2016AB97</t>
  </si>
  <si>
    <t xml:space="preserve">PREMALATHA S </t>
  </si>
  <si>
    <t xml:space="preserve">2016AB98</t>
  </si>
  <si>
    <t xml:space="preserve">RADHIKA M  </t>
  </si>
  <si>
    <t xml:space="preserve">2016AB99</t>
  </si>
  <si>
    <t xml:space="preserve">RAJASHREE S  </t>
  </si>
  <si>
    <t xml:space="preserve">2016AB100</t>
  </si>
  <si>
    <t xml:space="preserve">2016AB101</t>
  </si>
  <si>
    <t xml:space="preserve">RIZWANA S  </t>
  </si>
  <si>
    <t xml:space="preserve">2016AB102</t>
  </si>
  <si>
    <t xml:space="preserve">SAHAYA VARSHA S  </t>
  </si>
  <si>
    <t xml:space="preserve">2016AB103</t>
  </si>
  <si>
    <t xml:space="preserve">SANDHIYA M </t>
  </si>
  <si>
    <t xml:space="preserve">2016AB104</t>
  </si>
  <si>
    <t xml:space="preserve">SANTHIYA G  </t>
  </si>
  <si>
    <t xml:space="preserve">2016AB105</t>
  </si>
  <si>
    <t xml:space="preserve">SANTHIYA S </t>
  </si>
  <si>
    <t xml:space="preserve">2016AB106</t>
  </si>
  <si>
    <t xml:space="preserve">SARANYA S  </t>
  </si>
  <si>
    <t xml:space="preserve">2016AB107</t>
  </si>
  <si>
    <t xml:space="preserve">SHAKILA PRIYA M  </t>
  </si>
  <si>
    <t xml:space="preserve">2016AB108</t>
  </si>
  <si>
    <t xml:space="preserve">SHAMEEMA PARVEEN M  </t>
  </si>
  <si>
    <t xml:space="preserve">2016AB109</t>
  </si>
  <si>
    <t xml:space="preserve">SHENBAGA PRIYA A  </t>
  </si>
  <si>
    <t xml:space="preserve">2016AB110</t>
  </si>
  <si>
    <t xml:space="preserve">SHOBANA M  </t>
  </si>
  <si>
    <t xml:space="preserve">2016AB111</t>
  </si>
  <si>
    <t xml:space="preserve">SOUMYA R  </t>
  </si>
  <si>
    <t xml:space="preserve">2016AB112</t>
  </si>
  <si>
    <t xml:space="preserve">SOWMIYA A J</t>
  </si>
  <si>
    <t xml:space="preserve">2016AB113</t>
  </si>
  <si>
    <t xml:space="preserve">SOWMIYA M </t>
  </si>
  <si>
    <t xml:space="preserve">2016AB114</t>
  </si>
  <si>
    <t xml:space="preserve">SOWNDRIYA K R</t>
  </si>
  <si>
    <t xml:space="preserve">2016AB115</t>
  </si>
  <si>
    <t xml:space="preserve">SRI HARITHA KUMARI M  </t>
  </si>
  <si>
    <t xml:space="preserve">2016AB116</t>
  </si>
  <si>
    <t xml:space="preserve">SRIMATHI V  </t>
  </si>
  <si>
    <t xml:space="preserve">2016AB117</t>
  </si>
  <si>
    <t xml:space="preserve">SWETHA S  </t>
  </si>
  <si>
    <t xml:space="preserve">2016AB118</t>
  </si>
  <si>
    <t xml:space="preserve">THERETHA VENMANI B  </t>
  </si>
  <si>
    <t xml:space="preserve">2016AB119</t>
  </si>
  <si>
    <t xml:space="preserve">VARSHAA K B  </t>
  </si>
  <si>
    <t xml:space="preserve">2016AB120</t>
  </si>
  <si>
    <t xml:space="preserve">VINITHA S  </t>
  </si>
  <si>
    <t xml:space="preserve">VALUE </t>
  </si>
  <si>
    <t xml:space="preserve">EDUCATION</t>
  </si>
  <si>
    <t xml:space="preserve"> T2 </t>
  </si>
  <si>
    <t xml:space="preserve"> RT </t>
  </si>
  <si>
    <t xml:space="preserve">TA </t>
  </si>
  <si>
    <t xml:space="preserve">C2 </t>
  </si>
  <si>
    <t xml:space="preserve">RT </t>
  </si>
  <si>
    <t xml:space="preserve"> C1 </t>
  </si>
  <si>
    <t xml:space="preserve"> C2 </t>
  </si>
  <si>
    <t xml:space="preserve"> TA </t>
  </si>
  <si>
    <t xml:space="preserve">C1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4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1.15"/>
    <col collapsed="false" customWidth="true" hidden="false" outlineLevel="0" max="12" min="12" style="0" width="14.71"/>
    <col collapsed="false" customWidth="true" hidden="false" outlineLevel="0" max="13" min="13" style="0" width="10.85"/>
    <col collapsed="false" customWidth="true" hidden="false" outlineLevel="0" max="14" min="14" style="0" width="11.57"/>
    <col collapsed="false" customWidth="true" hidden="false" outlineLevel="0" max="15" min="15" style="0" width="10.29"/>
    <col collapsed="false" customWidth="true" hidden="false" outlineLevel="0" max="16" min="16" style="0" width="11.57"/>
    <col collapsed="false" customWidth="true" hidden="false" outlineLevel="0" max="17" min="17" style="0" width="12"/>
    <col collapsed="false" customWidth="true" hidden="false" outlineLevel="0" max="18" min="18" style="0" width="11.43"/>
    <col collapsed="false" customWidth="true" hidden="false" outlineLevel="0" max="19" min="19" style="0" width="12.29"/>
    <col collapsed="false" customWidth="true" hidden="false" outlineLevel="0" max="20" min="20" style="0" width="14.57"/>
    <col collapsed="false" customWidth="true" hidden="false" outlineLevel="0" max="21" min="21" style="0" width="9.14"/>
    <col collapsed="false" customWidth="true" hidden="false" outlineLevel="0" max="22" min="22" style="0" width="17.29"/>
    <col collapsed="false" customWidth="true" hidden="false" outlineLevel="0" max="23" min="23" style="0" width="13.86"/>
    <col collapsed="false" customWidth="true" hidden="false" outlineLevel="0" max="24" min="24" style="0" width="17"/>
  </cols>
  <sheetData>
    <row r="1" customFormat="false" ht="15" hidden="false" customHeight="false" outlineLevel="0" collapsed="false">
      <c r="A1" s="1"/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 t="s">
        <v>2</v>
      </c>
      <c r="K1" s="2"/>
      <c r="L1" s="2"/>
      <c r="M1" s="2"/>
      <c r="N1" s="2"/>
      <c r="O1" s="2"/>
      <c r="P1" s="2"/>
      <c r="Q1" s="2" t="s">
        <v>3</v>
      </c>
      <c r="R1" s="2"/>
      <c r="S1" s="2"/>
      <c r="T1" s="2"/>
      <c r="U1" s="2"/>
      <c r="V1" s="2"/>
      <c r="W1" s="2"/>
      <c r="X1" s="2" t="s">
        <v>4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5" hidden="false" customHeight="false" outlineLevel="0" collapsed="false">
      <c r="A2" s="1"/>
      <c r="B2" s="1" t="s">
        <v>5</v>
      </c>
      <c r="C2" s="2" t="s">
        <v>6</v>
      </c>
      <c r="D2" s="2"/>
      <c r="E2" s="2"/>
      <c r="F2" s="2"/>
      <c r="G2" s="2"/>
      <c r="H2" s="2"/>
      <c r="I2" s="2"/>
      <c r="J2" s="2" t="s">
        <v>7</v>
      </c>
      <c r="K2" s="2"/>
      <c r="L2" s="2"/>
      <c r="M2" s="2"/>
      <c r="N2" s="2"/>
      <c r="O2" s="2"/>
      <c r="P2" s="2"/>
      <c r="Q2" s="2" t="s">
        <v>8</v>
      </c>
      <c r="R2" s="2"/>
      <c r="S2" s="2"/>
      <c r="T2" s="2"/>
      <c r="U2" s="2"/>
      <c r="V2" s="2"/>
      <c r="W2" s="2"/>
      <c r="X2" s="2" t="s">
        <v>9</v>
      </c>
      <c r="Y2" s="2"/>
      <c r="Z2" s="2"/>
      <c r="AA2" s="2"/>
      <c r="AB2" s="2"/>
      <c r="AC2" s="2"/>
      <c r="AD2" s="2"/>
      <c r="AE2" s="2" t="s">
        <v>10</v>
      </c>
      <c r="AF2" s="2"/>
      <c r="AG2" s="2"/>
      <c r="AH2" s="2" t="s">
        <v>11</v>
      </c>
      <c r="AI2" s="2"/>
      <c r="AJ2" s="2"/>
      <c r="AK2" s="2" t="s">
        <v>12</v>
      </c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5" hidden="false" customHeight="false" outlineLevel="0" collapsed="false">
      <c r="A3" s="1"/>
      <c r="B3" s="1" t="s">
        <v>1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</row>
    <row r="4" customFormat="false" ht="15" hidden="false" customHeight="false" outlineLevel="0" collapsed="false">
      <c r="A4" s="3" t="s">
        <v>14</v>
      </c>
      <c r="B4" s="3" t="s">
        <v>15</v>
      </c>
      <c r="C4" s="4" t="s">
        <v>16</v>
      </c>
      <c r="D4" s="4" t="s">
        <v>17</v>
      </c>
      <c r="E4" s="4" t="s">
        <v>18</v>
      </c>
      <c r="F4" s="4" t="s">
        <v>19</v>
      </c>
      <c r="G4" s="4" t="s">
        <v>20</v>
      </c>
      <c r="H4" s="4" t="s">
        <v>21</v>
      </c>
      <c r="I4" s="4" t="s">
        <v>22</v>
      </c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16</v>
      </c>
      <c r="R4" s="4" t="s">
        <v>17</v>
      </c>
      <c r="S4" s="4" t="s">
        <v>18</v>
      </c>
      <c r="T4" s="4" t="s">
        <v>19</v>
      </c>
      <c r="U4" s="4" t="s">
        <v>20</v>
      </c>
      <c r="V4" s="4" t="s">
        <v>21</v>
      </c>
      <c r="W4" s="4" t="s">
        <v>23</v>
      </c>
      <c r="X4" s="4" t="s">
        <v>16</v>
      </c>
      <c r="Y4" s="4" t="s">
        <v>17</v>
      </c>
      <c r="Z4" s="4" t="s">
        <v>18</v>
      </c>
      <c r="AA4" s="4" t="s">
        <v>19</v>
      </c>
      <c r="AB4" s="4" t="s">
        <v>20</v>
      </c>
      <c r="AC4" s="4" t="s">
        <v>21</v>
      </c>
      <c r="AD4" s="4" t="s">
        <v>22</v>
      </c>
      <c r="AE4" s="4" t="s">
        <v>24</v>
      </c>
      <c r="AF4" s="4"/>
      <c r="AG4" s="4"/>
      <c r="AH4" s="4" t="s">
        <v>25</v>
      </c>
      <c r="AI4" s="4"/>
      <c r="AJ4" s="4"/>
      <c r="AK4" s="4" t="s">
        <v>25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</row>
    <row r="5" customFormat="false" ht="15" hidden="false" customHeight="false" outlineLevel="0" collapsed="false">
      <c r="A5" s="0" t="s">
        <v>26</v>
      </c>
      <c r="B5" s="0" t="s">
        <v>27</v>
      </c>
      <c r="C5" s="2" t="n">
        <v>15</v>
      </c>
      <c r="D5" s="2" t="n">
        <v>11</v>
      </c>
      <c r="E5" s="2"/>
      <c r="F5" s="2" t="n">
        <f aca="false">ROUND(AVERAGE(C5:D5),0)</f>
        <v>13</v>
      </c>
      <c r="G5" s="2" t="n">
        <v>3.5</v>
      </c>
      <c r="H5" s="2" t="n">
        <v>3</v>
      </c>
      <c r="I5" s="2" t="n">
        <f aca="false">ROUND(SUM(F5:H5),0)</f>
        <v>20</v>
      </c>
      <c r="J5" s="2" t="n">
        <v>9</v>
      </c>
      <c r="K5" s="2" t="n">
        <v>12</v>
      </c>
      <c r="L5" s="2"/>
      <c r="M5" s="2" t="n">
        <f aca="false">ROUND(AVERAGE(J5:K5),0)</f>
        <v>11</v>
      </c>
      <c r="N5" s="2" t="n">
        <v>4</v>
      </c>
      <c r="O5" s="2" t="n">
        <v>4</v>
      </c>
      <c r="P5" s="2" t="n">
        <f aca="false">ROUND(SUM(M5:O5),0)</f>
        <v>19</v>
      </c>
      <c r="Q5" s="2"/>
      <c r="R5" s="2"/>
      <c r="S5" s="2"/>
      <c r="T5" s="2"/>
      <c r="U5" s="2"/>
      <c r="V5" s="2"/>
      <c r="W5" s="2" t="n">
        <v>34</v>
      </c>
      <c r="X5" s="2" t="n">
        <v>10</v>
      </c>
      <c r="Y5" s="2" t="n">
        <v>10</v>
      </c>
      <c r="Z5" s="2"/>
      <c r="AA5" s="2" t="n">
        <f aca="false">ROUND(AVERAGE(X5:Y5),0)</f>
        <v>10</v>
      </c>
      <c r="AB5" s="2" t="n">
        <v>5</v>
      </c>
      <c r="AC5" s="2" t="n">
        <v>5</v>
      </c>
      <c r="AD5" s="2" t="b">
        <f aca="false">P5=ROUND(SUM(AA5:AC5),0)</f>
        <v>0</v>
      </c>
      <c r="AE5" s="2"/>
      <c r="AF5" s="2"/>
      <c r="AG5" s="2"/>
      <c r="AH5" s="2" t="n">
        <v>73</v>
      </c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</row>
    <row r="6" customFormat="false" ht="15" hidden="false" customHeight="false" outlineLevel="0" collapsed="false">
      <c r="A6" s="0" t="s">
        <v>28</v>
      </c>
      <c r="B6" s="0" t="s">
        <v>29</v>
      </c>
      <c r="C6" s="0" t="n">
        <v>14</v>
      </c>
      <c r="D6" s="0" t="n">
        <v>12</v>
      </c>
      <c r="F6" s="2" t="n">
        <f aca="false">ROUND(AVERAGE(C6:D6),0)</f>
        <v>13</v>
      </c>
      <c r="G6" s="0" t="n">
        <v>5</v>
      </c>
      <c r="H6" s="0" t="n">
        <v>3</v>
      </c>
      <c r="I6" s="2" t="n">
        <f aca="false">ROUND(SUM(F6:H6),0)</f>
        <v>21</v>
      </c>
      <c r="J6" s="0" t="n">
        <v>11</v>
      </c>
      <c r="K6" s="0" t="n">
        <v>10</v>
      </c>
      <c r="M6" s="2" t="n">
        <f aca="false">ROUND(AVERAGE(J6:K6),0)</f>
        <v>11</v>
      </c>
      <c r="N6" s="0" t="n">
        <v>4</v>
      </c>
      <c r="O6" s="0" t="n">
        <v>4</v>
      </c>
      <c r="P6" s="2" t="n">
        <f aca="false">ROUND(SUM(M6:O6),0)</f>
        <v>19</v>
      </c>
      <c r="W6" s="0" t="n">
        <v>25</v>
      </c>
      <c r="X6" s="0" t="n">
        <v>14.5</v>
      </c>
      <c r="Y6" s="0" t="n">
        <v>14.5</v>
      </c>
      <c r="AA6" s="2" t="n">
        <f aca="false">ROUND(AVERAGE(X6:Y6),0)</f>
        <v>15</v>
      </c>
      <c r="AB6" s="0" t="n">
        <v>5</v>
      </c>
      <c r="AC6" s="0" t="n">
        <v>5</v>
      </c>
      <c r="AD6" s="2" t="n">
        <f aca="false">ROUND(SUM(AA6:AC6),0)</f>
        <v>25</v>
      </c>
      <c r="AH6" s="0" t="n">
        <v>69</v>
      </c>
    </row>
    <row r="7" customFormat="false" ht="15" hidden="false" customHeight="false" outlineLevel="0" collapsed="false">
      <c r="A7" s="0" t="s">
        <v>30</v>
      </c>
      <c r="B7" s="0" t="s">
        <v>31</v>
      </c>
      <c r="C7" s="0" t="n">
        <v>13.5</v>
      </c>
      <c r="D7" s="0" t="n">
        <v>12.5</v>
      </c>
      <c r="F7" s="2" t="n">
        <f aca="false">ROUND(AVERAGE(C7:D7),0)</f>
        <v>13</v>
      </c>
      <c r="G7" s="0" t="n">
        <v>5</v>
      </c>
      <c r="H7" s="0" t="n">
        <v>4</v>
      </c>
      <c r="I7" s="2" t="n">
        <f aca="false">ROUND(SUM(F7:H7),0)</f>
        <v>22</v>
      </c>
      <c r="J7" s="0" t="n">
        <v>11</v>
      </c>
      <c r="K7" s="0" t="n">
        <v>11.5</v>
      </c>
      <c r="M7" s="2" t="n">
        <f aca="false">ROUND(AVERAGE(J7:K7),0)</f>
        <v>11</v>
      </c>
      <c r="N7" s="0" t="n">
        <v>4</v>
      </c>
      <c r="O7" s="0" t="n">
        <v>5</v>
      </c>
      <c r="P7" s="2" t="n">
        <f aca="false">ROUND(SUM(M7:O7),0)</f>
        <v>20</v>
      </c>
      <c r="W7" s="0" t="n">
        <v>34</v>
      </c>
      <c r="X7" s="0" t="n">
        <v>14.5</v>
      </c>
      <c r="Y7" s="0" t="n">
        <v>8</v>
      </c>
      <c r="AA7" s="2" t="n">
        <f aca="false">ROUND(AVERAGE(X7:Y7),0)</f>
        <v>11</v>
      </c>
      <c r="AB7" s="0" t="n">
        <v>5</v>
      </c>
      <c r="AC7" s="0" t="n">
        <v>5</v>
      </c>
      <c r="AD7" s="2" t="n">
        <f aca="false">ROUND(SUM(AA7:AC7),0)</f>
        <v>21</v>
      </c>
      <c r="AH7" s="0" t="n">
        <v>69</v>
      </c>
    </row>
    <row r="8" customFormat="false" ht="15" hidden="false" customHeight="false" outlineLevel="0" collapsed="false">
      <c r="A8" s="0" t="s">
        <v>32</v>
      </c>
      <c r="B8" s="0" t="s">
        <v>33</v>
      </c>
      <c r="C8" s="0" t="n">
        <v>14.5</v>
      </c>
      <c r="D8" s="0" t="n">
        <v>12.5</v>
      </c>
      <c r="F8" s="2" t="n">
        <f aca="false">ROUND(AVERAGE(C8:D8),0)</f>
        <v>14</v>
      </c>
      <c r="G8" s="0" t="n">
        <v>3.5</v>
      </c>
      <c r="H8" s="0" t="n">
        <v>4</v>
      </c>
      <c r="I8" s="2" t="n">
        <f aca="false">ROUND(SUM(F8:H8),0)</f>
        <v>22</v>
      </c>
      <c r="J8" s="0" t="n">
        <v>12</v>
      </c>
      <c r="K8" s="0" t="n">
        <v>11</v>
      </c>
      <c r="M8" s="2" t="n">
        <f aca="false">ROUND(AVERAGE(J8:K8),0)</f>
        <v>12</v>
      </c>
      <c r="N8" s="0" t="n">
        <v>5</v>
      </c>
      <c r="O8" s="0" t="n">
        <v>4</v>
      </c>
      <c r="P8" s="2" t="n">
        <f aca="false">ROUND(SUM(M8:O8),0)</f>
        <v>21</v>
      </c>
      <c r="W8" s="0" t="n">
        <v>40</v>
      </c>
      <c r="X8" s="0" t="n">
        <v>12.5</v>
      </c>
      <c r="Y8" s="0" t="n">
        <v>13</v>
      </c>
      <c r="AA8" s="2" t="n">
        <f aca="false">ROUND(AVERAGE(X8:Y8),0)</f>
        <v>13</v>
      </c>
      <c r="AB8" s="0" t="n">
        <v>5</v>
      </c>
      <c r="AC8" s="0" t="n">
        <v>5</v>
      </c>
      <c r="AD8" s="2" t="n">
        <f aca="false">ROUND(SUM(AA8:AC8),0)</f>
        <v>23</v>
      </c>
      <c r="AH8" s="0" t="n">
        <v>63</v>
      </c>
    </row>
    <row r="9" customFormat="false" ht="15" hidden="false" customHeight="false" outlineLevel="0" collapsed="false">
      <c r="A9" s="0" t="s">
        <v>34</v>
      </c>
      <c r="B9" s="0" t="s">
        <v>35</v>
      </c>
      <c r="C9" s="0" t="n">
        <v>12.5</v>
      </c>
      <c r="D9" s="0" t="n">
        <v>10</v>
      </c>
      <c r="F9" s="2" t="n">
        <f aca="false">ROUND(AVERAGE(C9:D9),0)</f>
        <v>11</v>
      </c>
      <c r="G9" s="0" t="n">
        <v>3.5</v>
      </c>
      <c r="H9" s="0" t="n">
        <v>4.5</v>
      </c>
      <c r="I9" s="2" t="n">
        <f aca="false">ROUND(SUM(F9:H9),0)</f>
        <v>19</v>
      </c>
      <c r="J9" s="0" t="n">
        <v>10</v>
      </c>
      <c r="K9" s="0" t="n">
        <v>11</v>
      </c>
      <c r="M9" s="2" t="n">
        <f aca="false">ROUND(AVERAGE(J9:K9),0)</f>
        <v>11</v>
      </c>
      <c r="N9" s="0" t="n">
        <v>5</v>
      </c>
      <c r="O9" s="0" t="n">
        <v>5</v>
      </c>
      <c r="P9" s="2" t="n">
        <f aca="false">ROUND(SUM(M9:O9),0)</f>
        <v>21</v>
      </c>
      <c r="W9" s="0" t="n">
        <v>40</v>
      </c>
      <c r="X9" s="0" t="n">
        <v>14</v>
      </c>
      <c r="Y9" s="0" t="n">
        <v>13</v>
      </c>
      <c r="AA9" s="2" t="n">
        <f aca="false">ROUND(AVERAGE(X9:Y9),0)</f>
        <v>14</v>
      </c>
      <c r="AB9" s="0" t="n">
        <v>5</v>
      </c>
      <c r="AC9" s="0" t="n">
        <v>5</v>
      </c>
      <c r="AD9" s="2" t="n">
        <f aca="false">ROUND(SUM(AA9:AC9),0)</f>
        <v>24</v>
      </c>
      <c r="AH9" s="0" t="n">
        <v>75</v>
      </c>
    </row>
    <row r="10" customFormat="false" ht="15" hidden="false" customHeight="false" outlineLevel="0" collapsed="false">
      <c r="A10" s="0" t="s">
        <v>36</v>
      </c>
      <c r="B10" s="0" t="s">
        <v>37</v>
      </c>
      <c r="C10" s="0" t="n">
        <v>13</v>
      </c>
      <c r="D10" s="0" t="n">
        <v>8</v>
      </c>
      <c r="F10" s="2" t="n">
        <f aca="false">ROUND(AVERAGE(C10:D10),0)</f>
        <v>11</v>
      </c>
      <c r="G10" s="0" t="n">
        <v>2.5</v>
      </c>
      <c r="H10" s="0" t="n">
        <v>3</v>
      </c>
      <c r="I10" s="2" t="n">
        <f aca="false">ROUND(SUM(F10:H10),0)</f>
        <v>17</v>
      </c>
      <c r="J10" s="0" t="n">
        <v>8</v>
      </c>
      <c r="K10" s="0" t="n">
        <v>7</v>
      </c>
      <c r="M10" s="2" t="n">
        <f aca="false">ROUND(AVERAGE(J10:K10),0)</f>
        <v>8</v>
      </c>
      <c r="N10" s="0" t="n">
        <v>5</v>
      </c>
      <c r="O10" s="0" t="n">
        <v>4</v>
      </c>
      <c r="P10" s="2" t="n">
        <f aca="false">ROUND(SUM(M10:O10),0)</f>
        <v>17</v>
      </c>
      <c r="W10" s="0" t="n">
        <v>40</v>
      </c>
      <c r="X10" s="0" t="n">
        <v>8</v>
      </c>
      <c r="Y10" s="0" t="n">
        <v>10</v>
      </c>
      <c r="AA10" s="2" t="n">
        <f aca="false">ROUND(AVERAGE(X10:Y10),0)</f>
        <v>9</v>
      </c>
      <c r="AB10" s="0" t="n">
        <v>4</v>
      </c>
      <c r="AC10" s="0" t="n">
        <v>4</v>
      </c>
      <c r="AD10" s="2" t="n">
        <f aca="false">ROUND(SUM(AA10:AC10),0)</f>
        <v>17</v>
      </c>
      <c r="AH10" s="0" t="n">
        <v>79</v>
      </c>
    </row>
    <row r="11" customFormat="false" ht="15" hidden="false" customHeight="false" outlineLevel="0" collapsed="false">
      <c r="A11" s="0" t="s">
        <v>38</v>
      </c>
      <c r="B11" s="0" t="s">
        <v>39</v>
      </c>
      <c r="C11" s="0" t="n">
        <v>12.5</v>
      </c>
      <c r="D11" s="0" t="n">
        <v>14</v>
      </c>
      <c r="F11" s="2" t="n">
        <f aca="false">ROUND(AVERAGE(C11:D11),0)</f>
        <v>13</v>
      </c>
      <c r="G11" s="0" t="n">
        <v>5</v>
      </c>
      <c r="H11" s="0" t="n">
        <v>4</v>
      </c>
      <c r="I11" s="2" t="n">
        <f aca="false">ROUND(SUM(F11:H11),0)</f>
        <v>22</v>
      </c>
      <c r="J11" s="0" t="n">
        <v>13</v>
      </c>
      <c r="K11" s="0" t="n">
        <v>11</v>
      </c>
      <c r="M11" s="2" t="n">
        <f aca="false">ROUND(AVERAGE(J11:K11),0)</f>
        <v>12</v>
      </c>
      <c r="N11" s="0" t="n">
        <v>5</v>
      </c>
      <c r="O11" s="0" t="n">
        <v>4</v>
      </c>
      <c r="P11" s="2" t="n">
        <f aca="false">ROUND(SUM(M11:O11),0)</f>
        <v>21</v>
      </c>
      <c r="W11" s="0" t="n">
        <v>40</v>
      </c>
      <c r="X11" s="0" t="n">
        <v>14</v>
      </c>
      <c r="Y11" s="0" t="n">
        <v>15</v>
      </c>
      <c r="AA11" s="2" t="n">
        <f aca="false">ROUND(AVERAGE(X11:Y11),0)</f>
        <v>15</v>
      </c>
      <c r="AB11" s="0" t="n">
        <v>5</v>
      </c>
      <c r="AC11" s="0" t="n">
        <v>4</v>
      </c>
      <c r="AD11" s="2" t="n">
        <f aca="false">ROUND(SUM(AA11:AC11),0)</f>
        <v>24</v>
      </c>
      <c r="AH11" s="0" t="n">
        <v>73</v>
      </c>
    </row>
    <row r="12" customFormat="false" ht="15" hidden="false" customHeight="false" outlineLevel="0" collapsed="false">
      <c r="A12" s="0" t="s">
        <v>40</v>
      </c>
      <c r="B12" s="0" t="s">
        <v>41</v>
      </c>
      <c r="C12" s="0" t="n">
        <v>11.5</v>
      </c>
      <c r="D12" s="0" t="n">
        <v>10</v>
      </c>
      <c r="F12" s="2" t="n">
        <f aca="false">ROUND(AVERAGE(C12:D12),0)</f>
        <v>11</v>
      </c>
      <c r="G12" s="0" t="n">
        <v>5</v>
      </c>
      <c r="H12" s="0" t="n">
        <v>4</v>
      </c>
      <c r="I12" s="2" t="n">
        <f aca="false">ROUND(SUM(F12:H12),0)</f>
        <v>20</v>
      </c>
      <c r="J12" s="0" t="n">
        <v>5.5</v>
      </c>
      <c r="K12" s="0" t="n">
        <v>5</v>
      </c>
      <c r="M12" s="2" t="n">
        <f aca="false">ROUND(AVERAGE(J12:K12),0)</f>
        <v>5</v>
      </c>
      <c r="N12" s="0" t="n">
        <v>4</v>
      </c>
      <c r="O12" s="0" t="n">
        <v>4</v>
      </c>
      <c r="P12" s="2" t="n">
        <f aca="false">ROUND(SUM(M12:O12),0)</f>
        <v>13</v>
      </c>
      <c r="W12" s="0" t="n">
        <v>33</v>
      </c>
      <c r="X12" s="0" t="n">
        <v>14</v>
      </c>
      <c r="Y12" s="0" t="n">
        <v>12.5</v>
      </c>
      <c r="AA12" s="2" t="n">
        <f aca="false">ROUND(AVERAGE(X12:Y12),0)</f>
        <v>13</v>
      </c>
      <c r="AB12" s="0" t="n">
        <v>5</v>
      </c>
      <c r="AC12" s="0" t="n">
        <v>4.5</v>
      </c>
      <c r="AD12" s="2" t="n">
        <f aca="false">ROUND(SUM(AA12:AC12),0)</f>
        <v>23</v>
      </c>
      <c r="AH12" s="0" t="n">
        <v>57</v>
      </c>
    </row>
    <row r="13" customFormat="false" ht="15" hidden="false" customHeight="false" outlineLevel="0" collapsed="false">
      <c r="A13" s="0" t="s">
        <v>42</v>
      </c>
      <c r="B13" s="0" t="s">
        <v>43</v>
      </c>
      <c r="C13" s="0" t="n">
        <v>13.5</v>
      </c>
      <c r="D13" s="0" t="n">
        <v>11</v>
      </c>
      <c r="F13" s="2" t="n">
        <f aca="false">ROUND(AVERAGE(C13:D13),0)</f>
        <v>12</v>
      </c>
      <c r="G13" s="0" t="n">
        <v>3.5</v>
      </c>
      <c r="H13" s="0" t="n">
        <v>4</v>
      </c>
      <c r="I13" s="2" t="n">
        <f aca="false">ROUND(SUM(F13:H13),0)</f>
        <v>20</v>
      </c>
      <c r="J13" s="0" t="n">
        <v>12.5</v>
      </c>
      <c r="K13" s="0" t="n">
        <v>12</v>
      </c>
      <c r="M13" s="2" t="n">
        <f aca="false">ROUND(AVERAGE(J13:K13),0)</f>
        <v>12</v>
      </c>
      <c r="N13" s="0" t="n">
        <v>5</v>
      </c>
      <c r="O13" s="0" t="n">
        <v>5</v>
      </c>
      <c r="P13" s="2" t="n">
        <f aca="false">ROUND(SUM(M13:O13),0)</f>
        <v>22</v>
      </c>
      <c r="W13" s="0" t="n">
        <v>33</v>
      </c>
      <c r="X13" s="0" t="n">
        <v>12.5</v>
      </c>
      <c r="Y13" s="0" t="n">
        <v>11.5</v>
      </c>
      <c r="AA13" s="2" t="n">
        <f aca="false">ROUND(AVERAGE(X13:Y13),0)</f>
        <v>12</v>
      </c>
      <c r="AB13" s="0" t="n">
        <v>4.5</v>
      </c>
      <c r="AC13" s="0" t="n">
        <v>5</v>
      </c>
      <c r="AD13" s="2" t="n">
        <f aca="false">ROUND(SUM(AA13:AC13),0)</f>
        <v>22</v>
      </c>
      <c r="AH13" s="0" t="n">
        <v>83</v>
      </c>
    </row>
    <row r="14" customFormat="false" ht="15" hidden="false" customHeight="false" outlineLevel="0" collapsed="false">
      <c r="A14" s="0" t="s">
        <v>44</v>
      </c>
      <c r="B14" s="0" t="s">
        <v>45</v>
      </c>
      <c r="C14" s="0" t="n">
        <v>13</v>
      </c>
      <c r="D14" s="0" t="n">
        <v>10</v>
      </c>
      <c r="F14" s="2" t="n">
        <f aca="false">ROUND(AVERAGE(C14:D14),0)</f>
        <v>12</v>
      </c>
      <c r="G14" s="0" t="n">
        <v>3.5</v>
      </c>
      <c r="H14" s="0" t="n">
        <v>3.5</v>
      </c>
      <c r="I14" s="2" t="n">
        <f aca="false">ROUND(SUM(F14:H14),0)</f>
        <v>19</v>
      </c>
      <c r="J14" s="0" t="n">
        <v>11</v>
      </c>
      <c r="K14" s="0" t="n">
        <v>11</v>
      </c>
      <c r="M14" s="2" t="n">
        <f aca="false">ROUND(AVERAGE(J14:K14),0)</f>
        <v>11</v>
      </c>
      <c r="N14" s="0" t="n">
        <v>5</v>
      </c>
      <c r="O14" s="0" t="n">
        <v>4</v>
      </c>
      <c r="P14" s="2" t="n">
        <f aca="false">ROUND(SUM(M14:O14),0)</f>
        <v>20</v>
      </c>
      <c r="W14" s="0" t="n">
        <v>33</v>
      </c>
      <c r="X14" s="0" t="n">
        <v>11.5</v>
      </c>
      <c r="Y14" s="0" t="n">
        <v>12</v>
      </c>
      <c r="AA14" s="2" t="n">
        <f aca="false">ROUND(AVERAGE(X14:Y14),0)</f>
        <v>12</v>
      </c>
      <c r="AB14" s="0" t="n">
        <v>3.5</v>
      </c>
      <c r="AC14" s="0" t="n">
        <v>5</v>
      </c>
      <c r="AD14" s="2" t="n">
        <f aca="false">ROUND(SUM(AA14:AC14),0)</f>
        <v>21</v>
      </c>
      <c r="AH14" s="0" t="n">
        <v>56</v>
      </c>
    </row>
    <row r="15" customFormat="false" ht="15" hidden="false" customHeight="false" outlineLevel="0" collapsed="false">
      <c r="A15" s="0" t="s">
        <v>46</v>
      </c>
      <c r="B15" s="0" t="s">
        <v>47</v>
      </c>
      <c r="C15" s="0" t="n">
        <v>8</v>
      </c>
      <c r="D15" s="0" t="n">
        <v>5.5</v>
      </c>
      <c r="F15" s="2" t="n">
        <f aca="false">ROUND(AVERAGE(C15:D15),0)</f>
        <v>7</v>
      </c>
      <c r="G15" s="0" t="n">
        <v>3</v>
      </c>
      <c r="H15" s="0" t="n">
        <v>3.5</v>
      </c>
      <c r="I15" s="2" t="n">
        <f aca="false">ROUND(SUM(F15:H15),0)</f>
        <v>14</v>
      </c>
      <c r="J15" s="0" t="n">
        <v>8</v>
      </c>
      <c r="K15" s="0" t="n">
        <v>9</v>
      </c>
      <c r="M15" s="2" t="n">
        <f aca="false">ROUND(AVERAGE(J15:K15),0)</f>
        <v>9</v>
      </c>
      <c r="N15" s="0" t="n">
        <v>5</v>
      </c>
      <c r="O15" s="0" t="n">
        <v>4.5</v>
      </c>
      <c r="P15" s="2" t="n">
        <f aca="false">ROUND(SUM(M15:O15),0)</f>
        <v>19</v>
      </c>
      <c r="W15" s="0" t="n">
        <v>26</v>
      </c>
      <c r="X15" s="0" t="n">
        <v>11.5</v>
      </c>
      <c r="Y15" s="0" t="n">
        <v>5</v>
      </c>
      <c r="AA15" s="2" t="n">
        <f aca="false">ROUND(AVERAGE(X15:Y15),0)</f>
        <v>8</v>
      </c>
      <c r="AB15" s="0" t="n">
        <v>3</v>
      </c>
      <c r="AC15" s="0" t="n">
        <v>5</v>
      </c>
      <c r="AD15" s="2" t="n">
        <f aca="false">ROUND(SUM(AA15:AC15),0)</f>
        <v>16</v>
      </c>
      <c r="AH15" s="0" t="n">
        <v>58</v>
      </c>
    </row>
    <row r="16" customFormat="false" ht="15" hidden="false" customHeight="false" outlineLevel="0" collapsed="false">
      <c r="A16" s="0" t="s">
        <v>48</v>
      </c>
      <c r="B16" s="0" t="s">
        <v>49</v>
      </c>
      <c r="C16" s="0" t="n">
        <v>14</v>
      </c>
      <c r="D16" s="0" t="n">
        <v>11.5</v>
      </c>
      <c r="F16" s="2" t="n">
        <f aca="false">ROUND(AVERAGE(C16:D16),0)</f>
        <v>13</v>
      </c>
      <c r="G16" s="0" t="n">
        <v>5</v>
      </c>
      <c r="H16" s="0" t="n">
        <v>4</v>
      </c>
      <c r="I16" s="2" t="n">
        <f aca="false">ROUND(SUM(F16:H16),0)</f>
        <v>22</v>
      </c>
      <c r="J16" s="0" t="n">
        <v>14</v>
      </c>
      <c r="K16" s="0" t="n">
        <v>13</v>
      </c>
      <c r="M16" s="2" t="n">
        <f aca="false">ROUND(AVERAGE(J16:K16),0)</f>
        <v>14</v>
      </c>
      <c r="N16" s="0" t="n">
        <v>5</v>
      </c>
      <c r="O16" s="0" t="n">
        <v>4</v>
      </c>
      <c r="P16" s="2" t="n">
        <f aca="false">ROUND(SUM(M16:O16),0)</f>
        <v>23</v>
      </c>
      <c r="W16" s="0" t="n">
        <v>40</v>
      </c>
      <c r="X16" s="0" t="n">
        <v>15</v>
      </c>
      <c r="Y16" s="0" t="n">
        <v>15</v>
      </c>
      <c r="AA16" s="2" t="n">
        <f aca="false">ROUND(AVERAGE(X16:Y16),0)</f>
        <v>15</v>
      </c>
      <c r="AB16" s="0" t="n">
        <v>5</v>
      </c>
      <c r="AC16" s="0" t="n">
        <v>4.5</v>
      </c>
      <c r="AD16" s="2" t="n">
        <f aca="false">ROUND(SUM(AA16:AC16),0)</f>
        <v>25</v>
      </c>
      <c r="AH16" s="0" t="n">
        <v>88</v>
      </c>
    </row>
    <row r="17" customFormat="false" ht="15" hidden="false" customHeight="false" outlineLevel="0" collapsed="false">
      <c r="A17" s="0" t="s">
        <v>50</v>
      </c>
      <c r="B17" s="0" t="s">
        <v>51</v>
      </c>
      <c r="C17" s="0" t="n">
        <v>13</v>
      </c>
      <c r="D17" s="0" t="n">
        <v>11</v>
      </c>
      <c r="F17" s="2" t="n">
        <f aca="false">ROUND(AVERAGE(C17:D17),0)</f>
        <v>12</v>
      </c>
      <c r="G17" s="0" t="n">
        <v>5</v>
      </c>
      <c r="H17" s="0" t="n">
        <v>4</v>
      </c>
      <c r="I17" s="2" t="n">
        <f aca="false">ROUND(SUM(F17:H17),0)</f>
        <v>21</v>
      </c>
      <c r="J17" s="0" t="n">
        <v>12.5</v>
      </c>
      <c r="K17" s="0" t="n">
        <v>11.5</v>
      </c>
      <c r="M17" s="2" t="n">
        <f aca="false">ROUND(AVERAGE(J17:K17),0)</f>
        <v>12</v>
      </c>
      <c r="N17" s="0" t="n">
        <v>5</v>
      </c>
      <c r="O17" s="0" t="n">
        <v>4</v>
      </c>
      <c r="P17" s="2" t="n">
        <f aca="false">ROUND(SUM(M17:O17),0)</f>
        <v>21</v>
      </c>
      <c r="W17" s="0" t="n">
        <v>30</v>
      </c>
      <c r="X17" s="0" t="n">
        <v>15</v>
      </c>
      <c r="Y17" s="0" t="n">
        <v>15</v>
      </c>
      <c r="AA17" s="2" t="n">
        <f aca="false">ROUND(AVERAGE(X17:Y17),0)</f>
        <v>15</v>
      </c>
      <c r="AB17" s="0" t="n">
        <v>5</v>
      </c>
      <c r="AC17" s="0" t="n">
        <v>4.5</v>
      </c>
      <c r="AD17" s="2" t="n">
        <f aca="false">ROUND(SUM(AA17:AC17),0)</f>
        <v>25</v>
      </c>
      <c r="AH17" s="0" t="n">
        <v>65</v>
      </c>
    </row>
    <row r="18" customFormat="false" ht="15" hidden="false" customHeight="false" outlineLevel="0" collapsed="false">
      <c r="A18" s="0" t="s">
        <v>52</v>
      </c>
      <c r="B18" s="0" t="s">
        <v>53</v>
      </c>
      <c r="C18" s="0" t="n">
        <v>13</v>
      </c>
      <c r="D18" s="0" t="n">
        <v>12</v>
      </c>
      <c r="F18" s="2" t="n">
        <f aca="false">ROUND(AVERAGE(C18:D18),0)</f>
        <v>13</v>
      </c>
      <c r="G18" s="0" t="n">
        <v>5</v>
      </c>
      <c r="H18" s="0" t="n">
        <v>3</v>
      </c>
      <c r="I18" s="2" t="n">
        <f aca="false">ROUND(SUM(F18:H18),0)</f>
        <v>21</v>
      </c>
      <c r="J18" s="0" t="n">
        <v>11</v>
      </c>
      <c r="K18" s="0" t="n">
        <v>8</v>
      </c>
      <c r="M18" s="2" t="n">
        <f aca="false">ROUND(AVERAGE(J18:K18),0)</f>
        <v>10</v>
      </c>
      <c r="N18" s="0" t="n">
        <v>5</v>
      </c>
      <c r="O18" s="0" t="n">
        <v>4</v>
      </c>
      <c r="P18" s="2" t="n">
        <f aca="false">ROUND(SUM(M18:O18),0)</f>
        <v>19</v>
      </c>
      <c r="W18" s="0" t="n">
        <v>33</v>
      </c>
      <c r="X18" s="0" t="n">
        <v>11</v>
      </c>
      <c r="Y18" s="0" t="n">
        <v>9</v>
      </c>
      <c r="AA18" s="2" t="n">
        <f aca="false">ROUND(AVERAGE(X18:Y18),0)</f>
        <v>10</v>
      </c>
      <c r="AB18" s="0" t="n">
        <v>4</v>
      </c>
      <c r="AC18" s="0" t="n">
        <v>5</v>
      </c>
      <c r="AD18" s="2" t="n">
        <f aca="false">ROUND(SUM(AA18:AC18),0)</f>
        <v>19</v>
      </c>
      <c r="AH18" s="0" t="n">
        <v>54</v>
      </c>
    </row>
    <row r="19" customFormat="false" ht="15" hidden="false" customHeight="false" outlineLevel="0" collapsed="false">
      <c r="A19" s="0" t="s">
        <v>54</v>
      </c>
      <c r="B19" s="0" t="s">
        <v>55</v>
      </c>
      <c r="C19" s="0" t="n">
        <v>8</v>
      </c>
      <c r="D19" s="0" t="n">
        <v>8</v>
      </c>
      <c r="F19" s="2" t="n">
        <f aca="false">ROUND(AVERAGE(C19:D19),0)</f>
        <v>8</v>
      </c>
      <c r="G19" s="0" t="n">
        <v>2</v>
      </c>
      <c r="H19" s="0" t="n">
        <v>4</v>
      </c>
      <c r="I19" s="2" t="n">
        <f aca="false">ROUND(SUM(F19:H19),0)</f>
        <v>14</v>
      </c>
      <c r="J19" s="0" t="n">
        <v>12.5</v>
      </c>
      <c r="K19" s="0" t="n">
        <v>0</v>
      </c>
      <c r="M19" s="2" t="n">
        <f aca="false">ROUND(AVERAGE(J19:K19),0)</f>
        <v>6</v>
      </c>
      <c r="N19" s="0" t="n">
        <v>4</v>
      </c>
      <c r="O19" s="0" t="n">
        <v>4</v>
      </c>
      <c r="P19" s="2" t="n">
        <f aca="false">ROUND(SUM(M19:O19),0)</f>
        <v>14</v>
      </c>
      <c r="W19" s="0" t="n">
        <v>27</v>
      </c>
      <c r="X19" s="0" t="n">
        <v>14</v>
      </c>
      <c r="Y19" s="0" t="n">
        <v>4.5</v>
      </c>
      <c r="AA19" s="2" t="n">
        <f aca="false">ROUND(AVERAGE(X19:Y19),0)</f>
        <v>9</v>
      </c>
      <c r="AB19" s="0" t="n">
        <v>5</v>
      </c>
      <c r="AC19" s="0" t="n">
        <v>5</v>
      </c>
      <c r="AD19" s="2" t="n">
        <f aca="false">ROUND(SUM(AA19:AC19),0)</f>
        <v>19</v>
      </c>
      <c r="AH19" s="0" t="n">
        <v>64</v>
      </c>
    </row>
    <row r="20" customFormat="false" ht="15" hidden="false" customHeight="false" outlineLevel="0" collapsed="false">
      <c r="A20" s="0" t="s">
        <v>56</v>
      </c>
      <c r="B20" s="0" t="s">
        <v>57</v>
      </c>
      <c r="C20" s="0" t="n">
        <v>14</v>
      </c>
      <c r="D20" s="0" t="n">
        <v>8</v>
      </c>
      <c r="F20" s="2" t="n">
        <f aca="false">ROUND(AVERAGE(C20:D20),0)</f>
        <v>11</v>
      </c>
      <c r="G20" s="0" t="n">
        <v>5</v>
      </c>
      <c r="H20" s="0" t="n">
        <v>4</v>
      </c>
      <c r="I20" s="2" t="n">
        <f aca="false">ROUND(SUM(F20:H20),0)</f>
        <v>20</v>
      </c>
      <c r="J20" s="0" t="n">
        <v>12</v>
      </c>
      <c r="K20" s="0" t="n">
        <v>13</v>
      </c>
      <c r="M20" s="2" t="n">
        <f aca="false">ROUND(AVERAGE(J20:K20),0)</f>
        <v>13</v>
      </c>
      <c r="N20" s="0" t="n">
        <v>5</v>
      </c>
      <c r="O20" s="0" t="n">
        <v>4</v>
      </c>
      <c r="P20" s="2" t="n">
        <f aca="false">ROUND(SUM(M20:O20),0)</f>
        <v>22</v>
      </c>
      <c r="W20" s="0" t="n">
        <v>28</v>
      </c>
      <c r="X20" s="0" t="n">
        <v>14</v>
      </c>
      <c r="Y20" s="0" t="n">
        <v>15</v>
      </c>
      <c r="AA20" s="2" t="n">
        <f aca="false">ROUND(AVERAGE(X20:Y20),0)</f>
        <v>15</v>
      </c>
      <c r="AB20" s="0" t="n">
        <v>5</v>
      </c>
      <c r="AC20" s="0" t="n">
        <v>5</v>
      </c>
      <c r="AD20" s="2" t="n">
        <f aca="false">ROUND(SUM(AA20:AC20),0)</f>
        <v>25</v>
      </c>
      <c r="AH20" s="0" t="n">
        <v>65</v>
      </c>
    </row>
    <row r="21" customFormat="false" ht="15" hidden="false" customHeight="false" outlineLevel="0" collapsed="false">
      <c r="A21" s="0" t="s">
        <v>58</v>
      </c>
      <c r="B21" s="0" t="s">
        <v>59</v>
      </c>
      <c r="C21" s="0" t="n">
        <v>13</v>
      </c>
      <c r="D21" s="0" t="n">
        <v>9</v>
      </c>
      <c r="F21" s="2" t="n">
        <f aca="false">ROUND(AVERAGE(C21:D21),0)</f>
        <v>11</v>
      </c>
      <c r="G21" s="0" t="n">
        <v>4.5</v>
      </c>
      <c r="H21" s="0" t="n">
        <v>4</v>
      </c>
      <c r="I21" s="2" t="n">
        <f aca="false">ROUND(SUM(F21:H21),0)</f>
        <v>20</v>
      </c>
      <c r="J21" s="0" t="n">
        <v>13</v>
      </c>
      <c r="K21" s="0" t="n">
        <v>9.5</v>
      </c>
      <c r="M21" s="2" t="n">
        <f aca="false">ROUND(AVERAGE(J21:K21),0)</f>
        <v>11</v>
      </c>
      <c r="N21" s="0" t="n">
        <v>5</v>
      </c>
      <c r="O21" s="0" t="n">
        <v>4</v>
      </c>
      <c r="P21" s="2" t="n">
        <f aca="false">ROUND(SUM(M21:O21),0)</f>
        <v>20</v>
      </c>
      <c r="W21" s="0" t="n">
        <v>26</v>
      </c>
      <c r="X21" s="0" t="n">
        <v>15</v>
      </c>
      <c r="Y21" s="0" t="n">
        <v>13</v>
      </c>
      <c r="AA21" s="2" t="n">
        <f aca="false">ROUND(AVERAGE(X21:Y21),0)</f>
        <v>14</v>
      </c>
      <c r="AB21" s="0" t="n">
        <v>5</v>
      </c>
      <c r="AC21" s="0" t="n">
        <v>5</v>
      </c>
      <c r="AD21" s="2" t="n">
        <f aca="false">ROUND(SUM(AA21:AC21),0)</f>
        <v>24</v>
      </c>
      <c r="AH21" s="0" t="n">
        <v>75</v>
      </c>
    </row>
    <row r="22" customFormat="false" ht="15" hidden="false" customHeight="false" outlineLevel="0" collapsed="false">
      <c r="A22" s="0" t="s">
        <v>60</v>
      </c>
      <c r="B22" s="0" t="s">
        <v>61</v>
      </c>
      <c r="C22" s="0" t="n">
        <v>15</v>
      </c>
      <c r="D22" s="0" t="n">
        <v>9</v>
      </c>
      <c r="F22" s="2" t="n">
        <f aca="false">ROUND(AVERAGE(C22:D22),0)</f>
        <v>12</v>
      </c>
      <c r="G22" s="0" t="n">
        <v>4</v>
      </c>
      <c r="H22" s="0" t="n">
        <v>3.5</v>
      </c>
      <c r="I22" s="2" t="n">
        <f aca="false">ROUND(SUM(F22:H22),0)</f>
        <v>20</v>
      </c>
      <c r="J22" s="0" t="n">
        <v>12</v>
      </c>
      <c r="K22" s="0" t="n">
        <v>11</v>
      </c>
      <c r="M22" s="2" t="n">
        <f aca="false">ROUND(AVERAGE(J22:K22),0)</f>
        <v>12</v>
      </c>
      <c r="N22" s="0" t="n">
        <v>5</v>
      </c>
      <c r="O22" s="0" t="n">
        <v>5</v>
      </c>
      <c r="P22" s="2" t="n">
        <f aca="false">ROUND(SUM(M22:O22),0)</f>
        <v>22</v>
      </c>
      <c r="W22" s="0" t="n">
        <v>32</v>
      </c>
      <c r="X22" s="0" t="n">
        <v>12</v>
      </c>
      <c r="Y22" s="0" t="n">
        <v>12</v>
      </c>
      <c r="AA22" s="2" t="n">
        <f aca="false">ROUND(AVERAGE(X22:Y22),0)</f>
        <v>12</v>
      </c>
      <c r="AB22" s="0" t="n">
        <v>5</v>
      </c>
      <c r="AC22" s="0" t="n">
        <v>5</v>
      </c>
      <c r="AD22" s="2" t="n">
        <f aca="false">ROUND(SUM(AA22:AC22),0)</f>
        <v>22</v>
      </c>
      <c r="AH22" s="0" t="n">
        <v>59</v>
      </c>
    </row>
    <row r="23" customFormat="false" ht="15" hidden="false" customHeight="false" outlineLevel="0" collapsed="false">
      <c r="A23" s="0" t="s">
        <v>62</v>
      </c>
      <c r="B23" s="0" t="s">
        <v>63</v>
      </c>
      <c r="C23" s="0" t="n">
        <v>14</v>
      </c>
      <c r="D23" s="0" t="n">
        <v>10.5</v>
      </c>
      <c r="F23" s="2" t="n">
        <f aca="false">ROUND(AVERAGE(C23:D23),0)</f>
        <v>12</v>
      </c>
      <c r="G23" s="0" t="n">
        <v>3.5</v>
      </c>
      <c r="H23" s="0" t="n">
        <v>4</v>
      </c>
      <c r="I23" s="2" t="n">
        <f aca="false">ROUND(SUM(F23:H23),0)</f>
        <v>20</v>
      </c>
      <c r="J23" s="0" t="n">
        <v>8</v>
      </c>
      <c r="K23" s="0" t="n">
        <v>9.5</v>
      </c>
      <c r="M23" s="2" t="n">
        <f aca="false">ROUND(AVERAGE(J23:K23),0)</f>
        <v>9</v>
      </c>
      <c r="N23" s="0" t="n">
        <v>5</v>
      </c>
      <c r="O23" s="0" t="n">
        <v>4</v>
      </c>
      <c r="P23" s="2" t="n">
        <f aca="false">ROUND(SUM(M23:O23),0)</f>
        <v>18</v>
      </c>
      <c r="W23" s="0" t="n">
        <v>34</v>
      </c>
      <c r="X23" s="0" t="n">
        <v>12.5</v>
      </c>
      <c r="Y23" s="0" t="n">
        <v>14.5</v>
      </c>
      <c r="AA23" s="2" t="n">
        <f aca="false">ROUND(AVERAGE(X23:Y23),0)</f>
        <v>14</v>
      </c>
      <c r="AB23" s="0" t="n">
        <v>5</v>
      </c>
      <c r="AC23" s="0" t="n">
        <v>5</v>
      </c>
      <c r="AD23" s="2" t="n">
        <f aca="false">ROUND(SUM(AA23:AC23),0)</f>
        <v>24</v>
      </c>
      <c r="AH23" s="0" t="n">
        <v>60</v>
      </c>
    </row>
    <row r="24" customFormat="false" ht="15" hidden="false" customHeight="false" outlineLevel="0" collapsed="false">
      <c r="A24" s="0" t="s">
        <v>64</v>
      </c>
      <c r="B24" s="0" t="s">
        <v>65</v>
      </c>
      <c r="C24" s="0" t="n">
        <v>11.5</v>
      </c>
      <c r="D24" s="0" t="n">
        <v>5</v>
      </c>
      <c r="F24" s="2" t="n">
        <f aca="false">ROUND(AVERAGE(C24:D24),0)</f>
        <v>8</v>
      </c>
      <c r="G24" s="0" t="n">
        <v>5</v>
      </c>
      <c r="H24" s="0" t="n">
        <v>3.5</v>
      </c>
      <c r="I24" s="2" t="n">
        <f aca="false">ROUND(SUM(F24:H24),0)</f>
        <v>17</v>
      </c>
      <c r="J24" s="0" t="n">
        <v>7</v>
      </c>
      <c r="K24" s="0" t="n">
        <v>7</v>
      </c>
      <c r="M24" s="2" t="n">
        <f aca="false">ROUND(AVERAGE(J24:K24),0)</f>
        <v>7</v>
      </c>
      <c r="N24" s="0" t="n">
        <v>4</v>
      </c>
      <c r="O24" s="0" t="n">
        <v>4</v>
      </c>
      <c r="P24" s="2" t="n">
        <f aca="false">ROUND(SUM(M24:O24),0)</f>
        <v>15</v>
      </c>
      <c r="W24" s="0" t="n">
        <v>26</v>
      </c>
      <c r="X24" s="0" t="n">
        <v>13.5</v>
      </c>
      <c r="Y24" s="0" t="n">
        <v>5</v>
      </c>
      <c r="AA24" s="2" t="n">
        <f aca="false">ROUND(AVERAGE(X24:Y24),0)</f>
        <v>9</v>
      </c>
      <c r="AB24" s="0" t="n">
        <v>5</v>
      </c>
      <c r="AC24" s="0" t="n">
        <v>4.5</v>
      </c>
      <c r="AD24" s="2" t="n">
        <f aca="false">ROUND(SUM(AA24:AC24),0)</f>
        <v>19</v>
      </c>
      <c r="AH24" s="0" t="n">
        <v>74</v>
      </c>
    </row>
    <row r="25" customFormat="false" ht="15" hidden="false" customHeight="false" outlineLevel="0" collapsed="false">
      <c r="A25" s="0" t="s">
        <v>66</v>
      </c>
      <c r="B25" s="0" t="s">
        <v>67</v>
      </c>
      <c r="C25" s="0" t="n">
        <v>9.5</v>
      </c>
      <c r="D25" s="0" t="n">
        <v>8.5</v>
      </c>
      <c r="F25" s="2" t="n">
        <f aca="false">ROUND(AVERAGE(C25:D25),0)</f>
        <v>9</v>
      </c>
      <c r="G25" s="0" t="n">
        <v>4</v>
      </c>
      <c r="H25" s="0" t="n">
        <v>2.5</v>
      </c>
      <c r="I25" s="2" t="n">
        <f aca="false">ROUND(SUM(F25:H25),0)</f>
        <v>16</v>
      </c>
      <c r="J25" s="0" t="n">
        <v>7</v>
      </c>
      <c r="K25" s="0" t="n">
        <v>6</v>
      </c>
      <c r="M25" s="2" t="n">
        <f aca="false">ROUND(AVERAGE(J25:K25),0)</f>
        <v>7</v>
      </c>
      <c r="N25" s="0" t="n">
        <v>5</v>
      </c>
      <c r="O25" s="0" t="n">
        <v>2.5</v>
      </c>
      <c r="P25" s="2" t="n">
        <f aca="false">ROUND(SUM(M25:O25),0)</f>
        <v>15</v>
      </c>
      <c r="W25" s="0" t="n">
        <v>25</v>
      </c>
      <c r="X25" s="0" t="n">
        <v>4.5</v>
      </c>
      <c r="Y25" s="0" t="n">
        <v>4.5</v>
      </c>
      <c r="AA25" s="2" t="n">
        <f aca="false">ROUND(AVERAGE(X25:Y25),0)</f>
        <v>5</v>
      </c>
      <c r="AB25" s="0" t="n">
        <v>5</v>
      </c>
      <c r="AC25" s="0" t="n">
        <v>4.5</v>
      </c>
      <c r="AD25" s="2" t="n">
        <f aca="false">ROUND(SUM(AA25:AC25),0)</f>
        <v>15</v>
      </c>
      <c r="AH25" s="0" t="n">
        <v>58</v>
      </c>
    </row>
    <row r="26" customFormat="false" ht="15" hidden="false" customHeight="false" outlineLevel="0" collapsed="false">
      <c r="A26" s="0" t="s">
        <v>68</v>
      </c>
      <c r="B26" s="0" t="s">
        <v>69</v>
      </c>
      <c r="C26" s="0" t="n">
        <v>15</v>
      </c>
      <c r="D26" s="0" t="n">
        <v>10</v>
      </c>
      <c r="F26" s="2" t="n">
        <f aca="false">ROUND(AVERAGE(C26:D26),0)</f>
        <v>13</v>
      </c>
      <c r="G26" s="0" t="n">
        <v>5</v>
      </c>
      <c r="H26" s="0" t="n">
        <v>4</v>
      </c>
      <c r="I26" s="2" t="n">
        <f aca="false">ROUND(SUM(F26:H26),0)</f>
        <v>22</v>
      </c>
      <c r="J26" s="0" t="n">
        <v>10</v>
      </c>
      <c r="K26" s="0" t="n">
        <v>11.5</v>
      </c>
      <c r="M26" s="2" t="n">
        <f aca="false">ROUND(AVERAGE(J26:K26),0)</f>
        <v>11</v>
      </c>
      <c r="N26" s="0" t="n">
        <v>5</v>
      </c>
      <c r="O26" s="0" t="n">
        <v>4</v>
      </c>
      <c r="P26" s="2" t="n">
        <f aca="false">ROUND(SUM(M26:O26),0)</f>
        <v>20</v>
      </c>
      <c r="W26" s="0" t="n">
        <v>40</v>
      </c>
      <c r="X26" s="0" t="n">
        <v>15</v>
      </c>
      <c r="Y26" s="0" t="n">
        <v>14.5</v>
      </c>
      <c r="AA26" s="2" t="n">
        <f aca="false">ROUND(AVERAGE(X26:Y26),0)</f>
        <v>15</v>
      </c>
      <c r="AB26" s="0" t="n">
        <v>5</v>
      </c>
      <c r="AC26" s="0" t="n">
        <v>5</v>
      </c>
      <c r="AD26" s="2" t="n">
        <f aca="false">ROUND(SUM(AA26:AC26),0)</f>
        <v>25</v>
      </c>
      <c r="AH26" s="0" t="n">
        <v>65</v>
      </c>
    </row>
    <row r="27" customFormat="false" ht="15" hidden="false" customHeight="false" outlineLevel="0" collapsed="false">
      <c r="A27" s="0" t="s">
        <v>70</v>
      </c>
      <c r="B27" s="0" t="s">
        <v>71</v>
      </c>
      <c r="C27" s="0" t="n">
        <v>4.5</v>
      </c>
      <c r="D27" s="0" t="n">
        <v>6.5</v>
      </c>
      <c r="F27" s="2" t="n">
        <f aca="false">ROUND(AVERAGE(C27:D27),0)</f>
        <v>6</v>
      </c>
      <c r="G27" s="0" t="n">
        <v>5</v>
      </c>
      <c r="H27" s="0" t="n">
        <v>2</v>
      </c>
      <c r="I27" s="2" t="n">
        <f aca="false">ROUND(SUM(F27:H27),0)</f>
        <v>13</v>
      </c>
      <c r="J27" s="0" t="n">
        <v>4.5</v>
      </c>
      <c r="K27" s="0" t="n">
        <v>5</v>
      </c>
      <c r="M27" s="2" t="n">
        <f aca="false">ROUND(AVERAGE(J27:K27),0)</f>
        <v>5</v>
      </c>
      <c r="N27" s="0" t="n">
        <v>5</v>
      </c>
      <c r="O27" s="0" t="n">
        <v>2</v>
      </c>
      <c r="P27" s="2" t="n">
        <f aca="false">ROUND(SUM(M27:O27),0)</f>
        <v>12</v>
      </c>
      <c r="W27" s="0" t="n">
        <v>25</v>
      </c>
      <c r="X27" s="0" t="n">
        <v>4.5</v>
      </c>
      <c r="Y27" s="0" t="n">
        <v>4</v>
      </c>
      <c r="AA27" s="2" t="n">
        <f aca="false">ROUND(AVERAGE(X27:Y27),0)</f>
        <v>4</v>
      </c>
      <c r="AB27" s="0" t="n">
        <v>3</v>
      </c>
      <c r="AC27" s="0" t="n">
        <v>3.5</v>
      </c>
      <c r="AD27" s="2" t="n">
        <f aca="false">ROUND(SUM(AA27:AC27),0)</f>
        <v>11</v>
      </c>
      <c r="AH27" s="0" t="n">
        <v>37</v>
      </c>
    </row>
    <row r="28" customFormat="false" ht="15" hidden="false" customHeight="false" outlineLevel="0" collapsed="false">
      <c r="A28" s="0" t="s">
        <v>72</v>
      </c>
      <c r="B28" s="0" t="s">
        <v>73</v>
      </c>
      <c r="C28" s="0" t="n">
        <v>15</v>
      </c>
      <c r="D28" s="0" t="n">
        <v>11</v>
      </c>
      <c r="F28" s="2" t="n">
        <f aca="false">ROUND(AVERAGE(C28:D28),0)</f>
        <v>13</v>
      </c>
      <c r="G28" s="0" t="n">
        <v>4.5</v>
      </c>
      <c r="H28" s="0" t="n">
        <v>3.5</v>
      </c>
      <c r="I28" s="2" t="n">
        <f aca="false">ROUND(SUM(F28:H28),0)</f>
        <v>21</v>
      </c>
      <c r="J28" s="0" t="n">
        <v>10</v>
      </c>
      <c r="K28" s="0" t="n">
        <v>12.5</v>
      </c>
      <c r="M28" s="2" t="n">
        <f aca="false">ROUND(AVERAGE(J28:K28),0)</f>
        <v>11</v>
      </c>
      <c r="N28" s="0" t="n">
        <v>5</v>
      </c>
      <c r="O28" s="0" t="n">
        <v>5</v>
      </c>
      <c r="P28" s="2" t="n">
        <f aca="false">ROUND(SUM(M28:O28),0)</f>
        <v>21</v>
      </c>
      <c r="W28" s="0" t="n">
        <v>34</v>
      </c>
      <c r="X28" s="0" t="n">
        <v>15</v>
      </c>
      <c r="Y28" s="0" t="n">
        <v>13.5</v>
      </c>
      <c r="AA28" s="2" t="n">
        <f aca="false">ROUND(AVERAGE(X28:Y28),0)</f>
        <v>14</v>
      </c>
      <c r="AB28" s="0" t="n">
        <v>5</v>
      </c>
      <c r="AC28" s="0" t="n">
        <v>5</v>
      </c>
      <c r="AD28" s="2" t="n">
        <f aca="false">ROUND(SUM(AA28:AC28),0)</f>
        <v>24</v>
      </c>
      <c r="AH28" s="0" t="n">
        <v>68</v>
      </c>
    </row>
    <row r="29" customFormat="false" ht="15" hidden="false" customHeight="false" outlineLevel="0" collapsed="false">
      <c r="A29" s="0" t="s">
        <v>74</v>
      </c>
      <c r="B29" s="0" t="s">
        <v>75</v>
      </c>
      <c r="C29" s="0" t="n">
        <v>15</v>
      </c>
      <c r="D29" s="0" t="n">
        <v>8.5</v>
      </c>
      <c r="F29" s="2" t="n">
        <f aca="false">ROUND(AVERAGE(C29:D29),0)</f>
        <v>12</v>
      </c>
      <c r="G29" s="0" t="n">
        <v>5</v>
      </c>
      <c r="H29" s="0" t="n">
        <v>2.5</v>
      </c>
      <c r="I29" s="2" t="n">
        <f aca="false">ROUND(SUM(F29:H29),0)</f>
        <v>20</v>
      </c>
      <c r="J29" s="0" t="n">
        <v>11.5</v>
      </c>
      <c r="K29" s="0" t="n">
        <v>10.5</v>
      </c>
      <c r="M29" s="2" t="n">
        <f aca="false">ROUND(AVERAGE(J29:K29),0)</f>
        <v>11</v>
      </c>
      <c r="N29" s="0" t="n">
        <v>4</v>
      </c>
      <c r="O29" s="0" t="n">
        <v>3</v>
      </c>
      <c r="P29" s="2" t="n">
        <f aca="false">ROUND(SUM(M29:O29),0)</f>
        <v>18</v>
      </c>
      <c r="W29" s="0" t="n">
        <v>25</v>
      </c>
      <c r="X29" s="0" t="n">
        <v>13.5</v>
      </c>
      <c r="Y29" s="0" t="n">
        <v>13.5</v>
      </c>
      <c r="AA29" s="2" t="n">
        <v>13.5</v>
      </c>
      <c r="AB29" s="0" t="n">
        <v>5</v>
      </c>
      <c r="AC29" s="0" t="n">
        <v>4</v>
      </c>
      <c r="AD29" s="2" t="n">
        <f aca="false">ROUND(SUM(AA29:AC29),0)</f>
        <v>23</v>
      </c>
      <c r="AH29" s="0" t="n">
        <v>65</v>
      </c>
    </row>
    <row r="30" customFormat="false" ht="15" hidden="false" customHeight="false" outlineLevel="0" collapsed="false">
      <c r="A30" s="0" t="s">
        <v>76</v>
      </c>
      <c r="B30" s="0" t="s">
        <v>77</v>
      </c>
      <c r="C30" s="0" t="n">
        <v>14</v>
      </c>
      <c r="D30" s="0" t="n">
        <v>12</v>
      </c>
      <c r="F30" s="2" t="n">
        <f aca="false">ROUND(AVERAGE(C30:D30),0)</f>
        <v>13</v>
      </c>
      <c r="G30" s="0" t="n">
        <v>5</v>
      </c>
      <c r="H30" s="0" t="n">
        <v>4</v>
      </c>
      <c r="I30" s="2" t="n">
        <f aca="false">ROUND(SUM(F30:H30),0)</f>
        <v>22</v>
      </c>
      <c r="J30" s="0" t="n">
        <v>12</v>
      </c>
      <c r="K30" s="0" t="n">
        <v>12</v>
      </c>
      <c r="M30" s="2" t="n">
        <f aca="false">ROUND(AVERAGE(J30:K30),0)</f>
        <v>12</v>
      </c>
      <c r="N30" s="0" t="n">
        <v>5</v>
      </c>
      <c r="O30" s="0" t="n">
        <v>5</v>
      </c>
      <c r="P30" s="2" t="n">
        <f aca="false">ROUND(SUM(M30:O30),0)</f>
        <v>22</v>
      </c>
      <c r="W30" s="0" t="n">
        <v>40</v>
      </c>
      <c r="X30" s="0" t="n">
        <v>15</v>
      </c>
      <c r="Y30" s="0" t="n">
        <v>15</v>
      </c>
      <c r="AA30" s="2" t="n">
        <f aca="false">ROUND(AVERAGE(X30:Y30),0)</f>
        <v>15</v>
      </c>
      <c r="AB30" s="0" t="n">
        <v>5</v>
      </c>
      <c r="AC30" s="0" t="n">
        <v>5</v>
      </c>
      <c r="AD30" s="2" t="n">
        <f aca="false">ROUND(SUM(AA30:AC30),0)</f>
        <v>25</v>
      </c>
      <c r="AH30" s="0" t="n">
        <v>71</v>
      </c>
    </row>
    <row r="31" customFormat="false" ht="15" hidden="false" customHeight="false" outlineLevel="0" collapsed="false">
      <c r="A31" s="0" t="s">
        <v>78</v>
      </c>
      <c r="B31" s="0" t="s">
        <v>79</v>
      </c>
      <c r="C31" s="0" t="n">
        <v>10</v>
      </c>
      <c r="D31" s="0" t="n">
        <v>11</v>
      </c>
      <c r="F31" s="2" t="n">
        <f aca="false">ROUND(AVERAGE(C31:D31),0)</f>
        <v>11</v>
      </c>
      <c r="G31" s="0" t="n">
        <v>3.5</v>
      </c>
      <c r="H31" s="0" t="n">
        <v>4</v>
      </c>
      <c r="I31" s="2" t="n">
        <f aca="false">ROUND(SUM(F31:H31),0)</f>
        <v>19</v>
      </c>
      <c r="J31" s="0" t="n">
        <v>10</v>
      </c>
      <c r="K31" s="0" t="n">
        <v>11</v>
      </c>
      <c r="M31" s="2" t="n">
        <f aca="false">ROUND(AVERAGE(J31:K31),0)</f>
        <v>11</v>
      </c>
      <c r="N31" s="0" t="n">
        <v>4</v>
      </c>
      <c r="O31" s="0" t="n">
        <v>3</v>
      </c>
      <c r="P31" s="2" t="n">
        <f aca="false">ROUND(SUM(M31:O31),0)</f>
        <v>18</v>
      </c>
      <c r="W31" s="0" t="n">
        <v>28</v>
      </c>
      <c r="X31" s="0" t="n">
        <v>11</v>
      </c>
      <c r="Y31" s="0" t="n">
        <v>5</v>
      </c>
      <c r="AA31" s="2" t="n">
        <f aca="false">ROUND(AVERAGE(X31:Y31),0)</f>
        <v>8</v>
      </c>
      <c r="AB31" s="0" t="n">
        <v>5</v>
      </c>
      <c r="AC31" s="0" t="n">
        <v>5</v>
      </c>
      <c r="AD31" s="2" t="n">
        <f aca="false">ROUND(SUM(AA31:AC31),0)</f>
        <v>18</v>
      </c>
      <c r="AH31" s="0" t="n">
        <v>65</v>
      </c>
    </row>
    <row r="32" customFormat="false" ht="15" hidden="false" customHeight="false" outlineLevel="0" collapsed="false">
      <c r="A32" s="0" t="s">
        <v>80</v>
      </c>
      <c r="B32" s="0" t="s">
        <v>81</v>
      </c>
      <c r="C32" s="0" t="n">
        <v>9</v>
      </c>
      <c r="D32" s="0" t="n">
        <v>8</v>
      </c>
      <c r="F32" s="2" t="n">
        <f aca="false">ROUND(AVERAGE(C32:D32),0)</f>
        <v>9</v>
      </c>
      <c r="G32" s="0" t="n">
        <v>1.5</v>
      </c>
      <c r="H32" s="0" t="n">
        <v>2</v>
      </c>
      <c r="I32" s="2" t="n">
        <f aca="false">ROUND(SUM(F32:H32),0)</f>
        <v>13</v>
      </c>
      <c r="J32" s="0" t="n">
        <v>6</v>
      </c>
      <c r="K32" s="0" t="n">
        <v>9</v>
      </c>
      <c r="M32" s="2" t="n">
        <f aca="false">ROUND(AVERAGE(J32:K32),0)</f>
        <v>8</v>
      </c>
      <c r="N32" s="0" t="n">
        <v>4</v>
      </c>
      <c r="O32" s="0" t="n">
        <v>2</v>
      </c>
      <c r="P32" s="2" t="n">
        <f aca="false">ROUND(SUM(M32:O32),0)</f>
        <v>14</v>
      </c>
      <c r="W32" s="0" t="n">
        <v>27</v>
      </c>
      <c r="X32" s="0" t="n">
        <v>3</v>
      </c>
      <c r="Y32" s="0" t="n">
        <v>3</v>
      </c>
      <c r="AA32" s="2" t="n">
        <f aca="false">ROUND(AVERAGE(X32:Y32),0)</f>
        <v>3</v>
      </c>
      <c r="AB32" s="0" t="n">
        <v>5</v>
      </c>
      <c r="AC32" s="0" t="n">
        <v>4.5</v>
      </c>
      <c r="AD32" s="2" t="n">
        <f aca="false">ROUND(SUM(AA32:AC32),0)</f>
        <v>13</v>
      </c>
      <c r="AH32" s="0" t="n">
        <v>40</v>
      </c>
    </row>
    <row r="33" customFormat="false" ht="15" hidden="false" customHeight="false" outlineLevel="0" collapsed="false">
      <c r="A33" s="0" t="s">
        <v>82</v>
      </c>
      <c r="B33" s="0" t="s">
        <v>83</v>
      </c>
      <c r="C33" s="0" t="n">
        <v>3.5</v>
      </c>
      <c r="D33" s="0" t="n">
        <v>3.5</v>
      </c>
      <c r="F33" s="2" t="n">
        <f aca="false">ROUND(AVERAGE(C33:D33),0)</f>
        <v>4</v>
      </c>
      <c r="G33" s="0" t="n">
        <v>5</v>
      </c>
      <c r="H33" s="0" t="n">
        <v>5</v>
      </c>
      <c r="I33" s="2" t="n">
        <f aca="false">ROUND(SUM(F33:H33),0)</f>
        <v>14</v>
      </c>
      <c r="J33" s="0" t="n">
        <v>2</v>
      </c>
      <c r="K33" s="0" t="n">
        <v>2</v>
      </c>
      <c r="M33" s="2" t="n">
        <f aca="false">ROUND(AVERAGE(J33:K33),0)</f>
        <v>2</v>
      </c>
      <c r="N33" s="0" t="n">
        <v>4</v>
      </c>
      <c r="O33" s="0" t="n">
        <v>2</v>
      </c>
      <c r="P33" s="2" t="n">
        <f aca="false">ROUND(SUM(M33:O33),0)</f>
        <v>8</v>
      </c>
      <c r="W33" s="0" t="n">
        <v>25</v>
      </c>
      <c r="X33" s="0" t="n">
        <v>3</v>
      </c>
      <c r="Y33" s="0" t="n">
        <v>1</v>
      </c>
      <c r="AA33" s="2" t="n">
        <f aca="false">ROUND(AVERAGE(X33:Y33),0)</f>
        <v>2</v>
      </c>
      <c r="AB33" s="0" t="n">
        <v>5</v>
      </c>
      <c r="AC33" s="0" t="n">
        <v>4.5</v>
      </c>
      <c r="AD33" s="2" t="n">
        <f aca="false">ROUND(SUM(AA33:AC33),0)</f>
        <v>12</v>
      </c>
      <c r="AH33" s="0" t="n">
        <v>40</v>
      </c>
    </row>
    <row r="34" customFormat="false" ht="15" hidden="false" customHeight="false" outlineLevel="0" collapsed="false">
      <c r="A34" s="0" t="s">
        <v>84</v>
      </c>
      <c r="B34" s="0" t="s">
        <v>85</v>
      </c>
      <c r="C34" s="0" t="n">
        <v>14</v>
      </c>
      <c r="D34" s="0" t="n">
        <v>14</v>
      </c>
      <c r="F34" s="2" t="n">
        <f aca="false">ROUND(AVERAGE(C34:D34),0)</f>
        <v>14</v>
      </c>
      <c r="G34" s="0" t="n">
        <v>5</v>
      </c>
      <c r="H34" s="0" t="n">
        <v>4</v>
      </c>
      <c r="I34" s="2" t="n">
        <f aca="false">ROUND(SUM(F34:H34),0)</f>
        <v>23</v>
      </c>
      <c r="J34" s="0" t="n">
        <v>10</v>
      </c>
      <c r="K34" s="0" t="n">
        <v>12</v>
      </c>
      <c r="M34" s="2" t="n">
        <f aca="false">ROUND(AVERAGE(J34:K34),0)</f>
        <v>11</v>
      </c>
      <c r="N34" s="0" t="n">
        <v>5</v>
      </c>
      <c r="O34" s="0" t="n">
        <v>4</v>
      </c>
      <c r="P34" s="2" t="n">
        <f aca="false">ROUND(SUM(M34:O34),0)</f>
        <v>20</v>
      </c>
      <c r="W34" s="0" t="n">
        <v>29</v>
      </c>
      <c r="X34" s="0" t="n">
        <v>14</v>
      </c>
      <c r="Y34" s="0" t="n">
        <v>15</v>
      </c>
      <c r="AA34" s="2" t="n">
        <f aca="false">ROUND(AVERAGE(X34:Y34),0)</f>
        <v>15</v>
      </c>
      <c r="AB34" s="0" t="n">
        <v>5</v>
      </c>
      <c r="AC34" s="0" t="n">
        <v>5</v>
      </c>
      <c r="AD34" s="2" t="n">
        <f aca="false">ROUND(SUM(AA34:AC34),0)</f>
        <v>25</v>
      </c>
      <c r="AH34" s="0" t="n">
        <v>84</v>
      </c>
    </row>
    <row r="35" customFormat="false" ht="15" hidden="false" customHeight="false" outlineLevel="0" collapsed="false">
      <c r="A35" s="0" t="s">
        <v>86</v>
      </c>
      <c r="B35" s="0" t="s">
        <v>87</v>
      </c>
      <c r="C35" s="0" t="n">
        <v>15</v>
      </c>
      <c r="D35" s="0" t="n">
        <v>13.5</v>
      </c>
      <c r="F35" s="2" t="n">
        <f aca="false">ROUND(AVERAGE(C35:D35),0)</f>
        <v>14</v>
      </c>
      <c r="G35" s="0" t="n">
        <v>5</v>
      </c>
      <c r="H35" s="0" t="n">
        <v>4</v>
      </c>
      <c r="I35" s="2" t="n">
        <f aca="false">ROUND(SUM(F35:H35),0)</f>
        <v>23</v>
      </c>
      <c r="J35" s="0" t="n">
        <v>13</v>
      </c>
      <c r="K35" s="0" t="n">
        <v>13</v>
      </c>
      <c r="M35" s="2" t="n">
        <f aca="false">ROUND(AVERAGE(J35:K35),0)</f>
        <v>13</v>
      </c>
      <c r="N35" s="0" t="n">
        <v>5</v>
      </c>
      <c r="O35" s="0" t="n">
        <v>5</v>
      </c>
      <c r="P35" s="2" t="n">
        <f aca="false">ROUND(SUM(M35:O35),0)</f>
        <v>23</v>
      </c>
      <c r="W35" s="0" t="n">
        <v>33</v>
      </c>
      <c r="X35" s="0" t="n">
        <v>15</v>
      </c>
      <c r="Y35" s="0" t="n">
        <v>14</v>
      </c>
      <c r="AA35" s="2" t="n">
        <f aca="false">ROUND(AVERAGE(X35:Y35),0)</f>
        <v>15</v>
      </c>
      <c r="AB35" s="0" t="n">
        <v>5</v>
      </c>
      <c r="AC35" s="0" t="n">
        <v>5</v>
      </c>
      <c r="AD35" s="2" t="n">
        <f aca="false">ROUND(SUM(AA35:AC35),0)</f>
        <v>25</v>
      </c>
      <c r="AH35" s="0" t="n">
        <v>73</v>
      </c>
    </row>
    <row r="36" customFormat="false" ht="15" hidden="false" customHeight="false" outlineLevel="0" collapsed="false">
      <c r="A36" s="0" t="s">
        <v>88</v>
      </c>
      <c r="B36" s="0" t="s">
        <v>89</v>
      </c>
      <c r="C36" s="0" t="n">
        <v>13</v>
      </c>
      <c r="D36" s="0" t="n">
        <v>13</v>
      </c>
      <c r="F36" s="2" t="n">
        <f aca="false">ROUND(AVERAGE(C36:D36),0)</f>
        <v>13</v>
      </c>
      <c r="G36" s="0" t="n">
        <v>5</v>
      </c>
      <c r="H36" s="0" t="n">
        <v>3</v>
      </c>
      <c r="I36" s="2" t="n">
        <f aca="false">ROUND(SUM(F36:H36),0)</f>
        <v>21</v>
      </c>
      <c r="J36" s="0" t="n">
        <v>11</v>
      </c>
      <c r="K36" s="0" t="n">
        <v>11</v>
      </c>
      <c r="M36" s="2" t="n">
        <f aca="false">ROUND(AVERAGE(J36:K36),0)</f>
        <v>11</v>
      </c>
      <c r="N36" s="0" t="n">
        <v>5</v>
      </c>
      <c r="O36" s="0" t="n">
        <v>5</v>
      </c>
      <c r="P36" s="2" t="n">
        <f aca="false">ROUND(SUM(M36:O36),0)</f>
        <v>21</v>
      </c>
      <c r="W36" s="0" t="n">
        <v>30</v>
      </c>
      <c r="X36" s="0" t="n">
        <v>12</v>
      </c>
      <c r="Y36" s="0" t="n">
        <v>9</v>
      </c>
      <c r="AA36" s="2" t="n">
        <f aca="false">ROUND(AVERAGE(X36:Y36),0)</f>
        <v>11</v>
      </c>
      <c r="AB36" s="0" t="n">
        <v>5</v>
      </c>
      <c r="AC36" s="0" t="n">
        <v>5</v>
      </c>
      <c r="AD36" s="2" t="n">
        <f aca="false">ROUND(SUM(AA36:AC36),0)</f>
        <v>21</v>
      </c>
      <c r="AH36" s="0" t="n">
        <v>55</v>
      </c>
    </row>
    <row r="37" customFormat="false" ht="15" hidden="false" customHeight="false" outlineLevel="0" collapsed="false">
      <c r="A37" s="0" t="s">
        <v>90</v>
      </c>
      <c r="B37" s="0" t="s">
        <v>91</v>
      </c>
      <c r="C37" s="0" t="n">
        <v>12</v>
      </c>
      <c r="D37" s="0" t="n">
        <v>13</v>
      </c>
      <c r="F37" s="2" t="n">
        <f aca="false">ROUND(AVERAGE(C37:D37),0)</f>
        <v>13</v>
      </c>
      <c r="G37" s="0" t="n">
        <v>5</v>
      </c>
      <c r="H37" s="0" t="n">
        <v>4</v>
      </c>
      <c r="I37" s="2" t="n">
        <f aca="false">ROUND(SUM(F37:H37),0)</f>
        <v>22</v>
      </c>
      <c r="J37" s="0" t="n">
        <v>11</v>
      </c>
      <c r="K37" s="0" t="n">
        <v>10</v>
      </c>
      <c r="M37" s="2" t="n">
        <f aca="false">ROUND(AVERAGE(J37:K37),0)</f>
        <v>11</v>
      </c>
      <c r="N37" s="0" t="n">
        <v>5</v>
      </c>
      <c r="O37" s="0" t="n">
        <v>3</v>
      </c>
      <c r="P37" s="2" t="n">
        <f aca="false">ROUND(SUM(M37:O37),0)</f>
        <v>19</v>
      </c>
      <c r="W37" s="0" t="n">
        <v>27</v>
      </c>
      <c r="X37" s="0" t="n">
        <v>14.5</v>
      </c>
      <c r="Y37" s="0" t="n">
        <v>10</v>
      </c>
      <c r="AA37" s="2" t="n">
        <f aca="false">ROUND(AVERAGE(X37:Y37),0)</f>
        <v>12</v>
      </c>
      <c r="AB37" s="0" t="n">
        <v>5</v>
      </c>
      <c r="AC37" s="0" t="n">
        <v>5</v>
      </c>
      <c r="AD37" s="2" t="n">
        <f aca="false">ROUND(SUM(AA37:AC37),0)</f>
        <v>22</v>
      </c>
      <c r="AH37" s="0" t="n">
        <v>69</v>
      </c>
    </row>
    <row r="38" customFormat="false" ht="15" hidden="false" customHeight="false" outlineLevel="0" collapsed="false">
      <c r="A38" s="0" t="s">
        <v>92</v>
      </c>
      <c r="B38" s="0" t="s">
        <v>93</v>
      </c>
      <c r="C38" s="0" t="n">
        <v>6.5</v>
      </c>
      <c r="D38" s="0" t="n">
        <v>6.5</v>
      </c>
      <c r="F38" s="2" t="n">
        <f aca="false">ROUND(AVERAGE(C38:D38),0)</f>
        <v>7</v>
      </c>
      <c r="G38" s="0" t="n">
        <v>2.5</v>
      </c>
      <c r="H38" s="0" t="n">
        <v>3</v>
      </c>
      <c r="I38" s="2" t="n">
        <f aca="false">ROUND(SUM(F38:H38),0)</f>
        <v>13</v>
      </c>
      <c r="J38" s="0" t="n">
        <v>6</v>
      </c>
      <c r="K38" s="0" t="n">
        <v>8</v>
      </c>
      <c r="M38" s="2" t="n">
        <f aca="false">ROUND(AVERAGE(J38:K38),0)</f>
        <v>7</v>
      </c>
      <c r="N38" s="0" t="n">
        <v>5</v>
      </c>
      <c r="O38" s="0" t="n">
        <v>2.5</v>
      </c>
      <c r="P38" s="2" t="n">
        <f aca="false">ROUND(SUM(M38:O38),0)</f>
        <v>15</v>
      </c>
      <c r="W38" s="0" t="n">
        <v>25</v>
      </c>
      <c r="X38" s="0" t="n">
        <v>8</v>
      </c>
      <c r="Y38" s="0" t="n">
        <v>6</v>
      </c>
      <c r="AA38" s="2" t="n">
        <f aca="false">ROUND(AVERAGE(X38:Y38),0)</f>
        <v>7</v>
      </c>
      <c r="AB38" s="0" t="n">
        <v>5</v>
      </c>
      <c r="AC38" s="0" t="n">
        <v>4.5</v>
      </c>
      <c r="AD38" s="2" t="n">
        <f aca="false">ROUND(SUM(AA38:AC38),0)</f>
        <v>17</v>
      </c>
      <c r="AH38" s="0" t="n">
        <v>51</v>
      </c>
    </row>
    <row r="39" customFormat="false" ht="15" hidden="false" customHeight="false" outlineLevel="0" collapsed="false">
      <c r="A39" s="0" t="s">
        <v>94</v>
      </c>
      <c r="B39" s="0" t="s">
        <v>95</v>
      </c>
      <c r="C39" s="0" t="n">
        <v>10</v>
      </c>
      <c r="D39" s="0" t="n">
        <v>11.5</v>
      </c>
      <c r="F39" s="2" t="n">
        <f aca="false">ROUND(AVERAGE(C39:D39),0)</f>
        <v>11</v>
      </c>
      <c r="G39" s="0" t="n">
        <v>5</v>
      </c>
      <c r="H39" s="0" t="n">
        <v>3</v>
      </c>
      <c r="I39" s="2" t="n">
        <f aca="false">ROUND(SUM(F39:H39),0)</f>
        <v>19</v>
      </c>
      <c r="J39" s="0" t="n">
        <v>8</v>
      </c>
      <c r="K39" s="0" t="n">
        <v>10.5</v>
      </c>
      <c r="M39" s="2" t="n">
        <f aca="false">ROUND(AVERAGE(J39:K39),0)</f>
        <v>9</v>
      </c>
      <c r="N39" s="0" t="n">
        <v>5</v>
      </c>
      <c r="O39" s="0" t="n">
        <v>4</v>
      </c>
      <c r="P39" s="2" t="n">
        <f aca="false">ROUND(SUM(M39:O39),0)</f>
        <v>18</v>
      </c>
      <c r="W39" s="0" t="n">
        <v>32</v>
      </c>
      <c r="X39" s="0" t="n">
        <v>8</v>
      </c>
      <c r="Y39" s="0" t="n">
        <v>8</v>
      </c>
      <c r="AA39" s="2" t="n">
        <f aca="false">ROUND(AVERAGE(X39:Y39),0)</f>
        <v>8</v>
      </c>
      <c r="AB39" s="0" t="n">
        <v>5</v>
      </c>
      <c r="AC39" s="0" t="n">
        <v>5</v>
      </c>
      <c r="AD39" s="2" t="n">
        <f aca="false">ROUND(SUM(AA39:AC39),0)</f>
        <v>18</v>
      </c>
      <c r="AH39" s="0" t="n">
        <v>65</v>
      </c>
    </row>
    <row r="40" customFormat="false" ht="15" hidden="false" customHeight="false" outlineLevel="0" collapsed="false">
      <c r="A40" s="0" t="s">
        <v>96</v>
      </c>
      <c r="B40" s="0" t="s">
        <v>97</v>
      </c>
      <c r="C40" s="0" t="n">
        <v>9</v>
      </c>
      <c r="D40" s="0" t="n">
        <v>5.5</v>
      </c>
      <c r="F40" s="2" t="n">
        <f aca="false">ROUND(AVERAGE(C40:D40),0)</f>
        <v>7</v>
      </c>
      <c r="G40" s="0" t="n">
        <v>5</v>
      </c>
      <c r="H40" s="0" t="n">
        <v>2</v>
      </c>
      <c r="I40" s="2" t="n">
        <f aca="false">ROUND(SUM(F40:H40),0)</f>
        <v>14</v>
      </c>
      <c r="J40" s="0" t="n">
        <v>9.5</v>
      </c>
      <c r="K40" s="0" t="n">
        <v>8</v>
      </c>
      <c r="M40" s="2" t="n">
        <f aca="false">ROUND(AVERAGE(J40:K40),0)</f>
        <v>9</v>
      </c>
      <c r="N40" s="0" t="n">
        <v>5</v>
      </c>
      <c r="O40" s="0" t="n">
        <v>3</v>
      </c>
      <c r="P40" s="2" t="n">
        <f aca="false">ROUND(SUM(M40:O40),0)</f>
        <v>17</v>
      </c>
      <c r="W40" s="0" t="n">
        <v>29</v>
      </c>
      <c r="X40" s="0" t="n">
        <v>10</v>
      </c>
      <c r="Y40" s="0" t="n">
        <v>2</v>
      </c>
      <c r="AA40" s="2" t="n">
        <f aca="false">ROUND(AVERAGE(X40:Y40),0)</f>
        <v>6</v>
      </c>
      <c r="AB40" s="0" t="n">
        <v>5</v>
      </c>
      <c r="AC40" s="0" t="n">
        <v>4</v>
      </c>
      <c r="AD40" s="2" t="n">
        <f aca="false">ROUND(SUM(AA40:AC40),0)</f>
        <v>15</v>
      </c>
      <c r="AH40" s="0" t="n">
        <v>61</v>
      </c>
    </row>
    <row r="41" customFormat="false" ht="15" hidden="false" customHeight="false" outlineLevel="0" collapsed="false">
      <c r="A41" s="0" t="s">
        <v>98</v>
      </c>
      <c r="B41" s="0" t="s">
        <v>99</v>
      </c>
      <c r="C41" s="0" t="n">
        <v>8.5</v>
      </c>
      <c r="D41" s="0" t="n">
        <v>4</v>
      </c>
      <c r="F41" s="2" t="n">
        <f aca="false">ROUND(AVERAGE(C41:D41),0)</f>
        <v>6</v>
      </c>
      <c r="G41" s="0" t="n">
        <v>5</v>
      </c>
      <c r="H41" s="0" t="n">
        <v>3</v>
      </c>
      <c r="I41" s="2" t="n">
        <f aca="false">ROUND(SUM(F41:H41),0)</f>
        <v>14</v>
      </c>
      <c r="J41" s="0" t="n">
        <v>6</v>
      </c>
      <c r="K41" s="0" t="n">
        <v>9</v>
      </c>
      <c r="M41" s="2" t="n">
        <f aca="false">ROUND(AVERAGE(J41:K41),0)</f>
        <v>8</v>
      </c>
      <c r="N41" s="0" t="n">
        <v>4</v>
      </c>
      <c r="O41" s="0" t="n">
        <v>3.5</v>
      </c>
      <c r="P41" s="2" t="n">
        <f aca="false">ROUND(SUM(M41:O41),0)</f>
        <v>16</v>
      </c>
      <c r="W41" s="0" t="n">
        <v>25</v>
      </c>
      <c r="X41" s="0" t="n">
        <v>5</v>
      </c>
      <c r="Y41" s="0" t="n">
        <v>8</v>
      </c>
      <c r="AA41" s="2" t="n">
        <f aca="false">ROUND(AVERAGE(X41:Y41),0)</f>
        <v>7</v>
      </c>
      <c r="AB41" s="0" t="n">
        <v>5</v>
      </c>
      <c r="AC41" s="0" t="n">
        <v>4</v>
      </c>
      <c r="AD41" s="2" t="n">
        <f aca="false">ROUND(SUM(AA41:AC41),0)</f>
        <v>16</v>
      </c>
      <c r="AH41" s="0" t="n">
        <v>65</v>
      </c>
    </row>
    <row r="42" customFormat="false" ht="15" hidden="false" customHeight="false" outlineLevel="0" collapsed="false">
      <c r="A42" s="0" t="s">
        <v>100</v>
      </c>
      <c r="B42" s="0" t="s">
        <v>101</v>
      </c>
      <c r="C42" s="0" t="n">
        <v>14.5</v>
      </c>
      <c r="D42" s="0" t="n">
        <v>11.5</v>
      </c>
      <c r="F42" s="2" t="n">
        <f aca="false">ROUND(AVERAGE(C42:D42),0)</f>
        <v>13</v>
      </c>
      <c r="G42" s="0" t="n">
        <v>3.5</v>
      </c>
      <c r="H42" s="0" t="n">
        <v>4</v>
      </c>
      <c r="I42" s="2" t="n">
        <f aca="false">ROUND(SUM(F42:H42),0)</f>
        <v>21</v>
      </c>
      <c r="J42" s="0" t="n">
        <v>11</v>
      </c>
      <c r="K42" s="0" t="n">
        <v>9</v>
      </c>
      <c r="M42" s="2" t="n">
        <f aca="false">ROUND(AVERAGE(J42:K42),0)</f>
        <v>10</v>
      </c>
      <c r="N42" s="0" t="n">
        <v>5</v>
      </c>
      <c r="O42" s="0" t="n">
        <v>4</v>
      </c>
      <c r="P42" s="2" t="n">
        <f aca="false">ROUND(SUM(M42:O42),0)</f>
        <v>19</v>
      </c>
      <c r="W42" s="0" t="n">
        <v>33</v>
      </c>
      <c r="X42" s="0" t="n">
        <v>11</v>
      </c>
      <c r="Y42" s="0" t="n">
        <v>15</v>
      </c>
      <c r="AA42" s="2" t="n">
        <f aca="false">ROUND(AVERAGE(X42:Y42),0)</f>
        <v>13</v>
      </c>
      <c r="AB42" s="0" t="n">
        <v>4.5</v>
      </c>
      <c r="AC42" s="0" t="n">
        <v>5</v>
      </c>
      <c r="AD42" s="2" t="n">
        <f aca="false">ROUND(SUM(AA42:AC42),0)</f>
        <v>23</v>
      </c>
      <c r="AH42" s="0" t="n">
        <v>82</v>
      </c>
    </row>
    <row r="43" customFormat="false" ht="15" hidden="false" customHeight="false" outlineLevel="0" collapsed="false">
      <c r="A43" s="0" t="s">
        <v>102</v>
      </c>
      <c r="B43" s="0" t="s">
        <v>103</v>
      </c>
      <c r="C43" s="0" t="n">
        <v>13</v>
      </c>
      <c r="D43" s="0" t="n">
        <v>8</v>
      </c>
      <c r="F43" s="2" t="n">
        <f aca="false">ROUND(AVERAGE(C43:D43),0)</f>
        <v>11</v>
      </c>
      <c r="G43" s="0" t="n">
        <v>4.5</v>
      </c>
      <c r="H43" s="0" t="n">
        <v>3</v>
      </c>
      <c r="I43" s="2" t="n">
        <f aca="false">ROUND(SUM(F43:H43),0)</f>
        <v>19</v>
      </c>
      <c r="J43" s="0" t="n">
        <v>9</v>
      </c>
      <c r="K43" s="0" t="n">
        <v>9</v>
      </c>
      <c r="M43" s="2" t="n">
        <f aca="false">ROUND(AVERAGE(J43:K43),0)</f>
        <v>9</v>
      </c>
      <c r="N43" s="0" t="n">
        <v>5</v>
      </c>
      <c r="O43" s="0" t="n">
        <v>4</v>
      </c>
      <c r="P43" s="2" t="n">
        <f aca="false">ROUND(SUM(M43:O43),0)</f>
        <v>18</v>
      </c>
      <c r="W43" s="0" t="n">
        <v>33</v>
      </c>
      <c r="X43" s="0" t="n">
        <v>13</v>
      </c>
      <c r="Y43" s="0" t="n">
        <v>11</v>
      </c>
      <c r="AA43" s="2" t="n">
        <f aca="false">ROUND(AVERAGE(X43:Y43),0)</f>
        <v>12</v>
      </c>
      <c r="AB43" s="0" t="n">
        <v>3</v>
      </c>
      <c r="AC43" s="0" t="n">
        <v>5</v>
      </c>
      <c r="AD43" s="2" t="n">
        <f aca="false">ROUND(SUM(AA43:AC43),0)</f>
        <v>20</v>
      </c>
      <c r="AH43" s="0" t="n">
        <v>64</v>
      </c>
    </row>
    <row r="44" customFormat="false" ht="15" hidden="false" customHeight="false" outlineLevel="0" collapsed="false">
      <c r="A44" s="0" t="s">
        <v>104</v>
      </c>
      <c r="B44" s="0" t="s">
        <v>105</v>
      </c>
      <c r="C44" s="0" t="n">
        <v>14.5</v>
      </c>
      <c r="D44" s="0" t="n">
        <v>14</v>
      </c>
      <c r="F44" s="2" t="n">
        <f aca="false">ROUND(AVERAGE(C44:D44),0)</f>
        <v>14</v>
      </c>
      <c r="G44" s="0" t="n">
        <v>3.5</v>
      </c>
      <c r="H44" s="0" t="n">
        <v>4</v>
      </c>
      <c r="I44" s="2" t="n">
        <f aca="false">ROUND(SUM(F44:H44),0)</f>
        <v>22</v>
      </c>
      <c r="J44" s="0" t="n">
        <v>9.5</v>
      </c>
      <c r="K44" s="0" t="n">
        <v>13</v>
      </c>
      <c r="M44" s="2" t="n">
        <f aca="false">ROUND(AVERAGE(J44:K44),0)</f>
        <v>11</v>
      </c>
      <c r="N44" s="0" t="n">
        <v>5</v>
      </c>
      <c r="O44" s="0" t="n">
        <v>4</v>
      </c>
      <c r="P44" s="2" t="n">
        <f aca="false">ROUND(SUM(M44:O44),0)</f>
        <v>20</v>
      </c>
      <c r="W44" s="0" t="n">
        <v>32</v>
      </c>
      <c r="X44" s="0" t="n">
        <v>14</v>
      </c>
      <c r="Y44" s="0" t="n">
        <v>11</v>
      </c>
      <c r="AA44" s="2" t="n">
        <f aca="false">ROUND(AVERAGE(X44:Y44),0)</f>
        <v>13</v>
      </c>
      <c r="AB44" s="0" t="n">
        <v>5</v>
      </c>
      <c r="AC44" s="0" t="n">
        <v>5</v>
      </c>
      <c r="AD44" s="2" t="n">
        <f aca="false">ROUND(SUM(AA44:AC44),0)</f>
        <v>23</v>
      </c>
      <c r="AH44" s="0" t="n">
        <v>78</v>
      </c>
    </row>
    <row r="45" customFormat="false" ht="15" hidden="false" customHeight="false" outlineLevel="0" collapsed="false">
      <c r="A45" s="0" t="s">
        <v>106</v>
      </c>
      <c r="B45" s="0" t="s">
        <v>107</v>
      </c>
      <c r="C45" s="0" t="n">
        <v>11</v>
      </c>
      <c r="D45" s="0" t="n">
        <v>7</v>
      </c>
      <c r="F45" s="2" t="n">
        <f aca="false">ROUND(AVERAGE(C45:D45),0)</f>
        <v>9</v>
      </c>
      <c r="G45" s="0" t="n">
        <v>3.5</v>
      </c>
      <c r="H45" s="0" t="n">
        <v>3</v>
      </c>
      <c r="I45" s="2" t="n">
        <f aca="false">ROUND(SUM(F45:H45),0)</f>
        <v>16</v>
      </c>
      <c r="J45" s="0" t="n">
        <v>5</v>
      </c>
      <c r="K45" s="0" t="n">
        <v>6</v>
      </c>
      <c r="M45" s="2" t="n">
        <f aca="false">ROUND(AVERAGE(J45:K45),0)</f>
        <v>6</v>
      </c>
      <c r="N45" s="0" t="n">
        <v>5</v>
      </c>
      <c r="O45" s="0" t="n">
        <v>2</v>
      </c>
      <c r="P45" s="2" t="n">
        <f aca="false">ROUND(SUM(M45:O45),0)</f>
        <v>13</v>
      </c>
      <c r="W45" s="0" t="n">
        <v>34</v>
      </c>
      <c r="X45" s="0" t="n">
        <v>11</v>
      </c>
      <c r="Y45" s="0" t="n">
        <v>6</v>
      </c>
      <c r="AA45" s="2" t="n">
        <f aca="false">ROUND(AVERAGE(X45:Y45),0)</f>
        <v>9</v>
      </c>
      <c r="AB45" s="0" t="n">
        <v>5</v>
      </c>
      <c r="AC45" s="0" t="n">
        <v>4.5</v>
      </c>
      <c r="AD45" s="2" t="n">
        <f aca="false">ROUND(SUM(AA45:AC45),0)</f>
        <v>19</v>
      </c>
      <c r="AH45" s="0" t="n">
        <v>51</v>
      </c>
    </row>
    <row r="46" customFormat="false" ht="15" hidden="false" customHeight="false" outlineLevel="0" collapsed="false">
      <c r="A46" s="0" t="s">
        <v>108</v>
      </c>
      <c r="B46" s="0" t="s">
        <v>109</v>
      </c>
      <c r="C46" s="0" t="n">
        <v>14</v>
      </c>
      <c r="D46" s="0" t="n">
        <v>14</v>
      </c>
      <c r="F46" s="2" t="n">
        <f aca="false">ROUND(AVERAGE(C46:D46),0)</f>
        <v>14</v>
      </c>
      <c r="G46" s="0" t="n">
        <v>5</v>
      </c>
      <c r="H46" s="0" t="n">
        <v>3.5</v>
      </c>
      <c r="I46" s="2" t="n">
        <f aca="false">ROUND(SUM(F46:H46),0)</f>
        <v>23</v>
      </c>
      <c r="J46" s="0" t="n">
        <v>13</v>
      </c>
      <c r="K46" s="0" t="n">
        <v>12.5</v>
      </c>
      <c r="M46" s="2" t="n">
        <f aca="false">ROUND(AVERAGE(J46:K46),0)</f>
        <v>13</v>
      </c>
      <c r="N46" s="0" t="n">
        <v>5</v>
      </c>
      <c r="O46" s="0" t="n">
        <v>4</v>
      </c>
      <c r="P46" s="2" t="n">
        <f aca="false">ROUND(SUM(M46:O46),0)</f>
        <v>22</v>
      </c>
      <c r="W46" s="0" t="n">
        <v>34</v>
      </c>
      <c r="X46" s="0" t="n">
        <v>14</v>
      </c>
      <c r="Y46" s="0" t="n">
        <v>15</v>
      </c>
      <c r="AA46" s="2" t="n">
        <f aca="false">ROUND(AVERAGE(X46:Y46),0)</f>
        <v>15</v>
      </c>
      <c r="AB46" s="0" t="n">
        <v>5</v>
      </c>
      <c r="AC46" s="0" t="n">
        <v>5</v>
      </c>
      <c r="AD46" s="2" t="n">
        <f aca="false">ROUND(SUM(AA46:AC46),0)</f>
        <v>25</v>
      </c>
      <c r="AH46" s="0" t="n">
        <v>78</v>
      </c>
    </row>
    <row r="47" customFormat="false" ht="15" hidden="false" customHeight="false" outlineLevel="0" collapsed="false">
      <c r="A47" s="0" t="s">
        <v>110</v>
      </c>
      <c r="B47" s="0" t="s">
        <v>111</v>
      </c>
      <c r="C47" s="0" t="n">
        <v>14</v>
      </c>
      <c r="D47" s="0" t="n">
        <v>11.5</v>
      </c>
      <c r="F47" s="2" t="n">
        <f aca="false">ROUND(AVERAGE(C47:D47),0)</f>
        <v>13</v>
      </c>
      <c r="G47" s="0" t="n">
        <v>5</v>
      </c>
      <c r="H47" s="0" t="n">
        <v>3.5</v>
      </c>
      <c r="I47" s="2" t="n">
        <f aca="false">ROUND(SUM(F47:H47),0)</f>
        <v>22</v>
      </c>
      <c r="J47" s="0" t="n">
        <v>9</v>
      </c>
      <c r="K47" s="0" t="n">
        <v>11</v>
      </c>
      <c r="M47" s="2" t="n">
        <f aca="false">ROUND(AVERAGE(J47:K47),0)</f>
        <v>10</v>
      </c>
      <c r="N47" s="0" t="n">
        <v>4</v>
      </c>
      <c r="O47" s="0" t="n">
        <v>5</v>
      </c>
      <c r="P47" s="2" t="n">
        <f aca="false">ROUND(SUM(M47:O47),0)</f>
        <v>19</v>
      </c>
      <c r="W47" s="0" t="n">
        <v>30</v>
      </c>
      <c r="X47" s="0" t="n">
        <v>11.5</v>
      </c>
      <c r="Y47" s="0" t="n">
        <v>14</v>
      </c>
      <c r="AA47" s="2" t="n">
        <f aca="false">ROUND(AVERAGE(X47:Y47),0)</f>
        <v>13</v>
      </c>
      <c r="AB47" s="0" t="n">
        <v>5</v>
      </c>
      <c r="AC47" s="0" t="n">
        <v>5</v>
      </c>
      <c r="AD47" s="2" t="n">
        <f aca="false">ROUND(SUM(AA47:AC47),0)</f>
        <v>23</v>
      </c>
      <c r="AH47" s="0" t="n">
        <v>63</v>
      </c>
    </row>
    <row r="48" customFormat="false" ht="15" hidden="false" customHeight="false" outlineLevel="0" collapsed="false">
      <c r="A48" s="0" t="s">
        <v>112</v>
      </c>
      <c r="B48" s="0" t="s">
        <v>113</v>
      </c>
      <c r="C48" s="0" t="n">
        <v>8.5</v>
      </c>
      <c r="D48" s="0" t="n">
        <v>14</v>
      </c>
      <c r="F48" s="2" t="n">
        <f aca="false">ROUND(AVERAGE(C48:D48),0)</f>
        <v>11</v>
      </c>
      <c r="G48" s="0" t="n">
        <v>2.5</v>
      </c>
      <c r="H48" s="0" t="n">
        <v>2</v>
      </c>
      <c r="I48" s="2" t="n">
        <f aca="false">ROUND(SUM(F48:H48),0)</f>
        <v>16</v>
      </c>
      <c r="J48" s="0" t="n">
        <v>3.5</v>
      </c>
      <c r="K48" s="0" t="n">
        <v>9.5</v>
      </c>
      <c r="M48" s="2" t="n">
        <f aca="false">ROUND(AVERAGE(J48:K48),0)</f>
        <v>7</v>
      </c>
      <c r="N48" s="0" t="n">
        <v>4</v>
      </c>
      <c r="O48" s="0" t="n">
        <v>2</v>
      </c>
      <c r="P48" s="2" t="n">
        <f aca="false">ROUND(SUM(M48:O48),0)</f>
        <v>13</v>
      </c>
      <c r="W48" s="0" t="n">
        <v>27</v>
      </c>
      <c r="X48" s="0" t="n">
        <v>12</v>
      </c>
      <c r="Y48" s="0" t="n">
        <v>9</v>
      </c>
      <c r="AA48" s="2" t="n">
        <f aca="false">ROUND(AVERAGE(X48:Y48),0)</f>
        <v>11</v>
      </c>
      <c r="AB48" s="0" t="n">
        <v>5</v>
      </c>
      <c r="AC48" s="0" t="n">
        <v>3</v>
      </c>
      <c r="AD48" s="2" t="n">
        <f aca="false">ROUND(SUM(AA48:AC48),0)</f>
        <v>19</v>
      </c>
      <c r="AH48" s="0" t="n">
        <v>40</v>
      </c>
    </row>
    <row r="49" customFormat="false" ht="15" hidden="false" customHeight="false" outlineLevel="0" collapsed="false">
      <c r="A49" s="0" t="s">
        <v>114</v>
      </c>
      <c r="B49" s="0" t="s">
        <v>115</v>
      </c>
      <c r="C49" s="0" t="n">
        <v>13.5</v>
      </c>
      <c r="D49" s="0" t="n">
        <v>10.5</v>
      </c>
      <c r="F49" s="2" t="n">
        <f aca="false">ROUND(AVERAGE(C49:D49),0)</f>
        <v>12</v>
      </c>
      <c r="G49" s="0" t="n">
        <v>5</v>
      </c>
      <c r="H49" s="0" t="n">
        <v>4</v>
      </c>
      <c r="I49" s="2" t="n">
        <f aca="false">ROUND(SUM(F49:H49),0)</f>
        <v>21</v>
      </c>
      <c r="J49" s="0" t="n">
        <v>13</v>
      </c>
      <c r="K49" s="0" t="n">
        <v>14</v>
      </c>
      <c r="M49" s="2" t="n">
        <f aca="false">ROUND(AVERAGE(J49:K49),0)</f>
        <v>14</v>
      </c>
      <c r="N49" s="0" t="n">
        <v>5</v>
      </c>
      <c r="O49" s="0" t="n">
        <v>5</v>
      </c>
      <c r="P49" s="2" t="n">
        <f aca="false">ROUND(SUM(M49:O49),0)</f>
        <v>24</v>
      </c>
      <c r="W49" s="0" t="n">
        <v>32</v>
      </c>
      <c r="X49" s="0" t="n">
        <v>14</v>
      </c>
      <c r="Y49" s="0" t="n">
        <v>13.5</v>
      </c>
      <c r="AA49" s="2" t="n">
        <f aca="false">ROUND(AVERAGE(X49:Y49),0)</f>
        <v>14</v>
      </c>
      <c r="AB49" s="0" t="n">
        <v>5</v>
      </c>
      <c r="AC49" s="0" t="n">
        <v>5</v>
      </c>
      <c r="AD49" s="2" t="n">
        <f aca="false">ROUND(SUM(AA49:AC49),0)</f>
        <v>24</v>
      </c>
      <c r="AH49" s="0" t="n">
        <v>82</v>
      </c>
    </row>
    <row r="50" customFormat="false" ht="15" hidden="false" customHeight="false" outlineLevel="0" collapsed="false">
      <c r="A50" s="0" t="s">
        <v>116</v>
      </c>
      <c r="B50" s="0" t="s">
        <v>117</v>
      </c>
      <c r="C50" s="0" t="n">
        <v>5.5</v>
      </c>
      <c r="D50" s="0" t="n">
        <v>4.5</v>
      </c>
      <c r="F50" s="2" t="n">
        <f aca="false">ROUND(AVERAGE(C50:D50),0)</f>
        <v>5</v>
      </c>
      <c r="G50" s="0" t="n">
        <v>5</v>
      </c>
      <c r="H50" s="0" t="n">
        <v>4</v>
      </c>
      <c r="I50" s="2" t="n">
        <f aca="false">ROUND(SUM(F50:H50),0)</f>
        <v>14</v>
      </c>
      <c r="J50" s="0" t="n">
        <v>3</v>
      </c>
      <c r="K50" s="0" t="n">
        <v>3</v>
      </c>
      <c r="M50" s="2" t="n">
        <f aca="false">ROUND(AVERAGE(J50:K50),0)</f>
        <v>3</v>
      </c>
      <c r="N50" s="0" t="n">
        <v>4</v>
      </c>
      <c r="O50" s="0" t="n">
        <v>1</v>
      </c>
      <c r="P50" s="2" t="n">
        <f aca="false">ROUND(SUM(M50:O50),0)</f>
        <v>8</v>
      </c>
      <c r="W50" s="0" t="n">
        <v>30</v>
      </c>
      <c r="X50" s="0" t="n">
        <v>4</v>
      </c>
      <c r="Y50" s="0" t="n">
        <v>2.5</v>
      </c>
      <c r="AA50" s="2" t="n">
        <f aca="false">ROUND(AVERAGE(X50:Y50),0)</f>
        <v>3</v>
      </c>
      <c r="AB50" s="0" t="n">
        <v>5</v>
      </c>
      <c r="AC50" s="0" t="n">
        <v>4</v>
      </c>
      <c r="AD50" s="2" t="n">
        <f aca="false">ROUND(SUM(AA50:AC50),0)</f>
        <v>12</v>
      </c>
      <c r="AH50" s="0" t="n">
        <v>40</v>
      </c>
    </row>
    <row r="51" customFormat="false" ht="15" hidden="false" customHeight="false" outlineLevel="0" collapsed="false">
      <c r="A51" s="0" t="s">
        <v>118</v>
      </c>
      <c r="B51" s="0" t="s">
        <v>119</v>
      </c>
      <c r="C51" s="0" t="n">
        <v>10</v>
      </c>
      <c r="D51" s="0" t="n">
        <v>5.5</v>
      </c>
      <c r="F51" s="2" t="n">
        <f aca="false">ROUND(AVERAGE(C51:D51),0)</f>
        <v>8</v>
      </c>
      <c r="G51" s="0" t="n">
        <v>5</v>
      </c>
      <c r="H51" s="0" t="n">
        <v>3.5</v>
      </c>
      <c r="I51" s="2" t="n">
        <f aca="false">ROUND(SUM(F51:H51),0)</f>
        <v>17</v>
      </c>
      <c r="J51" s="0" t="n">
        <v>9</v>
      </c>
      <c r="K51" s="0" t="n">
        <v>9.5</v>
      </c>
      <c r="M51" s="2" t="n">
        <f aca="false">ROUND(AVERAGE(J51:K51),0)</f>
        <v>9</v>
      </c>
      <c r="N51" s="0" t="n">
        <v>5</v>
      </c>
      <c r="O51" s="0" t="n">
        <v>4</v>
      </c>
      <c r="P51" s="2" t="n">
        <f aca="false">ROUND(SUM(M51:O51),0)</f>
        <v>18</v>
      </c>
      <c r="W51" s="0" t="n">
        <v>27</v>
      </c>
      <c r="X51" s="0" t="n">
        <v>10</v>
      </c>
      <c r="Y51" s="0" t="n">
        <v>7</v>
      </c>
      <c r="AA51" s="2" t="n">
        <f aca="false">ROUND(AVERAGE(X51:Y51),0)</f>
        <v>9</v>
      </c>
      <c r="AB51" s="0" t="n">
        <v>5</v>
      </c>
      <c r="AC51" s="0" t="n">
        <v>5</v>
      </c>
      <c r="AD51" s="2" t="n">
        <f aca="false">ROUND(SUM(AA51:AC51),0)</f>
        <v>19</v>
      </c>
      <c r="AH51" s="0" t="n">
        <v>69</v>
      </c>
    </row>
    <row r="52" customFormat="false" ht="15" hidden="false" customHeight="false" outlineLevel="0" collapsed="false">
      <c r="A52" s="0" t="s">
        <v>120</v>
      </c>
      <c r="B52" s="0" t="s">
        <v>121</v>
      </c>
      <c r="C52" s="0" t="n">
        <v>13</v>
      </c>
      <c r="D52" s="0" t="n">
        <v>7.5</v>
      </c>
      <c r="F52" s="2" t="n">
        <f aca="false">ROUND(AVERAGE(C52:D52),0)</f>
        <v>10</v>
      </c>
      <c r="G52" s="0" t="n">
        <v>5</v>
      </c>
      <c r="H52" s="0" t="n">
        <v>4</v>
      </c>
      <c r="I52" s="2" t="n">
        <f aca="false">ROUND(SUM(F52:H52),0)</f>
        <v>19</v>
      </c>
      <c r="J52" s="0" t="n">
        <v>8</v>
      </c>
      <c r="K52" s="0" t="n">
        <v>10</v>
      </c>
      <c r="M52" s="2" t="n">
        <f aca="false">ROUND(AVERAGE(J52:K52),0)</f>
        <v>9</v>
      </c>
      <c r="N52" s="0" t="n">
        <v>4</v>
      </c>
      <c r="O52" s="0" t="n">
        <v>5</v>
      </c>
      <c r="P52" s="2" t="n">
        <f aca="false">ROUND(SUM(M52:O52),0)</f>
        <v>18</v>
      </c>
      <c r="W52" s="0" t="n">
        <v>25</v>
      </c>
      <c r="X52" s="0" t="n">
        <v>9.5</v>
      </c>
      <c r="Y52" s="0" t="n">
        <v>14</v>
      </c>
      <c r="AA52" s="2" t="n">
        <f aca="false">ROUND(AVERAGE(X52:Y52),0)</f>
        <v>12</v>
      </c>
      <c r="AB52" s="0" t="n">
        <v>5</v>
      </c>
      <c r="AC52" s="0" t="n">
        <v>5</v>
      </c>
      <c r="AD52" s="2" t="n">
        <f aca="false">ROUND(SUM(AA52:AC52),0)</f>
        <v>22</v>
      </c>
      <c r="AH52" s="0" t="n">
        <v>65</v>
      </c>
    </row>
    <row r="53" customFormat="false" ht="15" hidden="false" customHeight="false" outlineLevel="0" collapsed="false">
      <c r="A53" s="0" t="s">
        <v>122</v>
      </c>
      <c r="B53" s="0" t="s">
        <v>123</v>
      </c>
      <c r="C53" s="0" t="n">
        <v>10</v>
      </c>
      <c r="D53" s="0" t="n">
        <v>6</v>
      </c>
      <c r="F53" s="2" t="n">
        <f aca="false">ROUND(AVERAGE(C53:D53),0)</f>
        <v>8</v>
      </c>
      <c r="G53" s="0" t="n">
        <v>2.5</v>
      </c>
      <c r="H53" s="0" t="n">
        <v>3</v>
      </c>
      <c r="I53" s="2" t="n">
        <f aca="false">ROUND(SUM(F53:H53),0)</f>
        <v>14</v>
      </c>
      <c r="J53" s="0" t="n">
        <v>8</v>
      </c>
      <c r="K53" s="0" t="n">
        <v>7.5</v>
      </c>
      <c r="M53" s="2" t="n">
        <f aca="false">ROUND(AVERAGE(J53:K53),0)</f>
        <v>8</v>
      </c>
      <c r="N53" s="0" t="n">
        <v>5</v>
      </c>
      <c r="O53" s="0" t="n">
        <v>4</v>
      </c>
      <c r="P53" s="2" t="n">
        <f aca="false">ROUND(SUM(M53:O53),0)</f>
        <v>17</v>
      </c>
      <c r="W53" s="0" t="n">
        <v>25</v>
      </c>
      <c r="X53" s="0" t="n">
        <v>7.5</v>
      </c>
      <c r="Y53" s="0" t="n">
        <v>1</v>
      </c>
      <c r="AA53" s="2" t="n">
        <f aca="false">ROUND(AVERAGE(X53:Y53),0)</f>
        <v>4</v>
      </c>
      <c r="AB53" s="0" t="n">
        <v>4.5</v>
      </c>
      <c r="AC53" s="0" t="n">
        <v>5</v>
      </c>
      <c r="AD53" s="2" t="n">
        <f aca="false">ROUND(SUM(AA53:AC53),0)</f>
        <v>14</v>
      </c>
      <c r="AH53" s="0" t="n">
        <v>71</v>
      </c>
    </row>
    <row r="54" customFormat="false" ht="15" hidden="false" customHeight="false" outlineLevel="0" collapsed="false">
      <c r="A54" s="0" t="s">
        <v>124</v>
      </c>
      <c r="B54" s="0" t="s">
        <v>125</v>
      </c>
      <c r="C54" s="0" t="n">
        <v>9</v>
      </c>
      <c r="D54" s="0" t="n">
        <v>7</v>
      </c>
      <c r="F54" s="2" t="n">
        <f aca="false">ROUND(AVERAGE(C54:D54),0)</f>
        <v>8</v>
      </c>
      <c r="G54" s="0" t="n">
        <v>2.5</v>
      </c>
      <c r="H54" s="0" t="n">
        <v>3</v>
      </c>
      <c r="I54" s="2" t="n">
        <f aca="false">ROUND(SUM(F54:H54),0)</f>
        <v>14</v>
      </c>
      <c r="J54" s="0" t="n">
        <v>6.5</v>
      </c>
      <c r="K54" s="0" t="n">
        <v>10</v>
      </c>
      <c r="M54" s="2" t="n">
        <f aca="false">ROUND(AVERAGE(J54:K54),0)</f>
        <v>8</v>
      </c>
      <c r="N54" s="0" t="n">
        <v>5</v>
      </c>
      <c r="O54" s="0" t="n">
        <v>3</v>
      </c>
      <c r="P54" s="2" t="n">
        <f aca="false">ROUND(SUM(M54:O54),0)</f>
        <v>16</v>
      </c>
      <c r="W54" s="0" t="n">
        <v>26</v>
      </c>
      <c r="X54" s="0" t="n">
        <v>10.5</v>
      </c>
      <c r="Y54" s="0" t="n">
        <v>4</v>
      </c>
      <c r="AA54" s="2" t="n">
        <f aca="false">ROUND(AVERAGE(X54:Y54),0)</f>
        <v>7</v>
      </c>
      <c r="AB54" s="0" t="n">
        <v>5</v>
      </c>
      <c r="AC54" s="0" t="n">
        <v>4.5</v>
      </c>
      <c r="AD54" s="2" t="n">
        <f aca="false">ROUND(SUM(AA54:AC54),0)</f>
        <v>17</v>
      </c>
      <c r="AH54" s="0" t="n">
        <v>50</v>
      </c>
    </row>
    <row r="55" customFormat="false" ht="15" hidden="false" customHeight="false" outlineLevel="0" collapsed="false">
      <c r="A55" s="0" t="s">
        <v>126</v>
      </c>
      <c r="B55" s="0" t="s">
        <v>127</v>
      </c>
      <c r="C55" s="0" t="n">
        <v>15</v>
      </c>
      <c r="D55" s="0" t="n">
        <v>11.5</v>
      </c>
      <c r="F55" s="2" t="n">
        <f aca="false">ROUND(AVERAGE(C55:D55),0)</f>
        <v>13</v>
      </c>
      <c r="G55" s="0" t="n">
        <v>5</v>
      </c>
      <c r="H55" s="0" t="n">
        <v>5</v>
      </c>
      <c r="I55" s="2" t="n">
        <f aca="false">ROUND(SUM(F55:H55),0)</f>
        <v>23</v>
      </c>
      <c r="J55" s="0" t="n">
        <v>12</v>
      </c>
      <c r="K55" s="0" t="n">
        <v>11</v>
      </c>
      <c r="M55" s="2" t="n">
        <f aca="false">ROUND(AVERAGE(J55:K55),0)</f>
        <v>12</v>
      </c>
      <c r="N55" s="0" t="n">
        <v>5</v>
      </c>
      <c r="O55" s="0" t="n">
        <v>4</v>
      </c>
      <c r="P55" s="2" t="n">
        <f aca="false">ROUND(SUM(M55:O55),0)</f>
        <v>21</v>
      </c>
      <c r="W55" s="0" t="n">
        <v>40</v>
      </c>
      <c r="X55" s="0" t="n">
        <v>15</v>
      </c>
      <c r="Y55" s="0" t="n">
        <v>15</v>
      </c>
      <c r="AA55" s="2" t="n">
        <f aca="false">ROUND(AVERAGE(X55:Y55),0)</f>
        <v>15</v>
      </c>
      <c r="AB55" s="0" t="n">
        <v>5</v>
      </c>
      <c r="AC55" s="0" t="n">
        <v>5</v>
      </c>
      <c r="AD55" s="2" t="n">
        <f aca="false">ROUND(SUM(AA55:AC55),0)</f>
        <v>25</v>
      </c>
      <c r="AH55" s="0" t="n">
        <v>74</v>
      </c>
    </row>
    <row r="56" customFormat="false" ht="15" hidden="false" customHeight="false" outlineLevel="0" collapsed="false">
      <c r="A56" s="0" t="s">
        <v>128</v>
      </c>
      <c r="B56" s="0" t="s">
        <v>129</v>
      </c>
      <c r="C56" s="0" t="n">
        <v>4</v>
      </c>
      <c r="D56" s="0" t="n">
        <v>4</v>
      </c>
      <c r="F56" s="2" t="n">
        <f aca="false">ROUND(AVERAGE(C56:D56),0)</f>
        <v>4</v>
      </c>
      <c r="G56" s="0" t="n">
        <v>5</v>
      </c>
      <c r="H56" s="0" t="n">
        <v>2</v>
      </c>
      <c r="I56" s="2" t="n">
        <f aca="false">ROUND(SUM(F56:H56),0)</f>
        <v>11</v>
      </c>
      <c r="J56" s="0" t="n">
        <v>8</v>
      </c>
      <c r="K56" s="0" t="n">
        <v>7</v>
      </c>
      <c r="M56" s="2" t="n">
        <f aca="false">ROUND(AVERAGE(J56:K56),0)</f>
        <v>8</v>
      </c>
      <c r="N56" s="0" t="n">
        <v>5</v>
      </c>
      <c r="O56" s="0" t="n">
        <v>3</v>
      </c>
      <c r="P56" s="2" t="n">
        <f aca="false">ROUND(SUM(M56:O56),0)</f>
        <v>16</v>
      </c>
      <c r="W56" s="0" t="n">
        <v>33</v>
      </c>
      <c r="X56" s="0" t="n">
        <v>9</v>
      </c>
      <c r="Y56" s="0" t="n">
        <v>3</v>
      </c>
      <c r="AA56" s="2" t="n">
        <f aca="false">ROUND(AVERAGE(X56:Y56),0)</f>
        <v>6</v>
      </c>
      <c r="AB56" s="0" t="n">
        <v>5</v>
      </c>
      <c r="AC56" s="0" t="n">
        <v>4</v>
      </c>
      <c r="AD56" s="2" t="n">
        <f aca="false">ROUND(SUM(AA56:AC56),0)</f>
        <v>15</v>
      </c>
      <c r="AH56" s="0" t="n">
        <v>54</v>
      </c>
    </row>
    <row r="57" customFormat="false" ht="15" hidden="false" customHeight="false" outlineLevel="0" collapsed="false">
      <c r="A57" s="0" t="s">
        <v>130</v>
      </c>
      <c r="B57" s="0" t="s">
        <v>131</v>
      </c>
      <c r="C57" s="0" t="n">
        <v>15</v>
      </c>
      <c r="E57" s="0" t="n">
        <v>14</v>
      </c>
      <c r="F57" s="2" t="n">
        <f aca="false">ROUND(AVERAGE(C57:D57),0)</f>
        <v>15</v>
      </c>
      <c r="G57" s="0" t="n">
        <v>3.5</v>
      </c>
      <c r="H57" s="0" t="n">
        <v>3</v>
      </c>
      <c r="I57" s="2" t="n">
        <f aca="false">ROUND(SUM(F57:H57),0)</f>
        <v>22</v>
      </c>
      <c r="J57" s="0" t="n">
        <v>11.5</v>
      </c>
      <c r="K57" s="0" t="n">
        <v>9</v>
      </c>
      <c r="M57" s="2" t="n">
        <f aca="false">ROUND(AVERAGE(J57:K57),0)</f>
        <v>10</v>
      </c>
      <c r="N57" s="0" t="n">
        <v>5</v>
      </c>
      <c r="O57" s="0" t="n">
        <v>5</v>
      </c>
      <c r="P57" s="2" t="n">
        <f aca="false">ROUND(SUM(M57:O57),0)</f>
        <v>20</v>
      </c>
      <c r="W57" s="0" t="n">
        <v>31</v>
      </c>
      <c r="X57" s="0" t="n">
        <v>15</v>
      </c>
      <c r="Y57" s="5" t="s">
        <v>132</v>
      </c>
      <c r="Z57" s="0" t="n">
        <v>13</v>
      </c>
      <c r="AA57" s="2" t="n">
        <v>14</v>
      </c>
      <c r="AB57" s="0" t="n">
        <v>5</v>
      </c>
      <c r="AC57" s="0" t="n">
        <v>4.5</v>
      </c>
      <c r="AD57" s="2" t="n">
        <f aca="false">ROUND(SUM(AA57:AC57),0)</f>
        <v>24</v>
      </c>
      <c r="AH57" s="0" t="n">
        <v>78</v>
      </c>
    </row>
    <row r="58" customFormat="false" ht="15" hidden="false" customHeight="false" outlineLevel="0" collapsed="false">
      <c r="A58" s="0" t="s">
        <v>133</v>
      </c>
      <c r="B58" s="0" t="s">
        <v>134</v>
      </c>
      <c r="C58" s="0" t="n">
        <v>11.5</v>
      </c>
      <c r="D58" s="0" t="n">
        <v>5.5</v>
      </c>
      <c r="F58" s="2" t="n">
        <f aca="false">ROUND(AVERAGE(C58:D58),0)</f>
        <v>9</v>
      </c>
      <c r="G58" s="0" t="n">
        <v>4</v>
      </c>
      <c r="H58" s="0" t="n">
        <v>3</v>
      </c>
      <c r="I58" s="2" t="n">
        <f aca="false">ROUND(SUM(F58:H58),0)</f>
        <v>16</v>
      </c>
      <c r="J58" s="0" t="n">
        <v>9</v>
      </c>
      <c r="K58" s="0" t="n">
        <v>9</v>
      </c>
      <c r="M58" s="2" t="n">
        <f aca="false">ROUND(AVERAGE(J58:K58),0)</f>
        <v>9</v>
      </c>
      <c r="N58" s="0" t="n">
        <v>5</v>
      </c>
      <c r="O58" s="0" t="n">
        <v>4</v>
      </c>
      <c r="P58" s="2" t="n">
        <f aca="false">ROUND(SUM(M58:O58),0)</f>
        <v>18</v>
      </c>
      <c r="W58" s="0" t="n">
        <v>27</v>
      </c>
      <c r="X58" s="0" t="n">
        <v>11</v>
      </c>
      <c r="Y58" s="0" t="n">
        <v>10</v>
      </c>
      <c r="AA58" s="2" t="n">
        <f aca="false">ROUND(AVERAGE(X58:Y58),0)</f>
        <v>11</v>
      </c>
      <c r="AB58" s="0" t="n">
        <v>4</v>
      </c>
      <c r="AC58" s="0" t="n">
        <v>4.5</v>
      </c>
      <c r="AD58" s="2" t="n">
        <f aca="false">ROUND(SUM(AA58:AC58),0)</f>
        <v>20</v>
      </c>
      <c r="AH58" s="0" t="n">
        <v>57</v>
      </c>
    </row>
    <row r="59" customFormat="false" ht="15" hidden="false" customHeight="false" outlineLevel="0" collapsed="false">
      <c r="A59" s="0" t="s">
        <v>135</v>
      </c>
      <c r="B59" s="0" t="s">
        <v>136</v>
      </c>
      <c r="C59" s="0" t="n">
        <v>10</v>
      </c>
      <c r="D59" s="0" t="n">
        <v>8</v>
      </c>
      <c r="F59" s="2" t="n">
        <f aca="false">ROUND(AVERAGE(C59:D59),0)</f>
        <v>9</v>
      </c>
      <c r="G59" s="0" t="n">
        <v>2</v>
      </c>
      <c r="H59" s="0" t="n">
        <v>3</v>
      </c>
      <c r="I59" s="2" t="n">
        <f aca="false">ROUND(SUM(F59:H59),0)</f>
        <v>14</v>
      </c>
      <c r="J59" s="0" t="n">
        <v>11</v>
      </c>
      <c r="K59" s="0" t="n">
        <v>8</v>
      </c>
      <c r="M59" s="2" t="n">
        <f aca="false">ROUND(AVERAGE(J59:K59),0)</f>
        <v>10</v>
      </c>
      <c r="N59" s="0" t="n">
        <v>4</v>
      </c>
      <c r="O59" s="0" t="n">
        <v>4</v>
      </c>
      <c r="P59" s="2" t="n">
        <f aca="false">ROUND(SUM(M59:O59),0)</f>
        <v>18</v>
      </c>
      <c r="W59" s="0" t="n">
        <v>25</v>
      </c>
      <c r="X59" s="0" t="n">
        <v>12</v>
      </c>
      <c r="Y59" s="0" t="n">
        <v>12.5</v>
      </c>
      <c r="AA59" s="2" t="n">
        <f aca="false">ROUND(AVERAGE(X59:Y59),0)</f>
        <v>12</v>
      </c>
      <c r="AB59" s="0" t="n">
        <v>4.5</v>
      </c>
      <c r="AC59" s="0" t="n">
        <v>5</v>
      </c>
      <c r="AD59" s="2" t="n">
        <f aca="false">ROUND(SUM(AA59:AC59),0)</f>
        <v>22</v>
      </c>
      <c r="AH59" s="0" t="n">
        <v>46</v>
      </c>
    </row>
    <row r="60" customFormat="false" ht="15" hidden="false" customHeight="false" outlineLevel="0" collapsed="false">
      <c r="A60" s="0" t="s">
        <v>137</v>
      </c>
      <c r="B60" s="0" t="s">
        <v>138</v>
      </c>
      <c r="C60" s="0" t="n">
        <v>13</v>
      </c>
      <c r="D60" s="0" t="n">
        <v>8</v>
      </c>
      <c r="F60" s="2" t="n">
        <f aca="false">ROUND(AVERAGE(C60:D60),0)</f>
        <v>11</v>
      </c>
      <c r="G60" s="0" t="n">
        <v>5</v>
      </c>
      <c r="H60" s="0" t="n">
        <v>3</v>
      </c>
      <c r="I60" s="2" t="n">
        <f aca="false">ROUND(SUM(F60:H60),0)</f>
        <v>19</v>
      </c>
      <c r="J60" s="0" t="n">
        <v>11</v>
      </c>
      <c r="K60" s="0" t="n">
        <v>7.5</v>
      </c>
      <c r="M60" s="2" t="n">
        <f aca="false">ROUND(AVERAGE(J60:K60),0)</f>
        <v>9</v>
      </c>
      <c r="N60" s="0" t="n">
        <v>5</v>
      </c>
      <c r="O60" s="0" t="n">
        <v>3.5</v>
      </c>
      <c r="P60" s="2" t="n">
        <f aca="false">ROUND(SUM(M60:O60),0)</f>
        <v>18</v>
      </c>
      <c r="W60" s="0" t="n">
        <v>29</v>
      </c>
      <c r="X60" s="0" t="n">
        <v>15</v>
      </c>
      <c r="Y60" s="0" t="n">
        <v>15</v>
      </c>
      <c r="AA60" s="2" t="n">
        <f aca="false">ROUND(AVERAGE(X60:Y60),0)</f>
        <v>15</v>
      </c>
      <c r="AB60" s="0" t="n">
        <v>5</v>
      </c>
      <c r="AC60" s="0" t="n">
        <v>5</v>
      </c>
      <c r="AD60" s="2" t="n">
        <f aca="false">ROUND(SUM(AA60:AC60),0)</f>
        <v>25</v>
      </c>
      <c r="AH60" s="0" t="n">
        <v>66</v>
      </c>
    </row>
    <row r="61" customFormat="false" ht="15" hidden="false" customHeight="false" outlineLevel="0" collapsed="false">
      <c r="A61" s="0" t="s">
        <v>139</v>
      </c>
      <c r="B61" s="0" t="s">
        <v>140</v>
      </c>
      <c r="C61" s="0" t="s">
        <v>141</v>
      </c>
      <c r="D61" s="0" t="s">
        <v>141</v>
      </c>
      <c r="F61" s="2" t="s">
        <v>141</v>
      </c>
      <c r="G61" s="0" t="s">
        <v>141</v>
      </c>
      <c r="I61" s="2" t="n">
        <f aca="false">ROUND(SUM(F61:H61),0)</f>
        <v>0</v>
      </c>
      <c r="J61" s="5" t="s">
        <v>142</v>
      </c>
      <c r="K61" s="0" t="s">
        <v>142</v>
      </c>
      <c r="M61" s="2" t="s">
        <v>142</v>
      </c>
      <c r="N61" s="0" t="s">
        <v>142</v>
      </c>
      <c r="O61" s="0" t="s">
        <v>142</v>
      </c>
      <c r="P61" s="2" t="n">
        <f aca="false">ROUND(SUM(M61:O61),0)</f>
        <v>0</v>
      </c>
      <c r="W61" s="0" t="s">
        <v>142</v>
      </c>
      <c r="X61" s="5" t="s">
        <v>142</v>
      </c>
      <c r="Y61" s="5" t="s">
        <v>142</v>
      </c>
      <c r="AA61" s="6" t="s">
        <v>142</v>
      </c>
      <c r="AB61" s="0" t="s">
        <v>142</v>
      </c>
      <c r="AC61" s="0" t="s">
        <v>142</v>
      </c>
      <c r="AD61" s="2" t="s">
        <v>142</v>
      </c>
      <c r="AH61" s="5" t="s">
        <v>143</v>
      </c>
    </row>
    <row r="62" customFormat="false" ht="15" hidden="false" customHeight="false" outlineLevel="0" collapsed="false">
      <c r="A62" s="0" t="s">
        <v>144</v>
      </c>
      <c r="B62" s="0" t="s">
        <v>145</v>
      </c>
      <c r="C62" s="0" t="n">
        <v>12</v>
      </c>
      <c r="D62" s="0" t="n">
        <v>7</v>
      </c>
      <c r="F62" s="2" t="n">
        <f aca="false">ROUND(AVERAGE(C62:D62),0)</f>
        <v>10</v>
      </c>
      <c r="G62" s="0" t="n">
        <v>2.5</v>
      </c>
      <c r="H62" s="0" t="n">
        <v>3</v>
      </c>
      <c r="I62" s="2" t="n">
        <f aca="false">ROUND(SUM(F62:H62),0)</f>
        <v>16</v>
      </c>
      <c r="J62" s="0" t="n">
        <v>9</v>
      </c>
      <c r="K62" s="0" t="n">
        <v>6.5</v>
      </c>
      <c r="M62" s="2" t="n">
        <f aca="false">ROUND(AVERAGE(J62:K62),0)</f>
        <v>8</v>
      </c>
      <c r="N62" s="0" t="n">
        <v>5</v>
      </c>
      <c r="O62" s="0" t="n">
        <v>4</v>
      </c>
      <c r="P62" s="2" t="n">
        <f aca="false">ROUND(SUM(M62:O62),0)</f>
        <v>17</v>
      </c>
      <c r="W62" s="0" t="n">
        <v>40</v>
      </c>
      <c r="X62" s="0" t="n">
        <v>8</v>
      </c>
      <c r="Y62" s="0" t="n">
        <v>6.5</v>
      </c>
      <c r="AA62" s="2" t="n">
        <f aca="false">ROUND(AVERAGE(X62:Y62),0)</f>
        <v>7</v>
      </c>
      <c r="AB62" s="0" t="n">
        <v>3</v>
      </c>
      <c r="AC62" s="0" t="n">
        <v>5</v>
      </c>
      <c r="AD62" s="2" t="n">
        <f aca="false">ROUND(SUM(AA62:AC62),0)</f>
        <v>15</v>
      </c>
      <c r="AH62" s="0" t="n">
        <v>52</v>
      </c>
    </row>
    <row r="63" customFormat="false" ht="15" hidden="false" customHeight="false" outlineLevel="0" collapsed="false">
      <c r="A63" s="0" t="s">
        <v>146</v>
      </c>
      <c r="B63" s="0" t="s">
        <v>147</v>
      </c>
      <c r="C63" s="0" t="n">
        <v>10.5</v>
      </c>
      <c r="D63" s="0" t="n">
        <v>4.5</v>
      </c>
      <c r="F63" s="2" t="n">
        <f aca="false">ROUND(AVERAGE(C63:D63),0)</f>
        <v>8</v>
      </c>
      <c r="G63" s="0" t="n">
        <v>5</v>
      </c>
      <c r="H63" s="0" t="n">
        <v>2</v>
      </c>
      <c r="I63" s="2" t="n">
        <f aca="false">ROUND(SUM(F63:H63),0)</f>
        <v>15</v>
      </c>
      <c r="J63" s="0" t="n">
        <v>4.5</v>
      </c>
      <c r="K63" s="0" t="n">
        <v>7</v>
      </c>
      <c r="M63" s="2" t="n">
        <f aca="false">ROUND(AVERAGE(J63:K63),0)</f>
        <v>6</v>
      </c>
      <c r="N63" s="0" t="n">
        <v>5</v>
      </c>
      <c r="O63" s="0" t="n">
        <v>2</v>
      </c>
      <c r="P63" s="2" t="n">
        <f aca="false">ROUND(SUM(M63:O63),0)</f>
        <v>13</v>
      </c>
      <c r="W63" s="0" t="n">
        <v>32</v>
      </c>
      <c r="X63" s="0" t="n">
        <v>4</v>
      </c>
      <c r="Y63" s="0" t="n">
        <v>5</v>
      </c>
      <c r="AA63" s="2" t="n">
        <f aca="false">ROUND(AVERAGE(X63:Y63),0)</f>
        <v>5</v>
      </c>
      <c r="AB63" s="0" t="n">
        <v>5</v>
      </c>
      <c r="AC63" s="0" t="n">
        <v>4.5</v>
      </c>
      <c r="AD63" s="2" t="n">
        <f aca="false">ROUND(SUM(AA63:AC63),0)</f>
        <v>15</v>
      </c>
      <c r="AH63" s="0" t="n">
        <v>44</v>
      </c>
    </row>
    <row r="64" customFormat="false" ht="15" hidden="false" customHeight="false" outlineLevel="0" collapsed="false">
      <c r="A64" s="0" t="s">
        <v>148</v>
      </c>
      <c r="B64" s="0" t="s">
        <v>149</v>
      </c>
      <c r="C64" s="0" t="n">
        <v>14</v>
      </c>
      <c r="D64" s="0" t="n">
        <v>10</v>
      </c>
      <c r="F64" s="2" t="n">
        <f aca="false">ROUND(AVERAGE(C64:D64),0)</f>
        <v>12</v>
      </c>
      <c r="G64" s="0" t="n">
        <v>5</v>
      </c>
      <c r="H64" s="0" t="n">
        <v>3.5</v>
      </c>
      <c r="I64" s="2" t="n">
        <f aca="false">ROUND(SUM(F64:H64),0)</f>
        <v>21</v>
      </c>
      <c r="J64" s="0" t="n">
        <v>10</v>
      </c>
      <c r="K64" s="0" t="n">
        <v>11.5</v>
      </c>
      <c r="M64" s="0" t="n">
        <f aca="false">ROUND(AVERAGE(J64:K64),0)</f>
        <v>11</v>
      </c>
      <c r="N64" s="0" t="n">
        <v>4</v>
      </c>
      <c r="O64" s="0" t="n">
        <v>4</v>
      </c>
      <c r="P64" s="0" t="n">
        <f aca="false">ROUND(SUM(M64:O64),0)</f>
        <v>19</v>
      </c>
      <c r="W64" s="0" t="n">
        <v>36</v>
      </c>
      <c r="X64" s="0" t="n">
        <v>15</v>
      </c>
      <c r="Y64" s="0" t="n">
        <v>6</v>
      </c>
      <c r="AA64" s="2" t="n">
        <f aca="false">ROUND(AVERAGE(X64:Y64),0)</f>
        <v>11</v>
      </c>
      <c r="AB64" s="0" t="n">
        <v>5</v>
      </c>
      <c r="AC64" s="0" t="n">
        <v>5</v>
      </c>
      <c r="AD64" s="2" t="n">
        <f aca="false">ROUND(SUM(AA64:AC64),0)</f>
        <v>21</v>
      </c>
      <c r="AH64" s="0" t="n">
        <v>79</v>
      </c>
    </row>
    <row r="65" customFormat="false" ht="15" hidden="false" customHeight="false" outlineLevel="0" collapsed="false">
      <c r="A65" s="0" t="s">
        <v>150</v>
      </c>
      <c r="B65" s="0" t="s">
        <v>151</v>
      </c>
      <c r="C65" s="0" t="n">
        <v>15</v>
      </c>
      <c r="D65" s="0" t="n">
        <v>15</v>
      </c>
      <c r="F65" s="2" t="n">
        <f aca="false">ROUND(AVERAGE(C65:D65),0)</f>
        <v>15</v>
      </c>
      <c r="G65" s="0" t="n">
        <v>5</v>
      </c>
      <c r="H65" s="0" t="n">
        <v>4</v>
      </c>
      <c r="I65" s="2" t="n">
        <f aca="false">ROUND(SUM(F65:H65),0)</f>
        <v>24</v>
      </c>
      <c r="J65" s="0" t="n">
        <v>11</v>
      </c>
      <c r="K65" s="0" t="n">
        <v>12</v>
      </c>
      <c r="M65" s="0" t="n">
        <f aca="false">ROUND(AVERAGE(J65:K65),0)</f>
        <v>12</v>
      </c>
      <c r="N65" s="0" t="n">
        <v>4</v>
      </c>
      <c r="O65" s="0" t="n">
        <v>5</v>
      </c>
      <c r="P65" s="0" t="n">
        <f aca="false">ROUND(SUM(M65:O65),0)</f>
        <v>21</v>
      </c>
      <c r="W65" s="0" t="n">
        <v>40</v>
      </c>
      <c r="X65" s="0" t="n">
        <v>15</v>
      </c>
      <c r="Y65" s="0" t="n">
        <v>15</v>
      </c>
      <c r="AA65" s="2" t="n">
        <f aca="false">ROUND(AVERAGE(X65:Y65),0)</f>
        <v>15</v>
      </c>
      <c r="AB65" s="0" t="n">
        <v>5</v>
      </c>
      <c r="AC65" s="0" t="n">
        <v>5</v>
      </c>
      <c r="AD65" s="2" t="n">
        <f aca="false">ROUND(SUM(AA65:AC65),0)</f>
        <v>25</v>
      </c>
      <c r="AH65" s="0" t="n">
        <v>80</v>
      </c>
    </row>
    <row r="66" customFormat="false" ht="15" hidden="false" customHeight="false" outlineLevel="0" collapsed="false">
      <c r="A66" s="0" t="s">
        <v>152</v>
      </c>
      <c r="B66" s="0" t="s">
        <v>153</v>
      </c>
      <c r="C66" s="0" t="n">
        <v>3</v>
      </c>
      <c r="D66" s="0" t="n">
        <v>1</v>
      </c>
      <c r="F66" s="2" t="n">
        <f aca="false">ROUND(AVERAGE(C66:D66),0)</f>
        <v>2</v>
      </c>
      <c r="G66" s="0" t="n">
        <v>2</v>
      </c>
      <c r="H66" s="0" t="n">
        <v>1.5</v>
      </c>
      <c r="I66" s="2" t="n">
        <v>8</v>
      </c>
      <c r="J66" s="0" t="n">
        <v>3.5</v>
      </c>
      <c r="K66" s="0" t="n">
        <v>2.5</v>
      </c>
      <c r="M66" s="0" t="n">
        <f aca="false">ROUND(AVERAGE(J66:K66),0)</f>
        <v>3</v>
      </c>
      <c r="N66" s="0" t="n">
        <v>3</v>
      </c>
      <c r="O66" s="0" t="n">
        <v>2</v>
      </c>
      <c r="P66" s="0" t="n">
        <f aca="false">ROUND(SUM(M66:O66),0)</f>
        <v>8</v>
      </c>
      <c r="W66" s="0" t="n">
        <v>20</v>
      </c>
      <c r="X66" s="0" t="n">
        <v>4</v>
      </c>
      <c r="Y66" s="0" t="n">
        <v>1</v>
      </c>
      <c r="AA66" s="2" t="n">
        <f aca="false">ROUND(AVERAGE(X66:Y66),0)</f>
        <v>3</v>
      </c>
      <c r="AB66" s="0" t="n">
        <v>5</v>
      </c>
      <c r="AC66" s="0" t="n">
        <v>3</v>
      </c>
      <c r="AD66" s="2" t="n">
        <f aca="false">ROUND(SUM(AA66:AC66),0)</f>
        <v>11</v>
      </c>
      <c r="AH66" s="0" t="n">
        <v>49</v>
      </c>
    </row>
    <row r="67" customFormat="false" ht="15" hidden="false" customHeight="false" outlineLevel="0" collapsed="false">
      <c r="A67" s="0" t="s">
        <v>154</v>
      </c>
      <c r="B67" s="0" t="s">
        <v>155</v>
      </c>
      <c r="C67" s="0" t="n">
        <v>15</v>
      </c>
      <c r="D67" s="0" t="n">
        <v>12</v>
      </c>
      <c r="F67" s="2" t="n">
        <f aca="false">ROUND(AVERAGE(C67:D67),0)</f>
        <v>14</v>
      </c>
      <c r="G67" s="0" t="n">
        <v>5</v>
      </c>
      <c r="H67" s="0" t="n">
        <v>4</v>
      </c>
      <c r="I67" s="2" t="n">
        <f aca="false">ROUND(SUM(F67:H67),0)</f>
        <v>23</v>
      </c>
      <c r="J67" s="0" t="n">
        <v>11.5</v>
      </c>
      <c r="K67" s="0" t="n">
        <v>10</v>
      </c>
      <c r="M67" s="0" t="n">
        <f aca="false">ROUND(AVERAGE(J67:K67),0)</f>
        <v>11</v>
      </c>
      <c r="N67" s="0" t="n">
        <v>3.5</v>
      </c>
      <c r="O67" s="0" t="n">
        <v>4.5</v>
      </c>
      <c r="P67" s="0" t="n">
        <f aca="false">ROUND(SUM(M67:O67),0)</f>
        <v>19</v>
      </c>
      <c r="W67" s="0" t="n">
        <v>37</v>
      </c>
      <c r="X67" s="0" t="n">
        <v>15</v>
      </c>
      <c r="Y67" s="0" t="n">
        <v>14</v>
      </c>
      <c r="AA67" s="2" t="n">
        <f aca="false">ROUND(AVERAGE(X67:Y67),0)</f>
        <v>15</v>
      </c>
      <c r="AB67" s="0" t="n">
        <v>5</v>
      </c>
      <c r="AC67" s="0" t="n">
        <v>5</v>
      </c>
      <c r="AD67" s="2" t="n">
        <f aca="false">ROUND(SUM(AA67:AC67),0)</f>
        <v>25</v>
      </c>
      <c r="AH67" s="0" t="n">
        <v>64</v>
      </c>
    </row>
    <row r="68" customFormat="false" ht="15" hidden="false" customHeight="false" outlineLevel="0" collapsed="false">
      <c r="A68" s="0" t="s">
        <v>156</v>
      </c>
      <c r="B68" s="0" t="s">
        <v>157</v>
      </c>
      <c r="C68" s="0" t="n">
        <v>9</v>
      </c>
      <c r="D68" s="0" t="n">
        <v>7</v>
      </c>
      <c r="F68" s="2" t="n">
        <f aca="false">ROUND(AVERAGE(C68:D68),0)</f>
        <v>8</v>
      </c>
      <c r="G68" s="0" t="n">
        <v>2</v>
      </c>
      <c r="H68" s="0" t="n">
        <v>2</v>
      </c>
      <c r="I68" s="2" t="n">
        <f aca="false">ROUND(SUM(F68:H68),0)</f>
        <v>12</v>
      </c>
      <c r="J68" s="0" t="n">
        <v>7.5</v>
      </c>
      <c r="K68" s="0" t="n">
        <v>9</v>
      </c>
      <c r="M68" s="0" t="n">
        <f aca="false">ROUND(AVERAGE(J68:K68),0)</f>
        <v>8</v>
      </c>
      <c r="N68" s="0" t="n">
        <v>4</v>
      </c>
      <c r="O68" s="0" t="n">
        <v>4</v>
      </c>
      <c r="P68" s="0" t="n">
        <f aca="false">ROUND(SUM(M68:O68),0)</f>
        <v>16</v>
      </c>
      <c r="W68" s="0" t="n">
        <v>36</v>
      </c>
      <c r="X68" s="0" t="n">
        <v>13</v>
      </c>
      <c r="Y68" s="0" t="n">
        <v>8</v>
      </c>
      <c r="AA68" s="2" t="n">
        <f aca="false">ROUND(AVERAGE(X68:Y68),0)</f>
        <v>11</v>
      </c>
      <c r="AB68" s="0" t="n">
        <v>5</v>
      </c>
      <c r="AC68" s="0" t="n">
        <v>4</v>
      </c>
      <c r="AD68" s="2" t="n">
        <f aca="false">ROUND(SUM(AA68:AC68),0)</f>
        <v>20</v>
      </c>
      <c r="AH68" s="0" t="n">
        <v>58</v>
      </c>
    </row>
    <row r="69" customFormat="false" ht="15" hidden="false" customHeight="false" outlineLevel="0" collapsed="false">
      <c r="A69" s="0" t="s">
        <v>158</v>
      </c>
      <c r="B69" s="0" t="s">
        <v>159</v>
      </c>
      <c r="C69" s="0" t="n">
        <v>11</v>
      </c>
      <c r="D69" s="0" t="n">
        <v>8</v>
      </c>
      <c r="F69" s="2" t="n">
        <f aca="false">ROUND(AVERAGE(C69:D69),0)</f>
        <v>10</v>
      </c>
      <c r="G69" s="0" t="n">
        <v>3</v>
      </c>
      <c r="H69" s="0" t="n">
        <v>2</v>
      </c>
      <c r="I69" s="2" t="n">
        <f aca="false">ROUND(SUM(F69:H69),0)</f>
        <v>15</v>
      </c>
      <c r="J69" s="0" t="n">
        <v>8</v>
      </c>
      <c r="K69" s="0" t="n">
        <v>6</v>
      </c>
      <c r="M69" s="0" t="n">
        <f aca="false">ROUND(AVERAGE(J69:K69),0)</f>
        <v>7</v>
      </c>
      <c r="N69" s="0" t="n">
        <v>4.5</v>
      </c>
      <c r="O69" s="0" t="n">
        <v>3</v>
      </c>
      <c r="P69" s="0" t="n">
        <f aca="false">ROUND(SUM(M69:O69),0)</f>
        <v>15</v>
      </c>
      <c r="W69" s="0" t="n">
        <v>37</v>
      </c>
      <c r="X69" s="0" t="n">
        <v>7</v>
      </c>
      <c r="Y69" s="0" t="n">
        <v>10</v>
      </c>
      <c r="AA69" s="2" t="n">
        <f aca="false">ROUND(AVERAGE(X69:Y69),0)</f>
        <v>9</v>
      </c>
      <c r="AB69" s="0" t="n">
        <v>5</v>
      </c>
      <c r="AC69" s="0" t="n">
        <v>5</v>
      </c>
      <c r="AD69" s="2" t="n">
        <f aca="false">ROUND(SUM(AA69:AC69),0)</f>
        <v>19</v>
      </c>
      <c r="AH69" s="0" t="n">
        <v>53</v>
      </c>
    </row>
    <row r="70" customFormat="false" ht="15" hidden="false" customHeight="false" outlineLevel="0" collapsed="false">
      <c r="A70" s="0" t="s">
        <v>160</v>
      </c>
      <c r="B70" s="0" t="s">
        <v>161</v>
      </c>
      <c r="C70" s="0" t="n">
        <v>12</v>
      </c>
      <c r="D70" s="0" t="n">
        <v>11</v>
      </c>
      <c r="F70" s="2" t="n">
        <f aca="false">ROUND(AVERAGE(C70:D70),0)</f>
        <v>12</v>
      </c>
      <c r="G70" s="0" t="n">
        <v>3</v>
      </c>
      <c r="H70" s="0" t="n">
        <v>3.5</v>
      </c>
      <c r="I70" s="2" t="n">
        <f aca="false">ROUND(SUM(F70:H70),0)</f>
        <v>19</v>
      </c>
      <c r="J70" s="0" t="n">
        <v>7</v>
      </c>
      <c r="K70" s="0" t="n">
        <v>8</v>
      </c>
      <c r="M70" s="0" t="n">
        <f aca="false">ROUND(AVERAGE(J70:K70),0)</f>
        <v>8</v>
      </c>
      <c r="N70" s="0" t="n">
        <v>5</v>
      </c>
      <c r="O70" s="0" t="n">
        <v>4</v>
      </c>
      <c r="P70" s="0" t="n">
        <f aca="false">ROUND(SUM(M70:O70),0)</f>
        <v>17</v>
      </c>
      <c r="W70" s="0" t="n">
        <v>36</v>
      </c>
      <c r="X70" s="0" t="n">
        <v>9</v>
      </c>
      <c r="Y70" s="0" t="n">
        <v>9.5</v>
      </c>
      <c r="AA70" s="2" t="n">
        <f aca="false">ROUND(AVERAGE(X70:Y70),0)</f>
        <v>9</v>
      </c>
      <c r="AB70" s="0" t="n">
        <v>4</v>
      </c>
      <c r="AC70" s="0" t="n">
        <v>5</v>
      </c>
      <c r="AD70" s="2" t="n">
        <f aca="false">ROUND(SUM(AA70:AC70),0)</f>
        <v>18</v>
      </c>
      <c r="AH70" s="0" t="n">
        <v>70</v>
      </c>
    </row>
    <row r="71" customFormat="false" ht="15" hidden="false" customHeight="false" outlineLevel="0" collapsed="false">
      <c r="A71" s="0" t="s">
        <v>162</v>
      </c>
      <c r="B71" s="0" t="s">
        <v>163</v>
      </c>
      <c r="C71" s="0" t="n">
        <v>6</v>
      </c>
      <c r="D71" s="0" t="n">
        <v>6</v>
      </c>
      <c r="F71" s="2" t="n">
        <f aca="false">ROUND(AVERAGE(C71:D71),0)</f>
        <v>6</v>
      </c>
      <c r="G71" s="0" t="n">
        <v>4</v>
      </c>
      <c r="H71" s="0" t="n">
        <v>4</v>
      </c>
      <c r="I71" s="2" t="n">
        <f aca="false">ROUND(SUM(F71:H71),0)</f>
        <v>14</v>
      </c>
      <c r="J71" s="0" t="n">
        <v>3.5</v>
      </c>
      <c r="K71" s="0" t="n">
        <v>5.5</v>
      </c>
      <c r="M71" s="0" t="n">
        <f aca="false">ROUND(AVERAGE(J71:K71),0)</f>
        <v>5</v>
      </c>
      <c r="N71" s="0" t="n">
        <v>4</v>
      </c>
      <c r="O71" s="0" t="n">
        <v>4</v>
      </c>
      <c r="P71" s="0" t="n">
        <f aca="false">ROUND(SUM(M71:O71),0)</f>
        <v>13</v>
      </c>
      <c r="W71" s="0" t="n">
        <v>37</v>
      </c>
      <c r="X71" s="0" t="n">
        <v>11</v>
      </c>
      <c r="Y71" s="0" t="n">
        <v>6</v>
      </c>
      <c r="AA71" s="2" t="n">
        <f aca="false">ROUND(AVERAGE(X71:Y71),0)</f>
        <v>9</v>
      </c>
      <c r="AB71" s="0" t="n">
        <v>5</v>
      </c>
      <c r="AC71" s="0" t="n">
        <v>5</v>
      </c>
      <c r="AD71" s="2" t="n">
        <f aca="false">ROUND(SUM(AA71:AC71),0)</f>
        <v>19</v>
      </c>
      <c r="AH71" s="0" t="n">
        <v>63</v>
      </c>
    </row>
    <row r="72" customFormat="false" ht="15" hidden="false" customHeight="false" outlineLevel="0" collapsed="false">
      <c r="A72" s="0" t="s">
        <v>164</v>
      </c>
      <c r="B72" s="0" t="s">
        <v>165</v>
      </c>
      <c r="C72" s="0" t="n">
        <v>14</v>
      </c>
      <c r="D72" s="0" t="n">
        <v>14</v>
      </c>
      <c r="F72" s="2" t="n">
        <f aca="false">ROUND(AVERAGE(C72:D72),0)</f>
        <v>14</v>
      </c>
      <c r="G72" s="0" t="n">
        <v>5</v>
      </c>
      <c r="H72" s="0" t="n">
        <v>4</v>
      </c>
      <c r="I72" s="2" t="n">
        <f aca="false">ROUND(SUM(F72:H72),0)</f>
        <v>23</v>
      </c>
      <c r="J72" s="0" t="n">
        <v>11</v>
      </c>
      <c r="K72" s="0" t="n">
        <v>7.5</v>
      </c>
      <c r="M72" s="0" t="n">
        <f aca="false">ROUND(AVERAGE(J72:K72),0)</f>
        <v>9</v>
      </c>
      <c r="N72" s="0" t="n">
        <v>4</v>
      </c>
      <c r="O72" s="0" t="n">
        <v>4.5</v>
      </c>
      <c r="P72" s="0" t="n">
        <f aca="false">ROUND(SUM(M72:O72),0)</f>
        <v>18</v>
      </c>
      <c r="W72" s="0" t="n">
        <v>40</v>
      </c>
      <c r="X72" s="0" t="n">
        <v>14</v>
      </c>
      <c r="Y72" s="0" t="n">
        <v>14.5</v>
      </c>
      <c r="AA72" s="2" t="n">
        <f aca="false">ROUND(AVERAGE(X72:Y72),0)</f>
        <v>14</v>
      </c>
      <c r="AB72" s="0" t="n">
        <v>5</v>
      </c>
      <c r="AC72" s="0" t="n">
        <v>5</v>
      </c>
      <c r="AD72" s="2" t="n">
        <f aca="false">ROUND(SUM(AA72:AC72),0)</f>
        <v>24</v>
      </c>
      <c r="AH72" s="0" t="n">
        <v>65</v>
      </c>
    </row>
    <row r="73" customFormat="false" ht="15" hidden="false" customHeight="false" outlineLevel="0" collapsed="false">
      <c r="A73" s="0" t="s">
        <v>166</v>
      </c>
      <c r="B73" s="0" t="s">
        <v>167</v>
      </c>
      <c r="C73" s="0" t="n">
        <v>8</v>
      </c>
      <c r="D73" s="0" t="n">
        <v>4</v>
      </c>
      <c r="F73" s="2" t="n">
        <f aca="false">ROUND(AVERAGE(C73:D73),0)</f>
        <v>6</v>
      </c>
      <c r="G73" s="0" t="n">
        <v>2.5</v>
      </c>
      <c r="H73" s="0" t="n">
        <v>3</v>
      </c>
      <c r="I73" s="2" t="n">
        <f aca="false">ROUND(SUM(F73:H73),0)</f>
        <v>12</v>
      </c>
      <c r="J73" s="0" t="n">
        <v>6</v>
      </c>
      <c r="K73" s="0" t="n">
        <v>6.5</v>
      </c>
      <c r="M73" s="0" t="n">
        <f aca="false">ROUND(AVERAGE(J73:K73),0)</f>
        <v>6</v>
      </c>
      <c r="N73" s="0" t="n">
        <v>3.5</v>
      </c>
      <c r="O73" s="0" t="n">
        <v>3</v>
      </c>
      <c r="P73" s="0" t="n">
        <f aca="false">ROUND(SUM(M73:O73),0)</f>
        <v>13</v>
      </c>
      <c r="W73" s="0" t="n">
        <v>38</v>
      </c>
      <c r="X73" s="0" t="n">
        <v>7</v>
      </c>
      <c r="Y73" s="0" t="n">
        <v>5</v>
      </c>
      <c r="AA73" s="2" t="n">
        <f aca="false">ROUND(AVERAGE(X73:Y73),0)</f>
        <v>6</v>
      </c>
      <c r="AB73" s="0" t="n">
        <v>5</v>
      </c>
      <c r="AC73" s="0" t="n">
        <v>5</v>
      </c>
      <c r="AD73" s="2" t="n">
        <f aca="false">ROUND(SUM(AA73:AC73),0)</f>
        <v>16</v>
      </c>
      <c r="AH73" s="0" t="n">
        <v>52</v>
      </c>
    </row>
    <row r="74" customFormat="false" ht="15" hidden="false" customHeight="false" outlineLevel="0" collapsed="false">
      <c r="A74" s="0" t="s">
        <v>168</v>
      </c>
      <c r="B74" s="0" t="s">
        <v>169</v>
      </c>
      <c r="C74" s="0" t="n">
        <v>8.5</v>
      </c>
      <c r="D74" s="0" t="n">
        <v>10</v>
      </c>
      <c r="F74" s="2" t="n">
        <f aca="false">ROUND(AVERAGE(C74:D74),0)</f>
        <v>9</v>
      </c>
      <c r="G74" s="0" t="n">
        <v>4</v>
      </c>
      <c r="H74" s="0" t="n">
        <v>3</v>
      </c>
      <c r="I74" s="2" t="n">
        <f aca="false">ROUND(SUM(F74:H74),0)</f>
        <v>16</v>
      </c>
      <c r="J74" s="0" t="n">
        <v>5</v>
      </c>
      <c r="K74" s="0" t="n">
        <v>4</v>
      </c>
      <c r="M74" s="0" t="n">
        <f aca="false">ROUND(AVERAGE(J74:K74),0)</f>
        <v>5</v>
      </c>
      <c r="N74" s="0" t="n">
        <v>4</v>
      </c>
      <c r="O74" s="0" t="n">
        <v>4</v>
      </c>
      <c r="P74" s="0" t="n">
        <f aca="false">ROUND(SUM(M74:O74),0)</f>
        <v>13</v>
      </c>
      <c r="W74" s="0" t="n">
        <v>35</v>
      </c>
      <c r="X74" s="0" t="n">
        <v>12</v>
      </c>
      <c r="Y74" s="0" t="n">
        <v>4</v>
      </c>
      <c r="AA74" s="2" t="n">
        <f aca="false">ROUND(AVERAGE(X74:Y74),0)</f>
        <v>8</v>
      </c>
      <c r="AB74" s="0" t="n">
        <v>5</v>
      </c>
      <c r="AC74" s="0" t="n">
        <v>5</v>
      </c>
      <c r="AD74" s="2" t="n">
        <f aca="false">ROUND(SUM(AA74:AC74),0)</f>
        <v>18</v>
      </c>
      <c r="AH74" s="0" t="n">
        <v>51</v>
      </c>
    </row>
    <row r="75" customFormat="false" ht="15" hidden="false" customHeight="false" outlineLevel="0" collapsed="false">
      <c r="A75" s="0" t="s">
        <v>170</v>
      </c>
      <c r="B75" s="0" t="s">
        <v>171</v>
      </c>
      <c r="C75" s="0" t="n">
        <v>11</v>
      </c>
      <c r="D75" s="0" t="n">
        <v>7</v>
      </c>
      <c r="F75" s="2" t="n">
        <f aca="false">ROUND(AVERAGE(C75:D75),0)</f>
        <v>9</v>
      </c>
      <c r="G75" s="0" t="n">
        <v>4</v>
      </c>
      <c r="H75" s="0" t="n">
        <v>3</v>
      </c>
      <c r="I75" s="2" t="n">
        <f aca="false">ROUND(SUM(F75:H75),0)</f>
        <v>16</v>
      </c>
      <c r="J75" s="0" t="n">
        <v>7</v>
      </c>
      <c r="K75" s="0" t="n">
        <v>10</v>
      </c>
      <c r="M75" s="0" t="n">
        <f aca="false">ROUND(AVERAGE(J75:K75),0)</f>
        <v>9</v>
      </c>
      <c r="N75" s="0" t="n">
        <v>4</v>
      </c>
      <c r="O75" s="0" t="n">
        <v>4</v>
      </c>
      <c r="P75" s="0" t="n">
        <f aca="false">ROUND(SUM(M75:O75),0)</f>
        <v>17</v>
      </c>
      <c r="W75" s="0" t="n">
        <v>37</v>
      </c>
      <c r="X75" s="0" t="n">
        <v>11</v>
      </c>
      <c r="Y75" s="0" t="n">
        <v>10</v>
      </c>
      <c r="AA75" s="2" t="n">
        <f aca="false">ROUND(AVERAGE(X75:Y75),0)</f>
        <v>11</v>
      </c>
      <c r="AB75" s="0" t="n">
        <v>5</v>
      </c>
      <c r="AC75" s="0" t="n">
        <v>5</v>
      </c>
      <c r="AD75" s="2" t="n">
        <f aca="false">ROUND(SUM(AA75:AC75),0)</f>
        <v>21</v>
      </c>
      <c r="AH75" s="0" t="n">
        <v>57</v>
      </c>
    </row>
    <row r="76" customFormat="false" ht="15" hidden="false" customHeight="false" outlineLevel="0" collapsed="false">
      <c r="A76" s="0" t="s">
        <v>172</v>
      </c>
      <c r="B76" s="0" t="s">
        <v>173</v>
      </c>
      <c r="C76" s="0" t="n">
        <v>11.5</v>
      </c>
      <c r="D76" s="0" t="n">
        <v>8</v>
      </c>
      <c r="F76" s="2" t="n">
        <f aca="false">ROUND(AVERAGE(C76:D76),0)</f>
        <v>10</v>
      </c>
      <c r="G76" s="0" t="n">
        <v>1.5</v>
      </c>
      <c r="H76" s="0" t="n">
        <v>2.5</v>
      </c>
      <c r="I76" s="2" t="n">
        <f aca="false">ROUND(SUM(F76:H76),0)</f>
        <v>14</v>
      </c>
      <c r="J76" s="0" t="n">
        <v>4</v>
      </c>
      <c r="K76" s="0" t="n">
        <v>6</v>
      </c>
      <c r="M76" s="0" t="n">
        <f aca="false">ROUND(AVERAGE(J76:K76),0)</f>
        <v>5</v>
      </c>
      <c r="N76" s="0" t="n">
        <v>4</v>
      </c>
      <c r="O76" s="0" t="n">
        <v>3</v>
      </c>
      <c r="P76" s="0" t="n">
        <f aca="false">ROUND(SUM(M76:O76),0)</f>
        <v>12</v>
      </c>
      <c r="W76" s="0" t="n">
        <v>37</v>
      </c>
      <c r="X76" s="0" t="n">
        <v>11</v>
      </c>
      <c r="Y76" s="0" t="n">
        <v>8.5</v>
      </c>
      <c r="AA76" s="2" t="n">
        <f aca="false">ROUND(AVERAGE(X76:Y76),0)</f>
        <v>10</v>
      </c>
      <c r="AB76" s="0" t="n">
        <v>5</v>
      </c>
      <c r="AC76" s="0" t="n">
        <v>4</v>
      </c>
      <c r="AD76" s="2" t="n">
        <f aca="false">ROUND(SUM(AA76:AC76),0)</f>
        <v>19</v>
      </c>
      <c r="AH76" s="0" t="n">
        <v>59</v>
      </c>
    </row>
    <row r="77" customFormat="false" ht="15" hidden="false" customHeight="false" outlineLevel="0" collapsed="false">
      <c r="A77" s="0" t="s">
        <v>174</v>
      </c>
      <c r="B77" s="0" t="s">
        <v>175</v>
      </c>
      <c r="C77" s="0" t="n">
        <v>7</v>
      </c>
      <c r="D77" s="0" t="n">
        <v>10</v>
      </c>
      <c r="F77" s="2" t="n">
        <f aca="false">ROUND(AVERAGE(C77:D77),0)</f>
        <v>9</v>
      </c>
      <c r="G77" s="0" t="n">
        <v>4.5</v>
      </c>
      <c r="H77" s="0" t="n">
        <v>4</v>
      </c>
      <c r="I77" s="2" t="n">
        <f aca="false">ROUND(SUM(F77:H77),0)</f>
        <v>18</v>
      </c>
      <c r="J77" s="0" t="n">
        <v>4.5</v>
      </c>
      <c r="K77" s="0" t="n">
        <v>7</v>
      </c>
      <c r="M77" s="0" t="n">
        <f aca="false">ROUND(AVERAGE(J77:K77),0)</f>
        <v>6</v>
      </c>
      <c r="N77" s="0" t="n">
        <v>3.5</v>
      </c>
      <c r="O77" s="0" t="n">
        <v>4</v>
      </c>
      <c r="P77" s="0" t="n">
        <f aca="false">ROUND(SUM(M77:O77),0)</f>
        <v>14</v>
      </c>
      <c r="W77" s="0" t="n">
        <v>25</v>
      </c>
      <c r="X77" s="0" t="n">
        <v>12.5</v>
      </c>
      <c r="Y77" s="0" t="n">
        <v>7</v>
      </c>
      <c r="AA77" s="2" t="n">
        <f aca="false">ROUND(AVERAGE(X77:Y77),0)</f>
        <v>10</v>
      </c>
      <c r="AB77" s="0" t="n">
        <v>5</v>
      </c>
      <c r="AC77" s="0" t="n">
        <v>4</v>
      </c>
      <c r="AD77" s="2" t="n">
        <f aca="false">ROUND(SUM(AA77:AC77),0)</f>
        <v>19</v>
      </c>
      <c r="AH77" s="0" t="n">
        <v>64</v>
      </c>
    </row>
    <row r="78" customFormat="false" ht="15" hidden="false" customHeight="false" outlineLevel="0" collapsed="false">
      <c r="A78" s="0" t="s">
        <v>176</v>
      </c>
      <c r="B78" s="0" t="s">
        <v>177</v>
      </c>
      <c r="C78" s="0" t="n">
        <v>9</v>
      </c>
      <c r="D78" s="0" t="n">
        <v>8</v>
      </c>
      <c r="F78" s="2" t="n">
        <f aca="false">ROUND(AVERAGE(C78:D78),0)</f>
        <v>9</v>
      </c>
      <c r="G78" s="0" t="n">
        <v>3</v>
      </c>
      <c r="H78" s="0" t="n">
        <v>3</v>
      </c>
      <c r="I78" s="2" t="n">
        <f aca="false">ROUND(SUM(F78:H78),0)</f>
        <v>15</v>
      </c>
      <c r="J78" s="0" t="n">
        <v>7</v>
      </c>
      <c r="K78" s="0" t="n">
        <v>8</v>
      </c>
      <c r="M78" s="0" t="n">
        <f aca="false">ROUND(AVERAGE(J78:K78),0)</f>
        <v>8</v>
      </c>
      <c r="N78" s="0" t="n">
        <v>4.5</v>
      </c>
      <c r="O78" s="0" t="n">
        <v>3</v>
      </c>
      <c r="P78" s="0" t="n">
        <f aca="false">ROUND(SUM(M78:O78),0)</f>
        <v>16</v>
      </c>
      <c r="W78" s="0" t="n">
        <v>32</v>
      </c>
      <c r="X78" s="0" t="n">
        <v>10.5</v>
      </c>
      <c r="Y78" s="0" t="n">
        <v>6</v>
      </c>
      <c r="AA78" s="2" t="n">
        <f aca="false">ROUND(AVERAGE(X78:Y78),0)</f>
        <v>8</v>
      </c>
      <c r="AB78" s="0" t="n">
        <v>4</v>
      </c>
      <c r="AC78" s="0" t="n">
        <v>5</v>
      </c>
      <c r="AD78" s="2" t="n">
        <f aca="false">ROUND(SUM(AA78:AC78),0)</f>
        <v>17</v>
      </c>
      <c r="AH78" s="0" t="n">
        <v>61</v>
      </c>
    </row>
    <row r="79" customFormat="false" ht="15" hidden="false" customHeight="false" outlineLevel="0" collapsed="false">
      <c r="A79" s="0" t="s">
        <v>178</v>
      </c>
      <c r="B79" s="0" t="s">
        <v>179</v>
      </c>
      <c r="C79" s="0" t="n">
        <v>15</v>
      </c>
      <c r="D79" s="0" t="n">
        <v>9</v>
      </c>
      <c r="F79" s="2" t="n">
        <f aca="false">ROUND(AVERAGE(C79:D79),0)</f>
        <v>12</v>
      </c>
      <c r="G79" s="0" t="n">
        <v>3</v>
      </c>
      <c r="H79" s="0" t="n">
        <v>4</v>
      </c>
      <c r="I79" s="2" t="n">
        <f aca="false">ROUND(SUM(F79:H79),0)</f>
        <v>19</v>
      </c>
      <c r="J79" s="0" t="n">
        <v>10</v>
      </c>
      <c r="K79" s="0" t="n">
        <v>10</v>
      </c>
      <c r="M79" s="0" t="n">
        <f aca="false">ROUND(AVERAGE(J79:K79),0)</f>
        <v>10</v>
      </c>
      <c r="N79" s="0" t="n">
        <v>4</v>
      </c>
      <c r="O79" s="0" t="n">
        <v>5</v>
      </c>
      <c r="P79" s="0" t="n">
        <f aca="false">ROUND(SUM(M79:O79),0)</f>
        <v>19</v>
      </c>
      <c r="W79" s="0" t="n">
        <v>36</v>
      </c>
      <c r="X79" s="0" t="n">
        <v>15</v>
      </c>
      <c r="Y79" s="0" t="n">
        <v>10.5</v>
      </c>
      <c r="AA79" s="2" t="n">
        <f aca="false">ROUND(AVERAGE(X79:Y79),0)</f>
        <v>13</v>
      </c>
      <c r="AB79" s="0" t="n">
        <v>5</v>
      </c>
      <c r="AC79" s="0" t="n">
        <v>5</v>
      </c>
      <c r="AD79" s="2" t="n">
        <f aca="false">ROUND(SUM(AA79:AC79),0)</f>
        <v>23</v>
      </c>
      <c r="AH79" s="0" t="n">
        <v>65</v>
      </c>
    </row>
    <row r="80" customFormat="false" ht="15" hidden="false" customHeight="false" outlineLevel="0" collapsed="false">
      <c r="A80" s="0" t="s">
        <v>180</v>
      </c>
      <c r="B80" s="0" t="s">
        <v>181</v>
      </c>
      <c r="C80" s="0" t="n">
        <v>10</v>
      </c>
      <c r="D80" s="0" t="n">
        <v>5.5</v>
      </c>
      <c r="F80" s="2" t="n">
        <f aca="false">ROUND(AVERAGE(C80:D80),0)</f>
        <v>8</v>
      </c>
      <c r="G80" s="0" t="n">
        <v>3</v>
      </c>
      <c r="H80" s="0" t="n">
        <v>3</v>
      </c>
      <c r="I80" s="2" t="n">
        <f aca="false">ROUND(SUM(F80:H80),0)</f>
        <v>14</v>
      </c>
      <c r="J80" s="0" t="n">
        <v>8.5</v>
      </c>
      <c r="K80" s="0" t="n">
        <v>7</v>
      </c>
      <c r="M80" s="0" t="n">
        <f aca="false">ROUND(AVERAGE(J80:K80),0)</f>
        <v>8</v>
      </c>
      <c r="N80" s="0" t="n">
        <v>3.5</v>
      </c>
      <c r="O80" s="0" t="n">
        <v>2.5</v>
      </c>
      <c r="P80" s="0" t="n">
        <f aca="false">ROUND(SUM(M80:O80),0)</f>
        <v>14</v>
      </c>
      <c r="W80" s="0" t="n">
        <v>38</v>
      </c>
      <c r="X80" s="0" t="n">
        <v>10</v>
      </c>
      <c r="Y80" s="0" t="n">
        <v>5.5</v>
      </c>
      <c r="AA80" s="2" t="n">
        <f aca="false">ROUND(AVERAGE(X80:Y80),0)</f>
        <v>8</v>
      </c>
      <c r="AB80" s="0" t="n">
        <v>4</v>
      </c>
      <c r="AC80" s="0" t="n">
        <v>5</v>
      </c>
      <c r="AD80" s="2" t="n">
        <f aca="false">ROUND(SUM(AA80:AC80),0)</f>
        <v>17</v>
      </c>
      <c r="AH80" s="0" t="n">
        <v>64</v>
      </c>
    </row>
    <row r="81" customFormat="false" ht="15" hidden="false" customHeight="false" outlineLevel="0" collapsed="false">
      <c r="A81" s="0" t="s">
        <v>182</v>
      </c>
      <c r="B81" s="0" t="s">
        <v>183</v>
      </c>
      <c r="C81" s="0" t="n">
        <v>8</v>
      </c>
      <c r="D81" s="0" t="n">
        <v>4</v>
      </c>
      <c r="F81" s="2" t="n">
        <f aca="false">ROUND(AVERAGE(C81:D81),0)</f>
        <v>6</v>
      </c>
      <c r="G81" s="0" t="n">
        <v>1.5</v>
      </c>
      <c r="H81" s="0" t="n">
        <v>3</v>
      </c>
      <c r="I81" s="2" t="n">
        <f aca="false">ROUND(SUM(F81:H81),0)</f>
        <v>11</v>
      </c>
      <c r="J81" s="0" t="n">
        <v>2.5</v>
      </c>
      <c r="K81" s="0" t="n">
        <v>4.5</v>
      </c>
      <c r="M81" s="0" t="n">
        <f aca="false">ROUND(AVERAGE(J81:K81),0)</f>
        <v>4</v>
      </c>
      <c r="N81" s="0" t="n">
        <v>4</v>
      </c>
      <c r="O81" s="0" t="n">
        <v>3</v>
      </c>
      <c r="P81" s="0" t="n">
        <f aca="false">ROUND(SUM(M81:O81),0)</f>
        <v>11</v>
      </c>
      <c r="W81" s="0" t="n">
        <v>24</v>
      </c>
      <c r="X81" s="0" t="n">
        <v>8</v>
      </c>
      <c r="Y81" s="0" t="n">
        <v>6</v>
      </c>
      <c r="AA81" s="2" t="n">
        <f aca="false">ROUND(AVERAGE(X81:Y81),0)</f>
        <v>7</v>
      </c>
      <c r="AB81" s="0" t="n">
        <v>5</v>
      </c>
      <c r="AC81" s="0" t="n">
        <v>5</v>
      </c>
      <c r="AD81" s="2" t="n">
        <f aca="false">ROUND(SUM(AA81:AC81),0)</f>
        <v>17</v>
      </c>
      <c r="AH81" s="0" t="n">
        <v>47</v>
      </c>
    </row>
    <row r="82" customFormat="false" ht="15" hidden="false" customHeight="false" outlineLevel="0" collapsed="false">
      <c r="A82" s="0" t="s">
        <v>184</v>
      </c>
      <c r="B82" s="0" t="s">
        <v>185</v>
      </c>
      <c r="C82" s="0" t="n">
        <v>12</v>
      </c>
      <c r="D82" s="0" t="n">
        <v>11</v>
      </c>
      <c r="F82" s="2" t="n">
        <f aca="false">ROUND(AVERAGE(C82:D82),0)</f>
        <v>12</v>
      </c>
      <c r="G82" s="0" t="n">
        <v>5</v>
      </c>
      <c r="H82" s="0" t="n">
        <v>4</v>
      </c>
      <c r="I82" s="2" t="n">
        <f aca="false">ROUND(SUM(F82:H82),0)</f>
        <v>21</v>
      </c>
      <c r="J82" s="0" t="n">
        <v>4.5</v>
      </c>
      <c r="K82" s="0" t="n">
        <v>4.5</v>
      </c>
      <c r="M82" s="0" t="n">
        <f aca="false">ROUND(AVERAGE(J82:K82),0)</f>
        <v>5</v>
      </c>
      <c r="N82" s="0" t="n">
        <v>3</v>
      </c>
      <c r="O82" s="0" t="n">
        <v>3</v>
      </c>
      <c r="P82" s="0" t="n">
        <f aca="false">ROUND(SUM(M82:O82),0)</f>
        <v>11</v>
      </c>
      <c r="W82" s="0" t="n">
        <v>36</v>
      </c>
      <c r="X82" s="0" t="n">
        <v>12</v>
      </c>
      <c r="Y82" s="0" t="n">
        <v>8</v>
      </c>
      <c r="AA82" s="2" t="n">
        <f aca="false">ROUND(AVERAGE(X82:Y82),0)</f>
        <v>10</v>
      </c>
      <c r="AB82" s="0" t="n">
        <v>4.5</v>
      </c>
      <c r="AC82" s="0" t="n">
        <v>4.5</v>
      </c>
      <c r="AD82" s="2" t="n">
        <f aca="false">ROUND(SUM(AA82:AC82),0)</f>
        <v>19</v>
      </c>
      <c r="AH82" s="0" t="n">
        <v>61</v>
      </c>
    </row>
    <row r="83" customFormat="false" ht="15" hidden="false" customHeight="false" outlineLevel="0" collapsed="false">
      <c r="A83" s="0" t="s">
        <v>186</v>
      </c>
      <c r="B83" s="0" t="s">
        <v>187</v>
      </c>
      <c r="C83" s="0" t="n">
        <v>9</v>
      </c>
      <c r="D83" s="0" t="n">
        <v>6</v>
      </c>
      <c r="F83" s="2" t="n">
        <f aca="false">ROUND(AVERAGE(C83:D83),0)</f>
        <v>8</v>
      </c>
      <c r="G83" s="0" t="n">
        <v>3.5</v>
      </c>
      <c r="H83" s="0" t="n">
        <v>3</v>
      </c>
      <c r="I83" s="2" t="n">
        <f aca="false">ROUND(SUM(F83:H83),0)</f>
        <v>15</v>
      </c>
      <c r="J83" s="0" t="n">
        <v>6.5</v>
      </c>
      <c r="K83" s="0" t="n">
        <v>4.5</v>
      </c>
      <c r="M83" s="0" t="n">
        <f aca="false">ROUND(AVERAGE(J83:K83),0)</f>
        <v>6</v>
      </c>
      <c r="N83" s="0" t="n">
        <v>3.5</v>
      </c>
      <c r="O83" s="0" t="n">
        <v>3.5</v>
      </c>
      <c r="P83" s="0" t="n">
        <f aca="false">ROUND(SUM(M83:O83),0)</f>
        <v>13</v>
      </c>
      <c r="W83" s="0" t="n">
        <v>28</v>
      </c>
      <c r="X83" s="0" t="n">
        <v>9.5</v>
      </c>
      <c r="Y83" s="0" t="n">
        <v>9</v>
      </c>
      <c r="AA83" s="2" t="n">
        <f aca="false">ROUND(AVERAGE(X83:Y83),0)</f>
        <v>9</v>
      </c>
      <c r="AB83" s="0" t="n">
        <v>5</v>
      </c>
      <c r="AC83" s="0" t="n">
        <v>5</v>
      </c>
      <c r="AD83" s="2" t="n">
        <f aca="false">ROUND(SUM(AA83:AC83),0)</f>
        <v>19</v>
      </c>
      <c r="AH83" s="0" t="n">
        <v>44</v>
      </c>
    </row>
    <row r="84" customFormat="false" ht="15" hidden="false" customHeight="false" outlineLevel="0" collapsed="false">
      <c r="A84" s="0" t="s">
        <v>188</v>
      </c>
      <c r="B84" s="0" t="s">
        <v>189</v>
      </c>
      <c r="C84" s="0" t="n">
        <v>10</v>
      </c>
      <c r="D84" s="0" t="n">
        <v>7</v>
      </c>
      <c r="F84" s="2" t="n">
        <f aca="false">ROUND(AVERAGE(C84:D84),0)</f>
        <v>9</v>
      </c>
      <c r="G84" s="0" t="n">
        <v>2.5</v>
      </c>
      <c r="H84" s="0" t="n">
        <v>3</v>
      </c>
      <c r="I84" s="2" t="n">
        <f aca="false">ROUND(SUM(F84:H84),0)</f>
        <v>15</v>
      </c>
      <c r="J84" s="0" t="n">
        <v>5</v>
      </c>
      <c r="K84" s="0" t="n">
        <v>5.5</v>
      </c>
      <c r="M84" s="0" t="n">
        <f aca="false">ROUND(AVERAGE(J84:K84),0)</f>
        <v>5</v>
      </c>
      <c r="N84" s="0" t="n">
        <v>3.5</v>
      </c>
      <c r="O84" s="0" t="n">
        <v>2</v>
      </c>
      <c r="P84" s="0" t="n">
        <f aca="false">ROUND(SUM(M84:O84),0)</f>
        <v>11</v>
      </c>
      <c r="W84" s="0" t="n">
        <v>36</v>
      </c>
      <c r="X84" s="0" t="n">
        <v>11</v>
      </c>
      <c r="Y84" s="0" t="n">
        <v>5.5</v>
      </c>
      <c r="AA84" s="2" t="n">
        <f aca="false">ROUND(AVERAGE(X84:Y84),0)</f>
        <v>8</v>
      </c>
      <c r="AB84" s="0" t="n">
        <v>5</v>
      </c>
      <c r="AC84" s="0" t="n">
        <v>5</v>
      </c>
      <c r="AD84" s="2" t="n">
        <f aca="false">ROUND(SUM(AA84:AC84),0)</f>
        <v>18</v>
      </c>
      <c r="AH84" s="0" t="n">
        <v>52</v>
      </c>
    </row>
    <row r="85" customFormat="false" ht="15" hidden="false" customHeight="false" outlineLevel="0" collapsed="false">
      <c r="A85" s="0" t="s">
        <v>190</v>
      </c>
      <c r="B85" s="0" t="s">
        <v>191</v>
      </c>
      <c r="C85" s="0" t="n">
        <v>14</v>
      </c>
      <c r="D85" s="0" t="n">
        <v>13</v>
      </c>
      <c r="F85" s="2" t="n">
        <f aca="false">ROUND(AVERAGE(C85:D85),0)</f>
        <v>14</v>
      </c>
      <c r="G85" s="0" t="n">
        <v>5</v>
      </c>
      <c r="H85" s="0" t="n">
        <v>4</v>
      </c>
      <c r="I85" s="2" t="n">
        <f aca="false">ROUND(SUM(F85:H85),0)</f>
        <v>23</v>
      </c>
      <c r="J85" s="0" t="n">
        <v>10</v>
      </c>
      <c r="K85" s="0" t="n">
        <v>11</v>
      </c>
      <c r="M85" s="0" t="n">
        <f aca="false">ROUND(AVERAGE(J85:K85),0)</f>
        <v>11</v>
      </c>
      <c r="N85" s="0" t="n">
        <v>4</v>
      </c>
      <c r="O85" s="0" t="n">
        <v>4</v>
      </c>
      <c r="P85" s="0" t="n">
        <f aca="false">ROUND(SUM(M85:O85),0)</f>
        <v>19</v>
      </c>
      <c r="W85" s="0" t="n">
        <v>37</v>
      </c>
      <c r="X85" s="0" t="n">
        <v>15</v>
      </c>
      <c r="Y85" s="0" t="n">
        <v>11</v>
      </c>
      <c r="AA85" s="2" t="n">
        <f aca="false">ROUND(AVERAGE(X85:Y85),0)</f>
        <v>13</v>
      </c>
      <c r="AB85" s="0" t="n">
        <v>5</v>
      </c>
      <c r="AC85" s="0" t="n">
        <v>5</v>
      </c>
      <c r="AD85" s="2" t="n">
        <f aca="false">ROUND(SUM(AA85:AC85),0)</f>
        <v>23</v>
      </c>
      <c r="AH85" s="0" t="n">
        <v>67</v>
      </c>
    </row>
    <row r="86" customFormat="false" ht="15" hidden="false" customHeight="false" outlineLevel="0" collapsed="false">
      <c r="A86" s="0" t="s">
        <v>192</v>
      </c>
      <c r="B86" s="0" t="s">
        <v>193</v>
      </c>
      <c r="C86" s="0" t="n">
        <v>14</v>
      </c>
      <c r="D86" s="0" t="n">
        <v>13</v>
      </c>
      <c r="F86" s="2" t="n">
        <f aca="false">ROUND(AVERAGE(C86:D86),0)</f>
        <v>14</v>
      </c>
      <c r="G86" s="0" t="n">
        <v>5</v>
      </c>
      <c r="H86" s="0" t="n">
        <v>3</v>
      </c>
      <c r="I86" s="2" t="n">
        <f aca="false">ROUND(SUM(F86:H86),0)</f>
        <v>22</v>
      </c>
      <c r="J86" s="0" t="n">
        <v>10.5</v>
      </c>
      <c r="K86" s="0" t="n">
        <v>7</v>
      </c>
      <c r="M86" s="0" t="n">
        <f aca="false">ROUND(AVERAGE(J86:K86),0)</f>
        <v>9</v>
      </c>
      <c r="N86" s="0" t="n">
        <v>5</v>
      </c>
      <c r="O86" s="0" t="n">
        <v>4</v>
      </c>
      <c r="P86" s="0" t="n">
        <f aca="false">ROUND(SUM(M86:O86),0)</f>
        <v>18</v>
      </c>
      <c r="W86" s="0" t="n">
        <v>33</v>
      </c>
      <c r="X86" s="0" t="n">
        <v>15</v>
      </c>
      <c r="Y86" s="0" t="n">
        <v>13.5</v>
      </c>
      <c r="AA86" s="2" t="n">
        <f aca="false">ROUND(AVERAGE(X86:Y86),0)</f>
        <v>14</v>
      </c>
      <c r="AB86" s="0" t="n">
        <v>5</v>
      </c>
      <c r="AC86" s="0" t="n">
        <v>5</v>
      </c>
      <c r="AD86" s="2" t="n">
        <f aca="false">ROUND(SUM(AA86:AC86),0)</f>
        <v>24</v>
      </c>
      <c r="AH86" s="0" t="n">
        <v>69</v>
      </c>
    </row>
    <row r="87" customFormat="false" ht="15" hidden="false" customHeight="false" outlineLevel="0" collapsed="false">
      <c r="A87" s="0" t="s">
        <v>194</v>
      </c>
      <c r="B87" s="0" t="s">
        <v>195</v>
      </c>
      <c r="C87" s="0" t="n">
        <v>13.5</v>
      </c>
      <c r="D87" s="0" t="n">
        <v>8.5</v>
      </c>
      <c r="F87" s="2" t="n">
        <f aca="false">ROUND(AVERAGE(C87:D87),0)</f>
        <v>11</v>
      </c>
      <c r="G87" s="0" t="n">
        <v>5</v>
      </c>
      <c r="H87" s="0" t="n">
        <v>3</v>
      </c>
      <c r="I87" s="2" t="n">
        <f aca="false">ROUND(SUM(F87:H87),0)</f>
        <v>19</v>
      </c>
      <c r="J87" s="0" t="n">
        <v>8</v>
      </c>
      <c r="K87" s="0" t="n">
        <v>7</v>
      </c>
      <c r="M87" s="0" t="n">
        <f aca="false">ROUND(AVERAGE(J87:K87),0)</f>
        <v>8</v>
      </c>
      <c r="N87" s="0" t="n">
        <v>5</v>
      </c>
      <c r="O87" s="0" t="n">
        <v>2.5</v>
      </c>
      <c r="P87" s="0" t="n">
        <f aca="false">ROUND(SUM(M87:O87),0)</f>
        <v>16</v>
      </c>
      <c r="W87" s="0" t="n">
        <v>37</v>
      </c>
      <c r="X87" s="0" t="n">
        <v>12</v>
      </c>
      <c r="Y87" s="0" t="n">
        <v>12</v>
      </c>
      <c r="AA87" s="2" t="n">
        <f aca="false">ROUND(AVERAGE(X87:Y87),0)</f>
        <v>12</v>
      </c>
      <c r="AB87" s="0" t="n">
        <v>5</v>
      </c>
      <c r="AC87" s="0" t="n">
        <v>5</v>
      </c>
      <c r="AD87" s="2" t="n">
        <f aca="false">ROUND(SUM(AA87:AC87),0)</f>
        <v>22</v>
      </c>
      <c r="AH87" s="0" t="n">
        <v>65</v>
      </c>
    </row>
    <row r="88" customFormat="false" ht="15" hidden="false" customHeight="false" outlineLevel="0" collapsed="false">
      <c r="A88" s="0" t="s">
        <v>196</v>
      </c>
      <c r="B88" s="0" t="s">
        <v>197</v>
      </c>
      <c r="C88" s="0" t="n">
        <v>15</v>
      </c>
      <c r="D88" s="0" t="n">
        <v>13</v>
      </c>
      <c r="F88" s="2" t="n">
        <f aca="false">ROUND(AVERAGE(C88:D88),0)</f>
        <v>14</v>
      </c>
      <c r="G88" s="0" t="n">
        <v>5</v>
      </c>
      <c r="H88" s="0" t="n">
        <v>4.5</v>
      </c>
      <c r="I88" s="2" t="n">
        <f aca="false">ROUND(SUM(F88:H88),0)</f>
        <v>24</v>
      </c>
      <c r="J88" s="0" t="n">
        <v>10</v>
      </c>
      <c r="K88" s="0" t="n">
        <v>7</v>
      </c>
      <c r="M88" s="0" t="n">
        <f aca="false">ROUND(AVERAGE(J88:K88),0)</f>
        <v>9</v>
      </c>
      <c r="N88" s="0" t="n">
        <v>5</v>
      </c>
      <c r="O88" s="0" t="n">
        <v>4</v>
      </c>
      <c r="P88" s="0" t="n">
        <f aca="false">ROUND(SUM(M88:O88),0)</f>
        <v>18</v>
      </c>
      <c r="W88" s="0" t="n">
        <v>40</v>
      </c>
      <c r="X88" s="0" t="n">
        <v>14.5</v>
      </c>
      <c r="Y88" s="0" t="n">
        <v>13</v>
      </c>
      <c r="AA88" s="2" t="n">
        <f aca="false">ROUND(AVERAGE(X88:Y88),0)</f>
        <v>14</v>
      </c>
      <c r="AB88" s="0" t="n">
        <v>5</v>
      </c>
      <c r="AC88" s="0" t="n">
        <v>5</v>
      </c>
      <c r="AD88" s="2" t="n">
        <f aca="false">ROUND(SUM(AA88:AC88),0)</f>
        <v>24</v>
      </c>
      <c r="AH88" s="0" t="n">
        <v>67</v>
      </c>
    </row>
    <row r="89" customFormat="false" ht="15" hidden="false" customHeight="false" outlineLevel="0" collapsed="false">
      <c r="A89" s="0" t="s">
        <v>198</v>
      </c>
      <c r="B89" s="0" t="s">
        <v>199</v>
      </c>
      <c r="C89" s="0" t="n">
        <v>9.5</v>
      </c>
      <c r="D89" s="0" t="n">
        <v>7</v>
      </c>
      <c r="F89" s="2" t="n">
        <f aca="false">ROUND(AVERAGE(C89:D89),0)</f>
        <v>8</v>
      </c>
      <c r="G89" s="0" t="n">
        <v>3</v>
      </c>
      <c r="H89" s="0" t="n">
        <v>2.5</v>
      </c>
      <c r="I89" s="2" t="n">
        <f aca="false">ROUND(SUM(F89:H89),0)</f>
        <v>14</v>
      </c>
      <c r="J89" s="0" t="n">
        <v>8.5</v>
      </c>
      <c r="K89" s="0" t="n">
        <v>4</v>
      </c>
      <c r="M89" s="0" t="n">
        <f aca="false">ROUND(AVERAGE(J89:K89),0)</f>
        <v>6</v>
      </c>
      <c r="N89" s="0" t="n">
        <v>3</v>
      </c>
      <c r="O89" s="0" t="n">
        <v>2.5</v>
      </c>
      <c r="P89" s="0" t="n">
        <f aca="false">ROUND(SUM(M89:O89),0)</f>
        <v>12</v>
      </c>
      <c r="W89" s="0" t="n">
        <v>24</v>
      </c>
      <c r="X89" s="0" t="n">
        <v>10</v>
      </c>
      <c r="Y89" s="0" t="n">
        <v>1</v>
      </c>
      <c r="AA89" s="2" t="n">
        <f aca="false">ROUND(AVERAGE(X89:Y89),0)</f>
        <v>6</v>
      </c>
      <c r="AB89" s="0" t="n">
        <v>5</v>
      </c>
      <c r="AC89" s="0" t="n">
        <v>5</v>
      </c>
      <c r="AD89" s="2" t="n">
        <f aca="false">ROUND(SUM(AA89:AC89),0)</f>
        <v>16</v>
      </c>
      <c r="AH89" s="0" t="n">
        <v>43</v>
      </c>
    </row>
    <row r="90" customFormat="false" ht="15" hidden="false" customHeight="false" outlineLevel="0" collapsed="false">
      <c r="A90" s="0" t="s">
        <v>200</v>
      </c>
      <c r="B90" s="0" t="s">
        <v>201</v>
      </c>
      <c r="C90" s="0" t="n">
        <v>8</v>
      </c>
      <c r="D90" s="0" t="n">
        <v>8</v>
      </c>
      <c r="F90" s="2" t="n">
        <f aca="false">ROUND(AVERAGE(C90:D90),0)</f>
        <v>8</v>
      </c>
      <c r="G90" s="0" t="n">
        <v>4.5</v>
      </c>
      <c r="H90" s="0" t="n">
        <v>3</v>
      </c>
      <c r="I90" s="2" t="n">
        <f aca="false">ROUND(SUM(F90:H90),0)</f>
        <v>16</v>
      </c>
      <c r="J90" s="0" t="n">
        <v>9</v>
      </c>
      <c r="K90" s="0" t="n">
        <v>6</v>
      </c>
      <c r="M90" s="0" t="n">
        <f aca="false">ROUND(AVERAGE(J90:K90),0)</f>
        <v>8</v>
      </c>
      <c r="N90" s="0" t="n">
        <v>4</v>
      </c>
      <c r="O90" s="0" t="n">
        <v>3</v>
      </c>
      <c r="P90" s="0" t="n">
        <f aca="false">ROUND(SUM(M90:O90),0)</f>
        <v>15</v>
      </c>
      <c r="W90" s="0" t="n">
        <v>40</v>
      </c>
      <c r="X90" s="0" t="n">
        <v>10.5</v>
      </c>
      <c r="Y90" s="0" t="n">
        <v>8</v>
      </c>
      <c r="AA90" s="2" t="n">
        <f aca="false">ROUND(AVERAGE(X90:Y90),0)</f>
        <v>9</v>
      </c>
      <c r="AB90" s="0" t="n">
        <v>4</v>
      </c>
      <c r="AC90" s="0" t="n">
        <v>5</v>
      </c>
      <c r="AD90" s="2" t="n">
        <f aca="false">ROUND(SUM(AA90:AC90),0)</f>
        <v>18</v>
      </c>
      <c r="AH90" s="0" t="n">
        <v>51</v>
      </c>
    </row>
    <row r="91" customFormat="false" ht="15" hidden="false" customHeight="false" outlineLevel="0" collapsed="false">
      <c r="A91" s="0" t="s">
        <v>202</v>
      </c>
      <c r="B91" s="0" t="s">
        <v>203</v>
      </c>
      <c r="C91" s="0" t="n">
        <v>12.5</v>
      </c>
      <c r="D91" s="0" t="n">
        <v>8</v>
      </c>
      <c r="F91" s="2" t="n">
        <f aca="false">ROUND(AVERAGE(C91:D91),0)</f>
        <v>10</v>
      </c>
      <c r="G91" s="0" t="n">
        <v>5</v>
      </c>
      <c r="H91" s="0" t="n">
        <v>4</v>
      </c>
      <c r="I91" s="2" t="n">
        <f aca="false">ROUND(SUM(F91:H91),0)</f>
        <v>19</v>
      </c>
      <c r="J91" s="0" t="n">
        <v>7</v>
      </c>
      <c r="K91" s="0" t="n">
        <v>5</v>
      </c>
      <c r="M91" s="0" t="n">
        <f aca="false">ROUND(AVERAGE(J91:K91),0)</f>
        <v>6</v>
      </c>
      <c r="N91" s="0" t="n">
        <v>3</v>
      </c>
      <c r="O91" s="0" t="n">
        <v>4</v>
      </c>
      <c r="P91" s="0" t="n">
        <f aca="false">ROUND(SUM(M91:O91),0)</f>
        <v>13</v>
      </c>
      <c r="W91" s="0" t="n">
        <v>35</v>
      </c>
      <c r="X91" s="0" t="n">
        <v>15</v>
      </c>
      <c r="Y91" s="0" t="n">
        <v>14.5</v>
      </c>
      <c r="AA91" s="2" t="n">
        <f aca="false">ROUND(AVERAGE(X91:Y91),0)</f>
        <v>15</v>
      </c>
      <c r="AB91" s="0" t="n">
        <v>5</v>
      </c>
      <c r="AC91" s="0" t="n">
        <v>5</v>
      </c>
      <c r="AD91" s="2" t="n">
        <f aca="false">ROUND(SUM(AA91:AC91),0)</f>
        <v>25</v>
      </c>
      <c r="AH91" s="0" t="n">
        <v>67</v>
      </c>
    </row>
    <row r="92" customFormat="false" ht="15" hidden="false" customHeight="false" outlineLevel="0" collapsed="false">
      <c r="A92" s="0" t="s">
        <v>204</v>
      </c>
      <c r="B92" s="0" t="s">
        <v>205</v>
      </c>
      <c r="C92" s="0" t="n">
        <v>12</v>
      </c>
      <c r="D92" s="0" t="n">
        <v>7</v>
      </c>
      <c r="F92" s="2" t="n">
        <f aca="false">ROUND(AVERAGE(C92:D92),0)</f>
        <v>10</v>
      </c>
      <c r="G92" s="0" t="n">
        <v>5</v>
      </c>
      <c r="H92" s="0" t="n">
        <v>3</v>
      </c>
      <c r="I92" s="2" t="n">
        <f aca="false">ROUND(SUM(F92:H92),0)</f>
        <v>18</v>
      </c>
      <c r="J92" s="0" t="n">
        <v>8.5</v>
      </c>
      <c r="K92" s="0" t="n">
        <v>7.5</v>
      </c>
      <c r="M92" s="0" t="n">
        <f aca="false">ROUND(AVERAGE(J92:K92),0)</f>
        <v>8</v>
      </c>
      <c r="N92" s="0" t="n">
        <v>4</v>
      </c>
      <c r="O92" s="0" t="n">
        <v>4</v>
      </c>
      <c r="P92" s="0" t="n">
        <f aca="false">ROUND(SUM(M92:O92),0)</f>
        <v>16</v>
      </c>
      <c r="W92" s="0" t="n">
        <v>35</v>
      </c>
      <c r="X92" s="0" t="n">
        <v>12</v>
      </c>
      <c r="Y92" s="0" t="n">
        <v>10</v>
      </c>
      <c r="AA92" s="2" t="n">
        <f aca="false">ROUND(AVERAGE(X92:Y92),0)</f>
        <v>11</v>
      </c>
      <c r="AB92" s="0" t="n">
        <v>5</v>
      </c>
      <c r="AC92" s="0" t="n">
        <v>5</v>
      </c>
      <c r="AD92" s="2" t="n">
        <f aca="false">ROUND(SUM(AA92:AC92),0)</f>
        <v>21</v>
      </c>
      <c r="AH92" s="0" t="n">
        <v>53</v>
      </c>
    </row>
    <row r="93" customFormat="false" ht="15" hidden="false" customHeight="false" outlineLevel="0" collapsed="false">
      <c r="A93" s="0" t="s">
        <v>206</v>
      </c>
      <c r="B93" s="0" t="s">
        <v>207</v>
      </c>
      <c r="C93" s="0" t="n">
        <v>13</v>
      </c>
      <c r="D93" s="0" t="n">
        <v>9</v>
      </c>
      <c r="F93" s="2" t="n">
        <f aca="false">ROUND(AVERAGE(C93:D93),0)</f>
        <v>11</v>
      </c>
      <c r="G93" s="0" t="n">
        <v>4</v>
      </c>
      <c r="H93" s="0" t="n">
        <v>3.5</v>
      </c>
      <c r="I93" s="2" t="n">
        <f aca="false">ROUND(SUM(F93:H93),0)</f>
        <v>19</v>
      </c>
      <c r="J93" s="0" t="n">
        <v>10</v>
      </c>
      <c r="K93" s="0" t="n">
        <v>8</v>
      </c>
      <c r="M93" s="0" t="n">
        <f aca="false">ROUND(AVERAGE(J93:K93),0)</f>
        <v>9</v>
      </c>
      <c r="N93" s="0" t="n">
        <v>4</v>
      </c>
      <c r="O93" s="0" t="n">
        <v>4</v>
      </c>
      <c r="P93" s="0" t="n">
        <f aca="false">ROUND(SUM(M93:O93),0)</f>
        <v>17</v>
      </c>
      <c r="W93" s="0" t="n">
        <v>30</v>
      </c>
      <c r="X93" s="0" t="n">
        <v>14</v>
      </c>
      <c r="Y93" s="0" t="n">
        <v>11</v>
      </c>
      <c r="AA93" s="2" t="n">
        <f aca="false">ROUND(AVERAGE(X93:Y93),0)</f>
        <v>13</v>
      </c>
      <c r="AB93" s="0" t="n">
        <v>5</v>
      </c>
      <c r="AC93" s="0" t="n">
        <v>5</v>
      </c>
      <c r="AD93" s="2" t="n">
        <f aca="false">ROUND(SUM(AA93:AC93),0)</f>
        <v>23</v>
      </c>
      <c r="AH93" s="0" t="n">
        <v>76</v>
      </c>
    </row>
    <row r="94" customFormat="false" ht="15" hidden="false" customHeight="false" outlineLevel="0" collapsed="false">
      <c r="A94" s="0" t="s">
        <v>208</v>
      </c>
      <c r="B94" s="0" t="s">
        <v>209</v>
      </c>
      <c r="C94" s="0" t="n">
        <v>7</v>
      </c>
      <c r="D94" s="0" t="n">
        <v>6</v>
      </c>
      <c r="F94" s="2" t="n">
        <f aca="false">ROUND(AVERAGE(C94:D94),0)</f>
        <v>7</v>
      </c>
      <c r="G94" s="0" t="n">
        <v>4.5</v>
      </c>
      <c r="H94" s="0" t="n">
        <v>2</v>
      </c>
      <c r="I94" s="2" t="n">
        <f aca="false">ROUND(SUM(F94:H94),0)</f>
        <v>14</v>
      </c>
      <c r="J94" s="0" t="n">
        <v>3</v>
      </c>
      <c r="K94" s="0" t="n">
        <v>4</v>
      </c>
      <c r="M94" s="0" t="n">
        <f aca="false">ROUND(AVERAGE(J94:K94),0)</f>
        <v>4</v>
      </c>
      <c r="N94" s="0" t="n">
        <v>4</v>
      </c>
      <c r="O94" s="0" t="n">
        <v>1</v>
      </c>
      <c r="P94" s="0" t="n">
        <f aca="false">ROUND(SUM(M94:O94),0)</f>
        <v>9</v>
      </c>
      <c r="W94" s="0" t="n">
        <v>23</v>
      </c>
      <c r="X94" s="0" t="n">
        <v>10.5</v>
      </c>
      <c r="Y94" s="0" t="n">
        <v>5</v>
      </c>
      <c r="AA94" s="2" t="n">
        <f aca="false">ROUND(AVERAGE(X94:Y94),0)</f>
        <v>8</v>
      </c>
      <c r="AB94" s="0" t="n">
        <v>5</v>
      </c>
      <c r="AC94" s="0" t="n">
        <v>3</v>
      </c>
      <c r="AD94" s="2" t="n">
        <f aca="false">ROUND(SUM(AA94:AC94),0)</f>
        <v>16</v>
      </c>
      <c r="AH94" s="0" t="n">
        <v>47</v>
      </c>
    </row>
    <row r="95" customFormat="false" ht="15" hidden="false" customHeight="false" outlineLevel="0" collapsed="false">
      <c r="A95" s="0" t="s">
        <v>210</v>
      </c>
      <c r="B95" s="0" t="s">
        <v>211</v>
      </c>
      <c r="C95" s="0" t="n">
        <v>7</v>
      </c>
      <c r="D95" s="0" t="n">
        <v>4</v>
      </c>
      <c r="F95" s="2" t="n">
        <f aca="false">ROUND(AVERAGE(C95:D95),0)</f>
        <v>6</v>
      </c>
      <c r="G95" s="0" t="n">
        <v>3</v>
      </c>
      <c r="H95" s="0" t="n">
        <v>3</v>
      </c>
      <c r="I95" s="2" t="n">
        <f aca="false">ROUND(SUM(F95:H95),0)</f>
        <v>12</v>
      </c>
      <c r="J95" s="0" t="n">
        <v>5</v>
      </c>
      <c r="K95" s="0" t="n">
        <v>4.5</v>
      </c>
      <c r="M95" s="0" t="n">
        <f aca="false">ROUND(AVERAGE(J95:K95),0)</f>
        <v>5</v>
      </c>
      <c r="N95" s="0" t="n">
        <v>3</v>
      </c>
      <c r="O95" s="0" t="n">
        <v>3</v>
      </c>
      <c r="P95" s="0" t="n">
        <f aca="false">ROUND(SUM(M95:O95),0)</f>
        <v>11</v>
      </c>
      <c r="W95" s="0" t="n">
        <v>24</v>
      </c>
      <c r="X95" s="0" t="n">
        <v>9</v>
      </c>
      <c r="Y95" s="0" t="n">
        <v>6</v>
      </c>
      <c r="AA95" s="2" t="n">
        <f aca="false">ROUND(AVERAGE(X95:Y95),0)</f>
        <v>8</v>
      </c>
      <c r="AB95" s="0" t="n">
        <v>4</v>
      </c>
      <c r="AC95" s="0" t="n">
        <v>4</v>
      </c>
      <c r="AD95" s="2" t="n">
        <f aca="false">ROUND(SUM(AA95:AC95),0)</f>
        <v>16</v>
      </c>
      <c r="AH95" s="0" t="n">
        <v>56</v>
      </c>
    </row>
    <row r="96" customFormat="false" ht="15" hidden="false" customHeight="false" outlineLevel="0" collapsed="false">
      <c r="A96" s="0" t="s">
        <v>212</v>
      </c>
      <c r="B96" s="0" t="s">
        <v>213</v>
      </c>
      <c r="C96" s="0" t="n">
        <v>12</v>
      </c>
      <c r="D96" s="0" t="n">
        <v>10.5</v>
      </c>
      <c r="F96" s="2" t="n">
        <f aca="false">ROUND(AVERAGE(C96:D96),0)</f>
        <v>11</v>
      </c>
      <c r="G96" s="0" t="n">
        <v>5</v>
      </c>
      <c r="H96" s="0" t="n">
        <v>4</v>
      </c>
      <c r="I96" s="2" t="n">
        <f aca="false">ROUND(SUM(F96:H96),0)</f>
        <v>20</v>
      </c>
      <c r="J96" s="0" t="n">
        <v>7</v>
      </c>
      <c r="K96" s="0" t="n">
        <v>7</v>
      </c>
      <c r="M96" s="0" t="n">
        <f aca="false">ROUND(AVERAGE(J96:K96),0)</f>
        <v>7</v>
      </c>
      <c r="N96" s="0" t="n">
        <v>4</v>
      </c>
      <c r="O96" s="0" t="n">
        <v>4</v>
      </c>
      <c r="P96" s="0" t="n">
        <f aca="false">ROUND(SUM(M96:O96),0)</f>
        <v>15</v>
      </c>
      <c r="W96" s="0" t="n">
        <v>27</v>
      </c>
      <c r="X96" s="0" t="n">
        <v>12</v>
      </c>
      <c r="Y96" s="0" t="n">
        <v>13</v>
      </c>
      <c r="AA96" s="2" t="n">
        <f aca="false">ROUND(AVERAGE(X96:Y96),0)</f>
        <v>13</v>
      </c>
      <c r="AB96" s="0" t="n">
        <v>5</v>
      </c>
      <c r="AC96" s="0" t="n">
        <v>5</v>
      </c>
      <c r="AD96" s="2" t="n">
        <f aca="false">ROUND(SUM(AA96:AC96),0)</f>
        <v>23</v>
      </c>
      <c r="AH96" s="0" t="n">
        <v>60</v>
      </c>
    </row>
    <row r="97" customFormat="false" ht="15" hidden="false" customHeight="false" outlineLevel="0" collapsed="false">
      <c r="A97" s="0" t="s">
        <v>214</v>
      </c>
      <c r="B97" s="0" t="s">
        <v>215</v>
      </c>
      <c r="C97" s="0" t="n">
        <v>8</v>
      </c>
      <c r="D97" s="0" t="n">
        <v>5</v>
      </c>
      <c r="F97" s="2" t="n">
        <f aca="false">ROUND(AVERAGE(C97:D97),0)</f>
        <v>7</v>
      </c>
      <c r="G97" s="0" t="n">
        <v>3.5</v>
      </c>
      <c r="H97" s="0" t="n">
        <v>3</v>
      </c>
      <c r="I97" s="2" t="n">
        <f aca="false">ROUND(SUM(F97:H97),0)</f>
        <v>14</v>
      </c>
      <c r="J97" s="0" t="n">
        <v>5</v>
      </c>
      <c r="K97" s="0" t="n">
        <v>4.5</v>
      </c>
      <c r="M97" s="0" t="n">
        <f aca="false">ROUND(AVERAGE(J97:K97),0)</f>
        <v>5</v>
      </c>
      <c r="N97" s="0" t="n">
        <v>4</v>
      </c>
      <c r="O97" s="0" t="n">
        <v>3</v>
      </c>
      <c r="P97" s="0" t="n">
        <f aca="false">ROUND(SUM(M97:O97),0)</f>
        <v>12</v>
      </c>
      <c r="W97" s="0" t="n">
        <v>34</v>
      </c>
      <c r="X97" s="0" t="n">
        <v>12</v>
      </c>
      <c r="Y97" s="0" t="n">
        <v>8.5</v>
      </c>
      <c r="AA97" s="2" t="n">
        <f aca="false">ROUND(AVERAGE(X97:Y97),0)</f>
        <v>10</v>
      </c>
      <c r="AB97" s="0" t="n">
        <v>5</v>
      </c>
      <c r="AC97" s="0" t="n">
        <v>5</v>
      </c>
      <c r="AD97" s="2" t="n">
        <f aca="false">ROUND(SUM(AA97:AC97),0)</f>
        <v>20</v>
      </c>
      <c r="AH97" s="0" t="n">
        <v>52</v>
      </c>
    </row>
    <row r="98" customFormat="false" ht="15" hidden="false" customHeight="false" outlineLevel="0" collapsed="false">
      <c r="A98" s="0" t="s">
        <v>216</v>
      </c>
      <c r="B98" s="0" t="s">
        <v>217</v>
      </c>
      <c r="C98" s="0" t="n">
        <v>13</v>
      </c>
      <c r="D98" s="0" t="n">
        <v>13</v>
      </c>
      <c r="F98" s="2" t="n">
        <f aca="false">ROUND(AVERAGE(C98:D98),0)</f>
        <v>13</v>
      </c>
      <c r="G98" s="0" t="n">
        <v>5</v>
      </c>
      <c r="H98" s="0" t="n">
        <v>4</v>
      </c>
      <c r="I98" s="2" t="n">
        <f aca="false">ROUND(SUM(F98:H98),0)</f>
        <v>22</v>
      </c>
      <c r="J98" s="0" t="n">
        <v>9</v>
      </c>
      <c r="K98" s="0" t="n">
        <v>9</v>
      </c>
      <c r="M98" s="0" t="n">
        <f aca="false">ROUND(AVERAGE(J98:K98),0)</f>
        <v>9</v>
      </c>
      <c r="N98" s="0" t="n">
        <v>5</v>
      </c>
      <c r="O98" s="0" t="n">
        <v>5</v>
      </c>
      <c r="P98" s="0" t="n">
        <f aca="false">ROUND(SUM(M98:O98),0)</f>
        <v>19</v>
      </c>
      <c r="W98" s="0" t="n">
        <v>29</v>
      </c>
      <c r="X98" s="0" t="n">
        <v>14</v>
      </c>
      <c r="Y98" s="0" t="n">
        <v>15</v>
      </c>
      <c r="AA98" s="2" t="n">
        <f aca="false">ROUND(AVERAGE(X98:Y98),0)</f>
        <v>15</v>
      </c>
      <c r="AB98" s="0" t="n">
        <v>5</v>
      </c>
      <c r="AC98" s="0" t="n">
        <v>5</v>
      </c>
      <c r="AD98" s="2" t="n">
        <f aca="false">ROUND(SUM(AA98:AC98),0)</f>
        <v>25</v>
      </c>
      <c r="AH98" s="0" t="n">
        <v>69</v>
      </c>
    </row>
    <row r="99" customFormat="false" ht="15" hidden="false" customHeight="false" outlineLevel="0" collapsed="false">
      <c r="A99" s="0" t="s">
        <v>218</v>
      </c>
      <c r="B99" s="0" t="s">
        <v>219</v>
      </c>
      <c r="C99" s="0" t="n">
        <v>6</v>
      </c>
      <c r="D99" s="0" t="n">
        <v>8</v>
      </c>
      <c r="F99" s="2" t="n">
        <f aca="false">ROUND(AVERAGE(C99:D99),0)</f>
        <v>7</v>
      </c>
      <c r="G99" s="0" t="n">
        <v>4</v>
      </c>
      <c r="H99" s="0" t="n">
        <v>3</v>
      </c>
      <c r="I99" s="2" t="n">
        <f aca="false">ROUND(SUM(F99:H99),0)</f>
        <v>14</v>
      </c>
      <c r="J99" s="0" t="n">
        <v>4</v>
      </c>
      <c r="K99" s="0" t="n">
        <v>6</v>
      </c>
      <c r="M99" s="0" t="n">
        <f aca="false">ROUND(AVERAGE(J99:K99),0)</f>
        <v>5</v>
      </c>
      <c r="N99" s="0" t="n">
        <v>4.5</v>
      </c>
      <c r="O99" s="0" t="n">
        <v>3</v>
      </c>
      <c r="P99" s="0" t="n">
        <f aca="false">ROUND(SUM(M99:O99),0)</f>
        <v>13</v>
      </c>
      <c r="W99" s="0" t="n">
        <v>30</v>
      </c>
      <c r="X99" s="0" t="n">
        <v>8</v>
      </c>
      <c r="Y99" s="0" t="n">
        <v>4</v>
      </c>
      <c r="AA99" s="2" t="n">
        <f aca="false">ROUND(AVERAGE(X99:Y99),0)</f>
        <v>6</v>
      </c>
      <c r="AB99" s="0" t="n">
        <v>5</v>
      </c>
      <c r="AC99" s="0" t="n">
        <v>5</v>
      </c>
      <c r="AD99" s="2" t="n">
        <f aca="false">ROUND(SUM(AA99:AC99),0)</f>
        <v>16</v>
      </c>
      <c r="AH99" s="0" t="n">
        <v>61</v>
      </c>
    </row>
    <row r="100" customFormat="false" ht="15" hidden="false" customHeight="false" outlineLevel="0" collapsed="false">
      <c r="A100" s="0" t="s">
        <v>220</v>
      </c>
      <c r="B100" s="0" t="s">
        <v>221</v>
      </c>
      <c r="C100" s="0" t="n">
        <v>7</v>
      </c>
      <c r="D100" s="0" t="n">
        <v>6</v>
      </c>
      <c r="F100" s="2" t="n">
        <f aca="false">ROUND(AVERAGE(C100:D100),0)</f>
        <v>7</v>
      </c>
      <c r="G100" s="0" t="n">
        <v>5</v>
      </c>
      <c r="H100" s="0" t="n">
        <v>3</v>
      </c>
      <c r="I100" s="2" t="n">
        <f aca="false">ROUND(SUM(F100:H100),0)</f>
        <v>15</v>
      </c>
      <c r="J100" s="0" t="n">
        <v>5</v>
      </c>
      <c r="K100" s="0" t="n">
        <v>4</v>
      </c>
      <c r="M100" s="0" t="n">
        <f aca="false">ROUND(AVERAGE(J100:K100),0)</f>
        <v>5</v>
      </c>
      <c r="N100" s="0" t="n">
        <v>3.5</v>
      </c>
      <c r="O100" s="0" t="n">
        <v>3.5</v>
      </c>
      <c r="P100" s="0" t="n">
        <f aca="false">ROUND(SUM(M100:O100),0)</f>
        <v>12</v>
      </c>
      <c r="W100" s="0" t="n">
        <v>36</v>
      </c>
      <c r="X100" s="0" t="n">
        <v>7.5</v>
      </c>
      <c r="Y100" s="0" t="n">
        <v>7</v>
      </c>
      <c r="AA100" s="2" t="n">
        <f aca="false">ROUND(AVERAGE(X100:Y100),0)</f>
        <v>7</v>
      </c>
      <c r="AB100" s="0" t="n">
        <v>5</v>
      </c>
      <c r="AC100" s="0" t="n">
        <v>5</v>
      </c>
      <c r="AD100" s="2" t="n">
        <f aca="false">ROUND(SUM(AA100:AC100),0)</f>
        <v>17</v>
      </c>
      <c r="AH100" s="0" t="n">
        <v>54</v>
      </c>
    </row>
    <row r="101" customFormat="false" ht="15" hidden="false" customHeight="false" outlineLevel="0" collapsed="false">
      <c r="A101" s="0" t="s">
        <v>222</v>
      </c>
      <c r="B101" s="0" t="s">
        <v>223</v>
      </c>
      <c r="C101" s="0" t="n">
        <v>15</v>
      </c>
      <c r="D101" s="0" t="n">
        <v>13</v>
      </c>
      <c r="F101" s="2" t="n">
        <f aca="false">ROUND(AVERAGE(C101:D101),0)</f>
        <v>14</v>
      </c>
      <c r="G101" s="0" t="n">
        <v>5</v>
      </c>
      <c r="H101" s="0" t="n">
        <v>3.5</v>
      </c>
      <c r="I101" s="2" t="n">
        <f aca="false">ROUND(SUM(F101:H101),0)</f>
        <v>23</v>
      </c>
      <c r="J101" s="0" t="n">
        <v>9</v>
      </c>
      <c r="K101" s="0" t="n">
        <v>10</v>
      </c>
      <c r="M101" s="0" t="n">
        <f aca="false">ROUND(AVERAGE(J101:K101),0)</f>
        <v>10</v>
      </c>
      <c r="N101" s="0" t="n">
        <v>5</v>
      </c>
      <c r="O101" s="0" t="n">
        <v>4</v>
      </c>
      <c r="P101" s="0" t="n">
        <f aca="false">ROUND(SUM(M101:O101),0)</f>
        <v>19</v>
      </c>
      <c r="W101" s="0" t="n">
        <v>40</v>
      </c>
      <c r="X101" s="0" t="n">
        <v>11</v>
      </c>
      <c r="Y101" s="0" t="n">
        <v>12.5</v>
      </c>
      <c r="AA101" s="2" t="n">
        <f aca="false">ROUND(AVERAGE(X101:Y101),0)</f>
        <v>12</v>
      </c>
      <c r="AB101" s="0" t="n">
        <v>5</v>
      </c>
      <c r="AC101" s="0" t="n">
        <v>5</v>
      </c>
      <c r="AD101" s="2" t="n">
        <f aca="false">ROUND(SUM(AA101:AC101),0)</f>
        <v>22</v>
      </c>
      <c r="AH101" s="0" t="n">
        <v>66</v>
      </c>
    </row>
    <row r="102" customFormat="false" ht="15" hidden="false" customHeight="false" outlineLevel="0" collapsed="false">
      <c r="A102" s="0" t="s">
        <v>224</v>
      </c>
      <c r="B102" s="0" t="s">
        <v>225</v>
      </c>
      <c r="C102" s="0" t="n">
        <v>10.5</v>
      </c>
      <c r="D102" s="0" t="n">
        <v>8</v>
      </c>
      <c r="F102" s="2" t="n">
        <f aca="false">ROUND(AVERAGE(C102:D102),0)</f>
        <v>9</v>
      </c>
      <c r="G102" s="0" t="n">
        <v>3</v>
      </c>
      <c r="H102" s="0" t="n">
        <v>2.5</v>
      </c>
      <c r="I102" s="2" t="n">
        <f aca="false">ROUND(SUM(F102:H102),0)</f>
        <v>15</v>
      </c>
      <c r="J102" s="0" t="n">
        <v>6</v>
      </c>
      <c r="K102" s="0" t="n">
        <v>6</v>
      </c>
      <c r="M102" s="0" t="n">
        <f aca="false">ROUND(AVERAGE(J102:K102),0)</f>
        <v>6</v>
      </c>
      <c r="N102" s="0" t="n">
        <v>4</v>
      </c>
      <c r="O102" s="0" t="n">
        <v>3</v>
      </c>
      <c r="P102" s="0" t="n">
        <f aca="false">ROUND(SUM(M102:O102),0)</f>
        <v>13</v>
      </c>
      <c r="W102" s="0" t="n">
        <v>36</v>
      </c>
      <c r="X102" s="0" t="n">
        <v>10</v>
      </c>
      <c r="Y102" s="0" t="n">
        <v>8.5</v>
      </c>
      <c r="AA102" s="2" t="n">
        <f aca="false">ROUND(AVERAGE(X102:Y102),0)</f>
        <v>9</v>
      </c>
      <c r="AB102" s="0" t="n">
        <v>5</v>
      </c>
      <c r="AC102" s="0" t="n">
        <v>5</v>
      </c>
      <c r="AD102" s="2" t="n">
        <f aca="false">ROUND(SUM(AA102:AC102),0)</f>
        <v>19</v>
      </c>
      <c r="AH102" s="0" t="n">
        <v>58</v>
      </c>
    </row>
    <row r="103" customFormat="false" ht="15" hidden="false" customHeight="false" outlineLevel="0" collapsed="false">
      <c r="A103" s="0" t="s">
        <v>226</v>
      </c>
      <c r="B103" s="0" t="s">
        <v>227</v>
      </c>
      <c r="C103" s="0" t="s">
        <v>141</v>
      </c>
      <c r="D103" s="0" t="s">
        <v>141</v>
      </c>
      <c r="F103" s="2" t="s">
        <v>141</v>
      </c>
      <c r="I103" s="2" t="s">
        <v>141</v>
      </c>
      <c r="J103" s="5" t="s">
        <v>132</v>
      </c>
      <c r="K103" s="0" t="s">
        <v>132</v>
      </c>
      <c r="M103" s="0" t="e">
        <f aca="false">ROUND(AVERAGE(J103:K103),0)</f>
        <v>#DIV/0!</v>
      </c>
      <c r="N103" s="0" t="s">
        <v>132</v>
      </c>
      <c r="O103" s="0" t="s">
        <v>132</v>
      </c>
      <c r="P103" s="0" t="s">
        <v>132</v>
      </c>
      <c r="W103" s="0" t="s">
        <v>132</v>
      </c>
      <c r="X103" s="5" t="s">
        <v>132</v>
      </c>
      <c r="Y103" s="0" t="s">
        <v>132</v>
      </c>
      <c r="AA103" s="2" t="s">
        <v>132</v>
      </c>
      <c r="AB103" s="0" t="s">
        <v>132</v>
      </c>
      <c r="AC103" s="0" t="s">
        <v>132</v>
      </c>
      <c r="AD103" s="2" t="n">
        <f aca="false">ROUND(SUM(AA103:AC103),0)</f>
        <v>0</v>
      </c>
      <c r="AH103" s="0" t="s">
        <v>132</v>
      </c>
    </row>
    <row r="104" customFormat="false" ht="15" hidden="false" customHeight="false" outlineLevel="0" collapsed="false">
      <c r="A104" s="0" t="s">
        <v>228</v>
      </c>
      <c r="B104" s="0" t="s">
        <v>99</v>
      </c>
      <c r="C104" s="0" t="n">
        <v>14</v>
      </c>
      <c r="D104" s="0" t="n">
        <v>12.5</v>
      </c>
      <c r="F104" s="2" t="n">
        <f aca="false">ROUND(AVERAGE(C104:D104),0)</f>
        <v>13</v>
      </c>
      <c r="G104" s="0" t="n">
        <v>5</v>
      </c>
      <c r="H104" s="0" t="n">
        <v>3</v>
      </c>
      <c r="I104" s="2" t="n">
        <f aca="false">ROUND(SUM(F104:H104),0)</f>
        <v>21</v>
      </c>
      <c r="J104" s="0" t="n">
        <v>9.5</v>
      </c>
      <c r="K104" s="0" t="n">
        <v>8</v>
      </c>
      <c r="M104" s="0" t="n">
        <f aca="false">ROUND(AVERAGE(J104:K104),0)</f>
        <v>9</v>
      </c>
      <c r="N104" s="0" t="n">
        <v>4</v>
      </c>
      <c r="O104" s="0" t="n">
        <v>4</v>
      </c>
      <c r="P104" s="0" t="n">
        <f aca="false">ROUND(SUM(M104:O104),0)</f>
        <v>17</v>
      </c>
      <c r="W104" s="0" t="n">
        <v>38</v>
      </c>
      <c r="X104" s="0" t="n">
        <v>14.5</v>
      </c>
      <c r="Y104" s="0" t="n">
        <v>13.5</v>
      </c>
      <c r="AA104" s="2" t="n">
        <f aca="false">ROUND(AVERAGE(X104:Y104),0)</f>
        <v>14</v>
      </c>
      <c r="AB104" s="0" t="n">
        <v>5</v>
      </c>
      <c r="AC104" s="0" t="n">
        <v>5</v>
      </c>
      <c r="AD104" s="2" t="n">
        <f aca="false">ROUND(SUM(AA104:AC104),0)</f>
        <v>24</v>
      </c>
      <c r="AH104" s="0" t="n">
        <v>61</v>
      </c>
    </row>
    <row r="105" customFormat="false" ht="15" hidden="false" customHeight="false" outlineLevel="0" collapsed="false">
      <c r="A105" s="0" t="s">
        <v>229</v>
      </c>
      <c r="B105" s="0" t="s">
        <v>230</v>
      </c>
      <c r="C105" s="0" t="n">
        <v>10</v>
      </c>
      <c r="D105" s="0" t="n">
        <v>3</v>
      </c>
      <c r="F105" s="2" t="n">
        <f aca="false">ROUND(AVERAGE(C105:D105),0)</f>
        <v>7</v>
      </c>
      <c r="G105" s="0" t="n">
        <v>3</v>
      </c>
      <c r="H105" s="0" t="n">
        <v>4</v>
      </c>
      <c r="I105" s="2" t="n">
        <f aca="false">ROUND(SUM(F105:H105),0)</f>
        <v>14</v>
      </c>
      <c r="J105" s="0" t="n">
        <v>5</v>
      </c>
      <c r="K105" s="0" t="n">
        <v>3</v>
      </c>
      <c r="M105" s="0" t="n">
        <f aca="false">ROUND(AVERAGE(J105:K105),0)</f>
        <v>4</v>
      </c>
      <c r="N105" s="0" t="n">
        <v>3.5</v>
      </c>
      <c r="O105" s="0" t="n">
        <v>5</v>
      </c>
      <c r="P105" s="0" t="n">
        <f aca="false">ROUND(SUM(M105:O105),0)</f>
        <v>13</v>
      </c>
      <c r="W105" s="0" t="n">
        <v>34</v>
      </c>
      <c r="X105" s="0" t="n">
        <v>11.5</v>
      </c>
      <c r="Y105" s="0" t="n">
        <v>7.5</v>
      </c>
      <c r="AA105" s="2" t="n">
        <f aca="false">ROUND(AVERAGE(X105:Y105),0)</f>
        <v>10</v>
      </c>
      <c r="AB105" s="0" t="n">
        <v>5</v>
      </c>
      <c r="AC105" s="0" t="n">
        <v>4</v>
      </c>
      <c r="AD105" s="2" t="n">
        <f aca="false">ROUND(SUM(AA105:AC105),0)</f>
        <v>19</v>
      </c>
      <c r="AH105" s="0" t="n">
        <v>51</v>
      </c>
    </row>
    <row r="106" customFormat="false" ht="15" hidden="false" customHeight="false" outlineLevel="0" collapsed="false">
      <c r="A106" s="0" t="s">
        <v>231</v>
      </c>
      <c r="B106" s="0" t="s">
        <v>232</v>
      </c>
      <c r="C106" s="0" t="n">
        <v>3</v>
      </c>
      <c r="D106" s="0" t="n">
        <v>2.5</v>
      </c>
      <c r="F106" s="2" t="n">
        <f aca="false">ROUND(AVERAGE(C106:D106),0)</f>
        <v>3</v>
      </c>
      <c r="G106" s="0" t="n">
        <v>2.5</v>
      </c>
      <c r="H106" s="0" t="n">
        <v>2</v>
      </c>
      <c r="I106" s="2" t="n">
        <f aca="false">ROUND(SUM(F106:H106),0)</f>
        <v>8</v>
      </c>
      <c r="J106" s="0" t="n">
        <v>5</v>
      </c>
      <c r="K106" s="0" t="n">
        <v>3</v>
      </c>
      <c r="M106" s="0" t="n">
        <f aca="false">ROUND(AVERAGE(J106:K106),0)</f>
        <v>4</v>
      </c>
      <c r="N106" s="0" t="n">
        <v>4</v>
      </c>
      <c r="O106" s="0" t="n">
        <v>2</v>
      </c>
      <c r="P106" s="0" t="n">
        <f aca="false">ROUND(SUM(M106:O106),0)</f>
        <v>10</v>
      </c>
      <c r="W106" s="0" t="n">
        <v>25</v>
      </c>
      <c r="X106" s="0" t="n">
        <v>3</v>
      </c>
      <c r="Y106" s="0" t="n">
        <v>1</v>
      </c>
      <c r="AA106" s="2" t="n">
        <f aca="false">ROUND(AVERAGE(X106:Y106),0)</f>
        <v>2</v>
      </c>
      <c r="AB106" s="0" t="n">
        <v>5</v>
      </c>
      <c r="AC106" s="0" t="n">
        <v>5</v>
      </c>
      <c r="AD106" s="2" t="n">
        <f aca="false">ROUND(SUM(AA106:AC106),0)</f>
        <v>12</v>
      </c>
      <c r="AH106" s="0" t="n">
        <v>45</v>
      </c>
    </row>
    <row r="107" customFormat="false" ht="15" hidden="false" customHeight="false" outlineLevel="0" collapsed="false">
      <c r="A107" s="0" t="s">
        <v>233</v>
      </c>
      <c r="B107" s="0" t="s">
        <v>234</v>
      </c>
      <c r="C107" s="0" t="n">
        <v>14</v>
      </c>
      <c r="D107" s="0" t="n">
        <v>13</v>
      </c>
      <c r="F107" s="2" t="n">
        <f aca="false">ROUND(AVERAGE(C107:D107),0)</f>
        <v>14</v>
      </c>
      <c r="G107" s="0" t="n">
        <v>5</v>
      </c>
      <c r="H107" s="0" t="n">
        <v>4</v>
      </c>
      <c r="I107" s="2" t="n">
        <f aca="false">ROUND(SUM(F107:H107),0)</f>
        <v>23</v>
      </c>
      <c r="J107" s="0" t="n">
        <v>8</v>
      </c>
      <c r="K107" s="0" t="n">
        <v>7</v>
      </c>
      <c r="M107" s="0" t="n">
        <f aca="false">ROUND(AVERAGE(J107:K107),0)</f>
        <v>8</v>
      </c>
      <c r="N107" s="0" t="n">
        <v>4</v>
      </c>
      <c r="O107" s="0" t="n">
        <v>4</v>
      </c>
      <c r="P107" s="0" t="n">
        <f aca="false">ROUND(SUM(M107:O107),0)</f>
        <v>16</v>
      </c>
      <c r="W107" s="0" t="n">
        <v>37</v>
      </c>
      <c r="X107" s="0" t="n">
        <v>13</v>
      </c>
      <c r="Y107" s="0" t="n">
        <v>12</v>
      </c>
      <c r="AA107" s="2" t="n">
        <f aca="false">ROUND(AVERAGE(X107:Y107),0)</f>
        <v>13</v>
      </c>
      <c r="AB107" s="0" t="n">
        <v>5</v>
      </c>
      <c r="AC107" s="0" t="n">
        <v>5</v>
      </c>
      <c r="AD107" s="2" t="n">
        <f aca="false">ROUND(SUM(AA107:AC107),0)</f>
        <v>23</v>
      </c>
      <c r="AH107" s="0" t="n">
        <v>49</v>
      </c>
    </row>
    <row r="108" customFormat="false" ht="15" hidden="false" customHeight="false" outlineLevel="0" collapsed="false">
      <c r="A108" s="0" t="s">
        <v>235</v>
      </c>
      <c r="B108" s="0" t="s">
        <v>236</v>
      </c>
      <c r="C108" s="0" t="n">
        <v>8</v>
      </c>
      <c r="D108" s="0" t="n">
        <v>7</v>
      </c>
      <c r="F108" s="2" t="n">
        <f aca="false">ROUND(AVERAGE(C108:D108),0)</f>
        <v>8</v>
      </c>
      <c r="G108" s="0" t="n">
        <v>4.5</v>
      </c>
      <c r="H108" s="0" t="n">
        <v>3</v>
      </c>
      <c r="I108" s="2" t="n">
        <f aca="false">ROUND(SUM(F108:H108),0)</f>
        <v>16</v>
      </c>
      <c r="J108" s="0" t="n">
        <v>5.5</v>
      </c>
      <c r="K108" s="0" t="n">
        <v>8</v>
      </c>
      <c r="M108" s="0" t="n">
        <f aca="false">ROUND(AVERAGE(J108:K108),0)</f>
        <v>7</v>
      </c>
      <c r="N108" s="0" t="n">
        <v>4</v>
      </c>
      <c r="O108" s="0" t="n">
        <v>3</v>
      </c>
      <c r="P108" s="0" t="n">
        <f aca="false">ROUND(SUM(M108:O108),0)</f>
        <v>14</v>
      </c>
      <c r="W108" s="0" t="n">
        <v>37</v>
      </c>
      <c r="X108" s="0" t="n">
        <v>8</v>
      </c>
      <c r="Y108" s="0" t="n">
        <v>7</v>
      </c>
      <c r="AA108" s="2" t="n">
        <f aca="false">ROUND(AVERAGE(X108:Y108),0)</f>
        <v>8</v>
      </c>
      <c r="AB108" s="0" t="n">
        <v>5</v>
      </c>
      <c r="AC108" s="0" t="n">
        <v>5</v>
      </c>
      <c r="AD108" s="2" t="n">
        <f aca="false">ROUND(SUM(AA108:AC108),0)</f>
        <v>18</v>
      </c>
      <c r="AH108" s="0" t="n">
        <v>55</v>
      </c>
    </row>
    <row r="109" customFormat="false" ht="15" hidden="false" customHeight="false" outlineLevel="0" collapsed="false">
      <c r="A109" s="0" t="s">
        <v>237</v>
      </c>
      <c r="B109" s="0" t="s">
        <v>238</v>
      </c>
      <c r="C109" s="0" t="n">
        <v>10</v>
      </c>
      <c r="D109" s="0" t="n">
        <v>3</v>
      </c>
      <c r="F109" s="2" t="n">
        <f aca="false">ROUND(AVERAGE(C109:D109),0)</f>
        <v>7</v>
      </c>
      <c r="G109" s="0" t="n">
        <v>4</v>
      </c>
      <c r="H109" s="0" t="n">
        <v>3</v>
      </c>
      <c r="I109" s="2" t="n">
        <f aca="false">ROUND(SUM(F109:H109),0)</f>
        <v>14</v>
      </c>
      <c r="J109" s="0" t="n">
        <v>5.5</v>
      </c>
      <c r="K109" s="0" t="n">
        <v>7.5</v>
      </c>
      <c r="M109" s="0" t="n">
        <f aca="false">ROUND(AVERAGE(J109:K109),0)</f>
        <v>7</v>
      </c>
      <c r="N109" s="0" t="n">
        <v>4</v>
      </c>
      <c r="O109" s="0" t="n">
        <v>3</v>
      </c>
      <c r="P109" s="0" t="n">
        <f aca="false">ROUND(SUM(M109:O109),0)</f>
        <v>14</v>
      </c>
      <c r="W109" s="0" t="n">
        <v>35</v>
      </c>
      <c r="X109" s="0" t="n">
        <v>8</v>
      </c>
      <c r="Y109" s="0" t="n">
        <v>4</v>
      </c>
      <c r="AA109" s="2" t="n">
        <f aca="false">ROUND(AVERAGE(X109:Y109),0)</f>
        <v>6</v>
      </c>
      <c r="AB109" s="0" t="n">
        <v>5</v>
      </c>
      <c r="AC109" s="0" t="n">
        <v>5</v>
      </c>
      <c r="AD109" s="2" t="n">
        <f aca="false">ROUND(SUM(AA109:AC109),0)</f>
        <v>16</v>
      </c>
      <c r="AH109" s="0" t="n">
        <v>54</v>
      </c>
    </row>
    <row r="110" customFormat="false" ht="15" hidden="false" customHeight="false" outlineLevel="0" collapsed="false">
      <c r="A110" s="0" t="s">
        <v>239</v>
      </c>
      <c r="B110" s="0" t="s">
        <v>240</v>
      </c>
      <c r="C110" s="0" t="n">
        <v>6</v>
      </c>
      <c r="D110" s="0" t="n">
        <v>9</v>
      </c>
      <c r="F110" s="2" t="n">
        <f aca="false">ROUND(AVERAGE(C110:D110),0)</f>
        <v>8</v>
      </c>
      <c r="G110" s="0" t="n">
        <v>3</v>
      </c>
      <c r="H110" s="0" t="n">
        <v>3</v>
      </c>
      <c r="I110" s="2" t="n">
        <f aca="false">ROUND(SUM(F110:H110),0)</f>
        <v>14</v>
      </c>
      <c r="J110" s="0" t="n">
        <v>3</v>
      </c>
      <c r="K110" s="0" t="n">
        <v>5</v>
      </c>
      <c r="M110" s="0" t="n">
        <f aca="false">ROUND(AVERAGE(J110:K110),0)</f>
        <v>4</v>
      </c>
      <c r="N110" s="0" t="n">
        <v>5</v>
      </c>
      <c r="O110" s="0" t="n">
        <v>3</v>
      </c>
      <c r="P110" s="0" t="n">
        <f aca="false">ROUND(SUM(M110:O110),0)</f>
        <v>12</v>
      </c>
      <c r="W110" s="0" t="n">
        <v>37</v>
      </c>
      <c r="X110" s="0" t="n">
        <v>13</v>
      </c>
      <c r="Y110" s="0" t="n">
        <v>8</v>
      </c>
      <c r="AA110" s="2" t="n">
        <f aca="false">ROUND(AVERAGE(X110:Y110),0)</f>
        <v>11</v>
      </c>
      <c r="AB110" s="0" t="n">
        <v>5</v>
      </c>
      <c r="AC110" s="0" t="n">
        <v>5</v>
      </c>
      <c r="AD110" s="2" t="n">
        <f aca="false">ROUND(SUM(AA110:AC110),0)</f>
        <v>21</v>
      </c>
      <c r="AH110" s="0" t="n">
        <v>61</v>
      </c>
    </row>
    <row r="111" customFormat="false" ht="15" hidden="false" customHeight="false" outlineLevel="0" collapsed="false">
      <c r="A111" s="0" t="s">
        <v>241</v>
      </c>
      <c r="B111" s="0" t="s">
        <v>242</v>
      </c>
      <c r="C111" s="0" t="n">
        <v>15</v>
      </c>
      <c r="D111" s="0" t="n">
        <v>15</v>
      </c>
      <c r="F111" s="2" t="n">
        <f aca="false">ROUND(AVERAGE(C111:D111),0)</f>
        <v>15</v>
      </c>
      <c r="G111" s="0" t="n">
        <v>5</v>
      </c>
      <c r="H111" s="0" t="n">
        <v>4</v>
      </c>
      <c r="I111" s="2" t="n">
        <f aca="false">ROUND(SUM(F111:H111),0)</f>
        <v>24</v>
      </c>
      <c r="J111" s="0" t="n">
        <v>12</v>
      </c>
      <c r="K111" s="0" t="n">
        <v>12</v>
      </c>
      <c r="M111" s="0" t="n">
        <f aca="false">ROUND(AVERAGE(J111:K111),0)</f>
        <v>12</v>
      </c>
      <c r="N111" s="0" t="n">
        <v>5</v>
      </c>
      <c r="O111" s="0" t="n">
        <v>5</v>
      </c>
      <c r="P111" s="0" t="n">
        <f aca="false">ROUND(SUM(M111:O111),0)</f>
        <v>22</v>
      </c>
      <c r="W111" s="0" t="n">
        <v>40</v>
      </c>
      <c r="X111" s="0" t="n">
        <v>15</v>
      </c>
      <c r="Y111" s="0" t="n">
        <v>14.5</v>
      </c>
      <c r="AA111" s="2" t="n">
        <f aca="false">ROUND(AVERAGE(X111:Y111),0)</f>
        <v>15</v>
      </c>
      <c r="AB111" s="0" t="n">
        <v>5</v>
      </c>
      <c r="AC111" s="0" t="n">
        <v>5</v>
      </c>
      <c r="AD111" s="2" t="n">
        <f aca="false">ROUND(SUM(AA111:AC111),0)</f>
        <v>25</v>
      </c>
      <c r="AH111" s="0" t="n">
        <v>69</v>
      </c>
    </row>
    <row r="112" customFormat="false" ht="15" hidden="false" customHeight="false" outlineLevel="0" collapsed="false">
      <c r="A112" s="0" t="s">
        <v>243</v>
      </c>
      <c r="B112" s="0" t="s">
        <v>244</v>
      </c>
      <c r="C112" s="0" t="n">
        <v>7</v>
      </c>
      <c r="D112" s="0" t="n">
        <v>7</v>
      </c>
      <c r="F112" s="2" t="n">
        <f aca="false">ROUND(AVERAGE(C112:D112),0)</f>
        <v>7</v>
      </c>
      <c r="G112" s="0" t="n">
        <v>3.5</v>
      </c>
      <c r="H112" s="0" t="n">
        <v>4</v>
      </c>
      <c r="I112" s="2" t="n">
        <f aca="false">ROUND(SUM(F112:H112),0)</f>
        <v>15</v>
      </c>
      <c r="J112" s="0" t="n">
        <v>3</v>
      </c>
      <c r="K112" s="0" t="n">
        <v>4</v>
      </c>
      <c r="M112" s="0" t="n">
        <f aca="false">ROUND(AVERAGE(J112:K112),0)</f>
        <v>4</v>
      </c>
      <c r="N112" s="0" t="n">
        <v>4</v>
      </c>
      <c r="O112" s="0" t="n">
        <v>2</v>
      </c>
      <c r="P112" s="0" t="n">
        <f aca="false">ROUND(SUM(M112:O112),0)</f>
        <v>10</v>
      </c>
      <c r="W112" s="0" t="n">
        <v>24</v>
      </c>
      <c r="X112" s="0" t="n">
        <v>4.5</v>
      </c>
      <c r="Y112" s="0" t="n">
        <v>2</v>
      </c>
      <c r="AA112" s="2" t="n">
        <f aca="false">ROUND(AVERAGE(X112:Y112),0)</f>
        <v>3</v>
      </c>
      <c r="AB112" s="0" t="n">
        <v>5</v>
      </c>
      <c r="AC112" s="0" t="n">
        <v>5</v>
      </c>
      <c r="AD112" s="2" t="n">
        <f aca="false">ROUND(SUM(AA112:AC112),0)</f>
        <v>13</v>
      </c>
      <c r="AH112" s="0" t="n">
        <v>46</v>
      </c>
    </row>
    <row r="113" customFormat="false" ht="15" hidden="false" customHeight="false" outlineLevel="0" collapsed="false">
      <c r="A113" s="0" t="s">
        <v>245</v>
      </c>
      <c r="B113" s="0" t="s">
        <v>246</v>
      </c>
      <c r="C113" s="0" t="n">
        <v>8</v>
      </c>
      <c r="D113" s="0" t="n">
        <v>2.5</v>
      </c>
      <c r="F113" s="2" t="n">
        <f aca="false">ROUND(AVERAGE(C113:D113),0)</f>
        <v>5</v>
      </c>
      <c r="G113" s="0" t="n">
        <v>2.5</v>
      </c>
      <c r="H113" s="0" t="n">
        <v>2.5</v>
      </c>
      <c r="I113" s="2" t="n">
        <f aca="false">ROUND(SUM(F113:H113),0)</f>
        <v>10</v>
      </c>
      <c r="J113" s="0" t="n">
        <v>4</v>
      </c>
      <c r="K113" s="0" t="n">
        <v>3</v>
      </c>
      <c r="M113" s="0" t="n">
        <f aca="false">ROUND(AVERAGE(J113:K113),0)</f>
        <v>4</v>
      </c>
      <c r="N113" s="0" t="n">
        <v>4</v>
      </c>
      <c r="O113" s="0" t="n">
        <v>1</v>
      </c>
      <c r="P113" s="0" t="n">
        <f aca="false">ROUND(SUM(M113:O113),0)</f>
        <v>9</v>
      </c>
      <c r="W113" s="0" t="n">
        <v>25</v>
      </c>
      <c r="X113" s="0" t="n">
        <v>10</v>
      </c>
      <c r="Y113" s="0" t="n">
        <v>5</v>
      </c>
      <c r="AA113" s="2" t="n">
        <f aca="false">ROUND(AVERAGE(X113:Y113),0)</f>
        <v>8</v>
      </c>
      <c r="AB113" s="0" t="n">
        <v>5</v>
      </c>
      <c r="AC113" s="0" t="n">
        <v>5</v>
      </c>
      <c r="AD113" s="2" t="n">
        <f aca="false">ROUND(SUM(AA113:AC113),0)</f>
        <v>18</v>
      </c>
      <c r="AH113" s="0" t="n">
        <v>49</v>
      </c>
    </row>
    <row r="114" customFormat="false" ht="15" hidden="false" customHeight="false" outlineLevel="0" collapsed="false">
      <c r="A114" s="0" t="s">
        <v>247</v>
      </c>
      <c r="B114" s="0" t="s">
        <v>248</v>
      </c>
      <c r="C114" s="0" t="n">
        <v>13</v>
      </c>
      <c r="D114" s="0" t="n">
        <v>10.5</v>
      </c>
      <c r="F114" s="2" t="n">
        <f aca="false">ROUND(AVERAGE(C114:D114),0)</f>
        <v>12</v>
      </c>
      <c r="G114" s="0" t="n">
        <v>5</v>
      </c>
      <c r="H114" s="0" t="n">
        <v>4</v>
      </c>
      <c r="I114" s="2" t="n">
        <f aca="false">ROUND(SUM(F114:H114),0)</f>
        <v>21</v>
      </c>
      <c r="J114" s="0" t="n">
        <v>9.5</v>
      </c>
      <c r="K114" s="0" t="n">
        <v>6.5</v>
      </c>
      <c r="M114" s="0" t="n">
        <f aca="false">ROUND(AVERAGE(J114:K114),0)</f>
        <v>8</v>
      </c>
      <c r="N114" s="0" t="n">
        <v>4.5</v>
      </c>
      <c r="O114" s="0" t="n">
        <v>4</v>
      </c>
      <c r="P114" s="0" t="n">
        <f aca="false">ROUND(SUM(M114:O114),0)</f>
        <v>17</v>
      </c>
      <c r="W114" s="0" t="n">
        <v>25</v>
      </c>
      <c r="X114" s="0" t="n">
        <v>12.5</v>
      </c>
      <c r="Y114" s="0" t="n">
        <v>12</v>
      </c>
      <c r="AA114" s="2" t="n">
        <f aca="false">ROUND(AVERAGE(X114:Y114),0)</f>
        <v>12</v>
      </c>
      <c r="AB114" s="0" t="n">
        <v>5</v>
      </c>
      <c r="AC114" s="0" t="n">
        <v>5</v>
      </c>
      <c r="AD114" s="2" t="n">
        <f aca="false">ROUND(SUM(AA114:AC114),0)</f>
        <v>22</v>
      </c>
      <c r="AH114" s="0" t="n">
        <v>60</v>
      </c>
    </row>
    <row r="115" customFormat="false" ht="15" hidden="false" customHeight="false" outlineLevel="0" collapsed="false">
      <c r="A115" s="0" t="s">
        <v>249</v>
      </c>
      <c r="B115" s="0" t="s">
        <v>250</v>
      </c>
      <c r="C115" s="0" t="n">
        <v>11.5</v>
      </c>
      <c r="D115" s="0" t="n">
        <v>10</v>
      </c>
      <c r="F115" s="2" t="n">
        <f aca="false">ROUND(AVERAGE(C115:D115),0)</f>
        <v>11</v>
      </c>
      <c r="G115" s="0" t="n">
        <v>5</v>
      </c>
      <c r="H115" s="0" t="n">
        <v>3</v>
      </c>
      <c r="I115" s="2" t="n">
        <f aca="false">ROUND(SUM(F115:H115),0)</f>
        <v>19</v>
      </c>
      <c r="J115" s="0" t="n">
        <v>9</v>
      </c>
      <c r="K115" s="0" t="n">
        <v>9</v>
      </c>
      <c r="M115" s="0" t="n">
        <f aca="false">ROUND(AVERAGE(J115:K115),0)</f>
        <v>9</v>
      </c>
      <c r="N115" s="0" t="n">
        <v>4</v>
      </c>
      <c r="O115" s="0" t="n">
        <v>4.5</v>
      </c>
      <c r="P115" s="0" t="n">
        <f aca="false">ROUND(SUM(M115:O115),0)</f>
        <v>18</v>
      </c>
      <c r="W115" s="0" t="n">
        <v>40</v>
      </c>
      <c r="X115" s="0" t="n">
        <v>15</v>
      </c>
      <c r="Y115" s="0" t="n">
        <v>8</v>
      </c>
      <c r="AA115" s="2" t="n">
        <f aca="false">ROUND(AVERAGE(X115:Y115),0)</f>
        <v>12</v>
      </c>
      <c r="AB115" s="0" t="n">
        <v>5</v>
      </c>
      <c r="AC115" s="0" t="n">
        <v>5</v>
      </c>
      <c r="AD115" s="2" t="n">
        <f aca="false">ROUND(SUM(AA115:AC115),0)</f>
        <v>22</v>
      </c>
      <c r="AH115" s="0" t="n">
        <v>59</v>
      </c>
    </row>
    <row r="116" customFormat="false" ht="15" hidden="false" customHeight="false" outlineLevel="0" collapsed="false">
      <c r="A116" s="0" t="s">
        <v>251</v>
      </c>
      <c r="B116" s="0" t="s">
        <v>252</v>
      </c>
      <c r="C116" s="0" t="n">
        <v>3.5</v>
      </c>
      <c r="D116" s="0" t="n">
        <v>2</v>
      </c>
      <c r="F116" s="2" t="n">
        <f aca="false">ROUND(AVERAGE(C116:D116),0)</f>
        <v>3</v>
      </c>
      <c r="G116" s="0" t="n">
        <v>2</v>
      </c>
      <c r="H116" s="0" t="n">
        <v>2</v>
      </c>
      <c r="I116" s="2" t="n">
        <f aca="false">ROUND(SUM(F116:H116),0)</f>
        <v>7</v>
      </c>
      <c r="J116" s="0" t="n">
        <v>3.5</v>
      </c>
      <c r="K116" s="0" t="n">
        <v>4</v>
      </c>
      <c r="M116" s="0" t="n">
        <f aca="false">ROUND(AVERAGE(J116:K116),0)</f>
        <v>4</v>
      </c>
      <c r="N116" s="0" t="n">
        <v>4</v>
      </c>
      <c r="O116" s="0" t="n">
        <v>3</v>
      </c>
      <c r="P116" s="0" t="n">
        <f aca="false">ROUND(SUM(M116:O116),0)</f>
        <v>11</v>
      </c>
      <c r="W116" s="0" t="n">
        <v>25</v>
      </c>
      <c r="X116" s="0" t="n">
        <v>4</v>
      </c>
      <c r="Y116" s="0" t="n">
        <v>2.5</v>
      </c>
      <c r="AA116" s="2" t="n">
        <f aca="false">ROUND(AVERAGE(X116:Y116),0)</f>
        <v>3</v>
      </c>
      <c r="AB116" s="0" t="n">
        <v>5</v>
      </c>
      <c r="AC116" s="0" t="n">
        <v>4</v>
      </c>
      <c r="AD116" s="2" t="n">
        <f aca="false">ROUND(SUM(AA116:AC116),0)</f>
        <v>12</v>
      </c>
      <c r="AH116" s="0" t="n">
        <v>48</v>
      </c>
    </row>
    <row r="117" customFormat="false" ht="15" hidden="false" customHeight="false" outlineLevel="0" collapsed="false">
      <c r="A117" s="0" t="s">
        <v>253</v>
      </c>
      <c r="B117" s="0" t="s">
        <v>254</v>
      </c>
      <c r="C117" s="0" t="n">
        <v>14.5</v>
      </c>
      <c r="D117" s="0" t="n">
        <v>11</v>
      </c>
      <c r="F117" s="2" t="n">
        <f aca="false">ROUND(AVERAGE(C117:D117),0)</f>
        <v>13</v>
      </c>
      <c r="G117" s="0" t="n">
        <v>4</v>
      </c>
      <c r="H117" s="0" t="n">
        <v>4</v>
      </c>
      <c r="I117" s="2" t="n">
        <f aca="false">ROUND(SUM(F117:H117),0)</f>
        <v>21</v>
      </c>
      <c r="J117" s="0" t="n">
        <v>9</v>
      </c>
      <c r="K117" s="0" t="n">
        <v>9</v>
      </c>
      <c r="M117" s="0" t="n">
        <f aca="false">ROUND(AVERAGE(J117:K117),0)</f>
        <v>9</v>
      </c>
      <c r="N117" s="0" t="n">
        <v>5</v>
      </c>
      <c r="O117" s="0" t="n">
        <v>5</v>
      </c>
      <c r="P117" s="0" t="n">
        <f aca="false">ROUND(SUM(M117:O117),0)</f>
        <v>19</v>
      </c>
      <c r="W117" s="0" t="n">
        <v>36</v>
      </c>
      <c r="X117" s="0" t="n">
        <v>14</v>
      </c>
      <c r="Y117" s="0" t="n">
        <v>13</v>
      </c>
      <c r="AA117" s="2" t="n">
        <f aca="false">ROUND(AVERAGE(X117:Y117),0)</f>
        <v>14</v>
      </c>
      <c r="AB117" s="0" t="n">
        <v>5</v>
      </c>
      <c r="AC117" s="0" t="n">
        <v>5</v>
      </c>
      <c r="AD117" s="2" t="n">
        <f aca="false">ROUND(SUM(AA117:AC117),0)</f>
        <v>24</v>
      </c>
      <c r="AH117" s="0" t="n">
        <v>55</v>
      </c>
    </row>
    <row r="118" customFormat="false" ht="15" hidden="false" customHeight="false" outlineLevel="0" collapsed="false">
      <c r="A118" s="0" t="s">
        <v>255</v>
      </c>
      <c r="B118" s="0" t="s">
        <v>256</v>
      </c>
      <c r="C118" s="0" t="n">
        <v>13</v>
      </c>
      <c r="D118" s="0" t="n">
        <v>11</v>
      </c>
      <c r="F118" s="2" t="n">
        <f aca="false">ROUND(AVERAGE(C118:D118),0)</f>
        <v>12</v>
      </c>
      <c r="G118" s="0" t="n">
        <v>5</v>
      </c>
      <c r="H118" s="0" t="n">
        <v>4</v>
      </c>
      <c r="I118" s="2" t="n">
        <f aca="false">ROUND(SUM(F118:H118),0)</f>
        <v>21</v>
      </c>
      <c r="J118" s="0" t="n">
        <v>9.5</v>
      </c>
      <c r="K118" s="0" t="n">
        <v>10</v>
      </c>
      <c r="M118" s="0" t="n">
        <f aca="false">ROUND(AVERAGE(J118:K118),0)</f>
        <v>10</v>
      </c>
      <c r="N118" s="0" t="n">
        <v>3</v>
      </c>
      <c r="O118" s="0" t="n">
        <v>4</v>
      </c>
      <c r="P118" s="0" t="n">
        <f aca="false">ROUND(SUM(M118:O118),0)</f>
        <v>17</v>
      </c>
      <c r="W118" s="0" t="n">
        <v>38</v>
      </c>
      <c r="X118" s="0" t="n">
        <v>13.5</v>
      </c>
      <c r="Y118" s="0" t="n">
        <v>14</v>
      </c>
      <c r="AA118" s="2" t="n">
        <f aca="false">ROUND(AVERAGE(X118:Y118),0)</f>
        <v>14</v>
      </c>
      <c r="AB118" s="0" t="n">
        <v>5</v>
      </c>
      <c r="AC118" s="0" t="n">
        <v>5</v>
      </c>
      <c r="AD118" s="2" t="n">
        <f aca="false">ROUND(SUM(AA118:AC118),0)</f>
        <v>24</v>
      </c>
      <c r="AH118" s="0" t="n">
        <v>68</v>
      </c>
    </row>
    <row r="119" customFormat="false" ht="15" hidden="false" customHeight="false" outlineLevel="0" collapsed="false">
      <c r="A119" s="0" t="s">
        <v>257</v>
      </c>
      <c r="B119" s="0" t="s">
        <v>258</v>
      </c>
      <c r="C119" s="0" t="n">
        <v>14</v>
      </c>
      <c r="D119" s="0" t="n">
        <v>12</v>
      </c>
      <c r="F119" s="2" t="n">
        <f aca="false">ROUND(AVERAGE(C119:D119),0)</f>
        <v>13</v>
      </c>
      <c r="G119" s="0" t="n">
        <v>5</v>
      </c>
      <c r="H119" s="0" t="n">
        <v>4</v>
      </c>
      <c r="I119" s="2" t="n">
        <f aca="false">ROUND(SUM(F119:H119),0)</f>
        <v>22</v>
      </c>
      <c r="J119" s="0" t="n">
        <v>12</v>
      </c>
      <c r="K119" s="0" t="n">
        <v>10</v>
      </c>
      <c r="M119" s="0" t="n">
        <f aca="false">ROUND(AVERAGE(J119:K119),0)</f>
        <v>11</v>
      </c>
      <c r="N119" s="0" t="n">
        <v>5</v>
      </c>
      <c r="O119" s="0" t="n">
        <v>5</v>
      </c>
      <c r="P119" s="0" t="n">
        <f aca="false">ROUND(SUM(M119:O119),0)</f>
        <v>21</v>
      </c>
      <c r="W119" s="0" t="n">
        <v>40</v>
      </c>
      <c r="X119" s="0" t="n">
        <v>15</v>
      </c>
      <c r="Y119" s="0" t="n">
        <v>13</v>
      </c>
      <c r="AA119" s="2" t="n">
        <f aca="false">ROUND(AVERAGE(X119:Y119),0)</f>
        <v>14</v>
      </c>
      <c r="AB119" s="0" t="n">
        <v>5</v>
      </c>
      <c r="AC119" s="0" t="n">
        <v>5</v>
      </c>
      <c r="AD119" s="2" t="n">
        <f aca="false">ROUND(SUM(AA119:AC119),0)</f>
        <v>24</v>
      </c>
      <c r="AH119" s="0" t="n">
        <v>70</v>
      </c>
    </row>
    <row r="120" customFormat="false" ht="15" hidden="false" customHeight="false" outlineLevel="0" collapsed="false">
      <c r="A120" s="0" t="s">
        <v>259</v>
      </c>
      <c r="B120" s="0" t="s">
        <v>260</v>
      </c>
      <c r="C120" s="0" t="n">
        <v>13.5</v>
      </c>
      <c r="D120" s="0" t="n">
        <v>13</v>
      </c>
      <c r="F120" s="2" t="n">
        <f aca="false">ROUND(AVERAGE(C120:D120),0)</f>
        <v>13</v>
      </c>
      <c r="G120" s="0" t="n">
        <v>4.5</v>
      </c>
      <c r="H120" s="0" t="n">
        <v>4</v>
      </c>
      <c r="I120" s="2" t="n">
        <f aca="false">ROUND(SUM(F120:H120),0)</f>
        <v>22</v>
      </c>
      <c r="J120" s="0" t="n">
        <v>8.5</v>
      </c>
      <c r="K120" s="0" t="n">
        <v>7.5</v>
      </c>
      <c r="M120" s="0" t="n">
        <f aca="false">ROUND(AVERAGE(J120:K120),0)</f>
        <v>8</v>
      </c>
      <c r="N120" s="0" t="n">
        <v>4</v>
      </c>
      <c r="O120" s="0" t="n">
        <v>4</v>
      </c>
      <c r="P120" s="0" t="n">
        <f aca="false">ROUND(SUM(M120:O120),0)</f>
        <v>16</v>
      </c>
      <c r="W120" s="0" t="n">
        <v>36</v>
      </c>
      <c r="X120" s="0" t="n">
        <v>15</v>
      </c>
      <c r="Y120" s="0" t="n">
        <v>15</v>
      </c>
      <c r="AA120" s="2" t="n">
        <f aca="false">ROUND(AVERAGE(X120:Y120),0)</f>
        <v>15</v>
      </c>
      <c r="AB120" s="0" t="n">
        <v>5</v>
      </c>
      <c r="AC120" s="0" t="n">
        <v>5</v>
      </c>
      <c r="AD120" s="2" t="n">
        <f aca="false">ROUND(SUM(AA120:AC120),0)</f>
        <v>25</v>
      </c>
      <c r="AH120" s="0" t="n">
        <v>71</v>
      </c>
    </row>
    <row r="121" customFormat="false" ht="15" hidden="false" customHeight="false" outlineLevel="0" collapsed="false">
      <c r="A121" s="0" t="s">
        <v>261</v>
      </c>
      <c r="B121" s="0" t="s">
        <v>262</v>
      </c>
      <c r="C121" s="0" t="n">
        <v>12</v>
      </c>
      <c r="D121" s="0" t="n">
        <v>11</v>
      </c>
      <c r="F121" s="2" t="n">
        <f aca="false">ROUND(AVERAGE(C121:D121),0)</f>
        <v>12</v>
      </c>
      <c r="G121" s="0" t="n">
        <v>5</v>
      </c>
      <c r="H121" s="0" t="n">
        <v>3.5</v>
      </c>
      <c r="I121" s="2" t="n">
        <f aca="false">ROUND(SUM(F121:H121),0)</f>
        <v>21</v>
      </c>
      <c r="J121" s="0" t="n">
        <v>12</v>
      </c>
      <c r="K121" s="0" t="n">
        <v>11</v>
      </c>
      <c r="M121" s="0" t="n">
        <f aca="false">ROUND(AVERAGE(J121:K121),0)</f>
        <v>12</v>
      </c>
      <c r="N121" s="0" t="n">
        <v>4</v>
      </c>
      <c r="O121" s="0" t="n">
        <v>4</v>
      </c>
      <c r="P121" s="0" t="n">
        <f aca="false">ROUND(SUM(M121:O121),0)</f>
        <v>20</v>
      </c>
      <c r="W121" s="0" t="n">
        <v>36</v>
      </c>
      <c r="X121" s="0" t="n">
        <v>11</v>
      </c>
      <c r="Y121" s="0" t="n">
        <v>11</v>
      </c>
      <c r="AA121" s="2" t="n">
        <f aca="false">ROUND(AVERAGE(X121:Y121),0)</f>
        <v>11</v>
      </c>
      <c r="AB121" s="0" t="n">
        <v>5</v>
      </c>
      <c r="AC121" s="0" t="n">
        <v>5</v>
      </c>
      <c r="AD121" s="2" t="n">
        <f aca="false">ROUND(SUM(AA121:AC121),0)</f>
        <v>21</v>
      </c>
      <c r="AH121" s="0" t="n">
        <v>66</v>
      </c>
    </row>
    <row r="122" customFormat="false" ht="15" hidden="false" customHeight="false" outlineLevel="0" collapsed="false">
      <c r="A122" s="0" t="s">
        <v>263</v>
      </c>
      <c r="B122" s="0" t="s">
        <v>264</v>
      </c>
      <c r="C122" s="0" t="n">
        <v>10</v>
      </c>
      <c r="D122" s="0" t="n">
        <v>10.5</v>
      </c>
      <c r="F122" s="2" t="n">
        <f aca="false">ROUND(AVERAGE(C122:D122),0)</f>
        <v>10</v>
      </c>
      <c r="G122" s="0" t="n">
        <v>5</v>
      </c>
      <c r="H122" s="0" t="n">
        <v>3</v>
      </c>
      <c r="I122" s="2" t="n">
        <f aca="false">ROUND(SUM(F122:H122),0)</f>
        <v>18</v>
      </c>
      <c r="J122" s="0" t="n">
        <v>7</v>
      </c>
      <c r="K122" s="0" t="n">
        <v>7</v>
      </c>
      <c r="M122" s="0" t="n">
        <f aca="false">ROUND(AVERAGE(J122:K122),0)</f>
        <v>7</v>
      </c>
      <c r="N122" s="0" t="n">
        <v>4</v>
      </c>
      <c r="O122" s="0" t="n">
        <v>3</v>
      </c>
      <c r="P122" s="0" t="n">
        <f aca="false">ROUND(SUM(M122:O122),0)</f>
        <v>14</v>
      </c>
      <c r="W122" s="0" t="n">
        <v>24</v>
      </c>
      <c r="X122" s="0" t="n">
        <v>12</v>
      </c>
      <c r="Y122" s="0" t="n">
        <v>5.5</v>
      </c>
      <c r="AA122" s="2" t="n">
        <f aca="false">ROUND(AVERAGE(X122:Y122),0)</f>
        <v>9</v>
      </c>
      <c r="AB122" s="0" t="n">
        <v>5</v>
      </c>
      <c r="AC122" s="0" t="n">
        <v>5</v>
      </c>
      <c r="AD122" s="2" t="n">
        <f aca="false">ROUND(SUM(AA122:AC122),0)</f>
        <v>19</v>
      </c>
      <c r="AH122" s="0" t="n">
        <v>65</v>
      </c>
    </row>
    <row r="123" customFormat="false" ht="15" hidden="false" customHeight="false" outlineLevel="0" collapsed="false">
      <c r="A123" s="0" t="s">
        <v>265</v>
      </c>
      <c r="B123" s="0" t="s">
        <v>266</v>
      </c>
      <c r="C123" s="0" t="n">
        <v>13</v>
      </c>
      <c r="D123" s="0" t="n">
        <v>10</v>
      </c>
      <c r="F123" s="2" t="n">
        <f aca="false">ROUND(AVERAGE(C123:D123),0)</f>
        <v>12</v>
      </c>
      <c r="G123" s="0" t="n">
        <v>5</v>
      </c>
      <c r="H123" s="0" t="n">
        <v>3</v>
      </c>
      <c r="I123" s="2" t="n">
        <f aca="false">ROUND(SUM(F123:H123),0)</f>
        <v>20</v>
      </c>
      <c r="J123" s="0" t="n">
        <v>8</v>
      </c>
      <c r="K123" s="0" t="n">
        <v>7.5</v>
      </c>
      <c r="M123" s="0" t="n">
        <f aca="false">ROUND(AVERAGE(J123:K123),0)</f>
        <v>8</v>
      </c>
      <c r="N123" s="0" t="n">
        <v>4.5</v>
      </c>
      <c r="O123" s="0" t="n">
        <v>3</v>
      </c>
      <c r="P123" s="0" t="n">
        <f aca="false">ROUND(SUM(M123:O123),0)</f>
        <v>16</v>
      </c>
      <c r="W123" s="0" t="n">
        <v>29</v>
      </c>
      <c r="X123" s="0" t="n">
        <v>14</v>
      </c>
      <c r="Y123" s="0" t="n">
        <v>7.5</v>
      </c>
      <c r="AA123" s="2" t="n">
        <f aca="false">ROUND(AVERAGE(X123:Y123),0)</f>
        <v>11</v>
      </c>
      <c r="AB123" s="0" t="n">
        <v>5</v>
      </c>
      <c r="AC123" s="0" t="n">
        <v>5</v>
      </c>
      <c r="AD123" s="2" t="n">
        <f aca="false">ROUND(SUM(AA123:AC123),0)</f>
        <v>21</v>
      </c>
      <c r="AH123" s="0" t="n">
        <v>62</v>
      </c>
    </row>
    <row r="124" customFormat="false" ht="15" hidden="false" customHeight="false" outlineLevel="0" collapsed="false">
      <c r="A124" s="0" t="s">
        <v>267</v>
      </c>
      <c r="B124" s="0" t="s">
        <v>268</v>
      </c>
      <c r="C124" s="0" t="n">
        <v>6</v>
      </c>
      <c r="D124" s="0" t="n">
        <v>7.5</v>
      </c>
      <c r="F124" s="2" t="n">
        <f aca="false">ROUND(AVERAGE(C124:D124),0)</f>
        <v>7</v>
      </c>
      <c r="G124" s="0" t="n">
        <v>4.5</v>
      </c>
      <c r="H124" s="0" t="n">
        <v>2</v>
      </c>
      <c r="I124" s="2" t="n">
        <f aca="false">ROUND(SUM(F124:H124),0)</f>
        <v>14</v>
      </c>
      <c r="J124" s="0" t="n">
        <v>4.5</v>
      </c>
      <c r="K124" s="0" t="n">
        <v>2.5</v>
      </c>
      <c r="M124" s="0" t="n">
        <f aca="false">ROUND(AVERAGE(J124:K124),0)</f>
        <v>4</v>
      </c>
      <c r="N124" s="0" t="n">
        <v>4</v>
      </c>
      <c r="O124" s="0" t="n">
        <v>4</v>
      </c>
      <c r="P124" s="0" t="n">
        <f aca="false">ROUND(SUM(M124:O124),0)</f>
        <v>12</v>
      </c>
      <c r="W124" s="0" t="n">
        <v>25</v>
      </c>
      <c r="X124" s="0" t="n">
        <v>10.5</v>
      </c>
      <c r="Y124" s="0" t="n">
        <v>6</v>
      </c>
      <c r="AA124" s="2" t="n">
        <f aca="false">ROUND(AVERAGE(X124:Y124),0)</f>
        <v>8</v>
      </c>
      <c r="AB124" s="0" t="n">
        <v>5</v>
      </c>
      <c r="AC124" s="0" t="n">
        <v>4</v>
      </c>
      <c r="AD124" s="2" t="n">
        <f aca="false">ROUND(SUM(AA124:AC124),0)</f>
        <v>17</v>
      </c>
      <c r="AH124" s="0" t="n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3.71"/>
    <col collapsed="false" customWidth="true" hidden="false" outlineLevel="0" max="3" min="3" style="0" width="6.57"/>
    <col collapsed="false" customWidth="true" hidden="false" outlineLevel="0" max="4" min="4" style="0" width="5.29"/>
    <col collapsed="false" customWidth="true" hidden="false" outlineLevel="0" max="5" min="5" style="0" width="3.29"/>
    <col collapsed="false" customWidth="true" hidden="false" outlineLevel="0" max="7" min="6" style="0" width="4.86"/>
    <col collapsed="false" customWidth="true" hidden="false" outlineLevel="0" max="8" min="8" style="0" width="4.71"/>
    <col collapsed="false" customWidth="true" hidden="false" outlineLevel="0" max="9" min="9" style="0" width="6.85"/>
    <col collapsed="false" customWidth="true" hidden="false" outlineLevel="0" max="10" min="10" style="0" width="6.71"/>
    <col collapsed="false" customWidth="true" hidden="false" outlineLevel="0" max="11" min="11" style="0" width="5.71"/>
    <col collapsed="false" customWidth="true" hidden="false" outlineLevel="0" max="12" min="12" style="0" width="2.29"/>
    <col collapsed="false" customWidth="true" hidden="false" outlineLevel="0" max="13" min="13" style="0" width="5.42"/>
    <col collapsed="false" customWidth="true" hidden="false" outlineLevel="0" max="14" min="14" style="0" width="4.42"/>
    <col collapsed="false" customWidth="true" hidden="false" outlineLevel="0" max="15" min="15" style="0" width="4"/>
    <col collapsed="false" customWidth="true" hidden="false" outlineLevel="0" max="16" min="16" style="0" width="4.86"/>
    <col collapsed="false" customWidth="true" hidden="false" outlineLevel="0" max="17" min="17" style="0" width="6.14"/>
    <col collapsed="false" customWidth="true" hidden="false" outlineLevel="0" max="19" min="18" style="0" width="5.57"/>
    <col collapsed="false" customWidth="true" hidden="false" outlineLevel="0" max="20" min="20" style="0" width="2.15"/>
    <col collapsed="false" customWidth="true" hidden="false" outlineLevel="0" max="21" min="21" style="0" width="5.29"/>
    <col collapsed="false" customWidth="true" hidden="false" outlineLevel="0" max="22" min="22" style="0" width="4.71"/>
    <col collapsed="false" customWidth="true" hidden="false" outlineLevel="0" max="23" min="23" style="0" width="5.14"/>
    <col collapsed="false" customWidth="true" hidden="false" outlineLevel="0" max="24" min="24" style="0" width="4.71"/>
    <col collapsed="false" customWidth="true" hidden="false" outlineLevel="0" max="25" min="25" style="0" width="6.57"/>
    <col collapsed="false" customWidth="true" hidden="false" outlineLevel="0" max="27" min="26" style="0" width="9.14"/>
  </cols>
  <sheetData>
    <row r="1" customFormat="false" ht="15" hidden="false" customHeight="false" outlineLevel="0" collapsed="false">
      <c r="A1" s="7"/>
      <c r="B1" s="7" t="s">
        <v>0</v>
      </c>
      <c r="C1" s="8" t="s">
        <v>1</v>
      </c>
      <c r="D1" s="8"/>
      <c r="E1" s="8"/>
      <c r="F1" s="8"/>
      <c r="G1" s="8"/>
      <c r="H1" s="8"/>
      <c r="I1" s="8"/>
      <c r="J1" s="8" t="s">
        <v>2</v>
      </c>
      <c r="K1" s="8"/>
      <c r="L1" s="8"/>
      <c r="M1" s="8"/>
      <c r="N1" s="8"/>
      <c r="O1" s="8"/>
      <c r="P1" s="8"/>
      <c r="Q1" s="8" t="s">
        <v>3</v>
      </c>
      <c r="R1" s="8" t="s">
        <v>4</v>
      </c>
      <c r="S1" s="8"/>
      <c r="T1" s="8"/>
      <c r="U1" s="8"/>
      <c r="V1" s="8"/>
      <c r="W1" s="8"/>
      <c r="X1" s="8"/>
      <c r="Y1" s="8" t="s">
        <v>269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5" hidden="false" customHeight="false" outlineLevel="0" collapsed="false">
      <c r="A2" s="7"/>
      <c r="B2" s="7" t="s">
        <v>5</v>
      </c>
      <c r="C2" s="8" t="s">
        <v>6</v>
      </c>
      <c r="D2" s="8"/>
      <c r="E2" s="8"/>
      <c r="F2" s="8"/>
      <c r="G2" s="8"/>
      <c r="H2" s="8"/>
      <c r="I2" s="8"/>
      <c r="J2" s="8" t="s">
        <v>7</v>
      </c>
      <c r="K2" s="8"/>
      <c r="L2" s="8"/>
      <c r="M2" s="8"/>
      <c r="N2" s="8"/>
      <c r="O2" s="8"/>
      <c r="P2" s="8"/>
      <c r="Q2" s="8" t="s">
        <v>8</v>
      </c>
      <c r="R2" s="8" t="s">
        <v>9</v>
      </c>
      <c r="S2" s="8"/>
      <c r="T2" s="8"/>
      <c r="U2" s="8"/>
      <c r="V2" s="8"/>
      <c r="W2" s="8"/>
      <c r="X2" s="8"/>
      <c r="Y2" s="9" t="s">
        <v>270</v>
      </c>
      <c r="Z2" s="2"/>
      <c r="AA2" s="2"/>
      <c r="AB2" s="2" t="s">
        <v>12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5" hidden="false" customHeight="false" outlineLevel="0" collapsed="false">
      <c r="A3" s="10" t="s">
        <v>14</v>
      </c>
      <c r="B3" s="10" t="s">
        <v>15</v>
      </c>
      <c r="C3" s="11" t="s">
        <v>16</v>
      </c>
      <c r="D3" s="11" t="s">
        <v>271</v>
      </c>
      <c r="E3" s="11" t="s">
        <v>272</v>
      </c>
      <c r="F3" s="11" t="s">
        <v>273</v>
      </c>
      <c r="G3" s="11" t="s">
        <v>20</v>
      </c>
      <c r="H3" s="11" t="s">
        <v>274</v>
      </c>
      <c r="I3" s="11" t="s">
        <v>22</v>
      </c>
      <c r="J3" s="11" t="s">
        <v>16</v>
      </c>
      <c r="K3" s="11" t="s">
        <v>271</v>
      </c>
      <c r="L3" s="11" t="s">
        <v>275</v>
      </c>
      <c r="M3" s="11" t="s">
        <v>19</v>
      </c>
      <c r="N3" s="11" t="s">
        <v>276</v>
      </c>
      <c r="O3" s="11" t="s">
        <v>277</v>
      </c>
      <c r="P3" s="12" t="s">
        <v>22</v>
      </c>
      <c r="Q3" s="12" t="s">
        <v>23</v>
      </c>
      <c r="R3" s="11" t="s">
        <v>16</v>
      </c>
      <c r="S3" s="11" t="s">
        <v>271</v>
      </c>
      <c r="T3" s="11" t="s">
        <v>18</v>
      </c>
      <c r="U3" s="11" t="s">
        <v>278</v>
      </c>
      <c r="V3" s="11" t="s">
        <v>279</v>
      </c>
      <c r="W3" s="11" t="s">
        <v>274</v>
      </c>
      <c r="X3" s="13" t="s">
        <v>22</v>
      </c>
      <c r="Y3" s="13" t="s">
        <v>25</v>
      </c>
      <c r="Z3" s="4"/>
      <c r="AA3" s="4"/>
      <c r="AB3" s="4" t="s">
        <v>25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15" hidden="false" customHeight="false" outlineLevel="0" collapsed="false">
      <c r="A4" s="14" t="s">
        <v>26</v>
      </c>
      <c r="B4" s="14" t="s">
        <v>27</v>
      </c>
      <c r="C4" s="8" t="n">
        <v>15</v>
      </c>
      <c r="D4" s="8" t="n">
        <v>11</v>
      </c>
      <c r="E4" s="8"/>
      <c r="F4" s="8" t="n">
        <f aca="false">ROUND(AVERAGE(C4:D4),0)</f>
        <v>13</v>
      </c>
      <c r="G4" s="8" t="n">
        <v>3.5</v>
      </c>
      <c r="H4" s="8" t="n">
        <v>3</v>
      </c>
      <c r="I4" s="8" t="n">
        <f aca="false">ROUND(SUM(F4:H4),0)</f>
        <v>20</v>
      </c>
      <c r="J4" s="8" t="n">
        <v>9</v>
      </c>
      <c r="K4" s="8" t="n">
        <v>12</v>
      </c>
      <c r="L4" s="8"/>
      <c r="M4" s="8" t="n">
        <f aca="false">ROUND(AVERAGE(J4:K4),0)</f>
        <v>11</v>
      </c>
      <c r="N4" s="8" t="n">
        <v>4</v>
      </c>
      <c r="O4" s="8" t="n">
        <v>4</v>
      </c>
      <c r="P4" s="8" t="n">
        <f aca="false">ROUND(SUM(M4:O4),0)</f>
        <v>19</v>
      </c>
      <c r="Q4" s="8" t="n">
        <v>34</v>
      </c>
      <c r="R4" s="8" t="n">
        <v>10</v>
      </c>
      <c r="S4" s="8" t="n">
        <v>10</v>
      </c>
      <c r="T4" s="8"/>
      <c r="U4" s="8" t="n">
        <f aca="false">ROUND(AVERAGE(R4:S4),0)</f>
        <v>10</v>
      </c>
      <c r="V4" s="8" t="n">
        <v>5</v>
      </c>
      <c r="W4" s="8" t="n">
        <v>5</v>
      </c>
      <c r="X4" s="8" t="n">
        <f aca="false">ROUND(SUM(U4:W4),0)</f>
        <v>20</v>
      </c>
      <c r="Y4" s="8" t="n">
        <v>73</v>
      </c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5" hidden="false" customHeight="false" outlineLevel="0" collapsed="false">
      <c r="A5" s="14" t="s">
        <v>28</v>
      </c>
      <c r="B5" s="14" t="s">
        <v>29</v>
      </c>
      <c r="C5" s="14" t="n">
        <v>14</v>
      </c>
      <c r="D5" s="14" t="n">
        <v>12</v>
      </c>
      <c r="E5" s="14"/>
      <c r="F5" s="8" t="n">
        <f aca="false">ROUND(AVERAGE(C5:D5),0)</f>
        <v>13</v>
      </c>
      <c r="G5" s="14" t="n">
        <v>5</v>
      </c>
      <c r="H5" s="14" t="n">
        <v>3</v>
      </c>
      <c r="I5" s="8" t="n">
        <f aca="false">ROUND(SUM(F5:H5),0)</f>
        <v>21</v>
      </c>
      <c r="J5" s="14" t="n">
        <v>11</v>
      </c>
      <c r="K5" s="14" t="n">
        <v>10</v>
      </c>
      <c r="L5" s="14"/>
      <c r="M5" s="8" t="n">
        <f aca="false">ROUND(AVERAGE(J5:K5),0)</f>
        <v>11</v>
      </c>
      <c r="N5" s="14" t="n">
        <v>4</v>
      </c>
      <c r="O5" s="14" t="n">
        <v>4</v>
      </c>
      <c r="P5" s="8" t="n">
        <f aca="false">ROUND(SUM(M5:O5),0)</f>
        <v>19</v>
      </c>
      <c r="Q5" s="14" t="n">
        <v>25</v>
      </c>
      <c r="R5" s="14" t="n">
        <v>14.5</v>
      </c>
      <c r="S5" s="14" t="n">
        <v>14.5</v>
      </c>
      <c r="T5" s="14"/>
      <c r="U5" s="8" t="n">
        <f aca="false">ROUND(AVERAGE(R5:S5),0)</f>
        <v>15</v>
      </c>
      <c r="V5" s="14" t="n">
        <v>5</v>
      </c>
      <c r="W5" s="14" t="n">
        <v>5</v>
      </c>
      <c r="X5" s="8" t="n">
        <f aca="false">ROUND(SUM(U5:W5),0)</f>
        <v>25</v>
      </c>
      <c r="Y5" s="14" t="n">
        <v>69</v>
      </c>
    </row>
    <row r="6" customFormat="false" ht="15" hidden="false" customHeight="false" outlineLevel="0" collapsed="false">
      <c r="A6" s="14" t="s">
        <v>30</v>
      </c>
      <c r="B6" s="14" t="s">
        <v>31</v>
      </c>
      <c r="C6" s="14" t="n">
        <v>13.5</v>
      </c>
      <c r="D6" s="14" t="n">
        <v>12.5</v>
      </c>
      <c r="E6" s="14"/>
      <c r="F6" s="8" t="n">
        <f aca="false">ROUND(AVERAGE(C6:D6),0)</f>
        <v>13</v>
      </c>
      <c r="G6" s="14" t="n">
        <v>5</v>
      </c>
      <c r="H6" s="14" t="n">
        <v>4</v>
      </c>
      <c r="I6" s="8" t="n">
        <f aca="false">ROUND(SUM(F6:H6),0)</f>
        <v>22</v>
      </c>
      <c r="J6" s="14" t="n">
        <v>11</v>
      </c>
      <c r="K6" s="14" t="n">
        <v>11.5</v>
      </c>
      <c r="L6" s="14"/>
      <c r="M6" s="8" t="n">
        <f aca="false">ROUND(AVERAGE(J6:K6),0)</f>
        <v>11</v>
      </c>
      <c r="N6" s="14" t="n">
        <v>4</v>
      </c>
      <c r="O6" s="14" t="n">
        <v>5</v>
      </c>
      <c r="P6" s="8" t="n">
        <f aca="false">ROUND(SUM(M6:O6),0)</f>
        <v>20</v>
      </c>
      <c r="Q6" s="14" t="n">
        <v>34</v>
      </c>
      <c r="R6" s="14" t="n">
        <v>14.5</v>
      </c>
      <c r="S6" s="14" t="n">
        <v>8</v>
      </c>
      <c r="T6" s="14"/>
      <c r="U6" s="8" t="n">
        <f aca="false">ROUND(AVERAGE(R6:S6),0)</f>
        <v>11</v>
      </c>
      <c r="V6" s="14" t="n">
        <v>5</v>
      </c>
      <c r="W6" s="14" t="n">
        <v>5</v>
      </c>
      <c r="X6" s="8" t="n">
        <f aca="false">ROUND(SUM(U6:W6),0)</f>
        <v>21</v>
      </c>
      <c r="Y6" s="14" t="n">
        <v>69</v>
      </c>
    </row>
    <row r="7" customFormat="false" ht="15" hidden="false" customHeight="false" outlineLevel="0" collapsed="false">
      <c r="A7" s="14" t="s">
        <v>32</v>
      </c>
      <c r="B7" s="14" t="s">
        <v>33</v>
      </c>
      <c r="C7" s="14" t="n">
        <v>14.5</v>
      </c>
      <c r="D7" s="14" t="n">
        <v>12.5</v>
      </c>
      <c r="E7" s="14"/>
      <c r="F7" s="8" t="n">
        <f aca="false">ROUND(AVERAGE(C7:D7),0)</f>
        <v>14</v>
      </c>
      <c r="G7" s="14" t="n">
        <v>3.5</v>
      </c>
      <c r="H7" s="14" t="n">
        <v>4</v>
      </c>
      <c r="I7" s="8" t="n">
        <f aca="false">ROUND(SUM(F7:H7),0)</f>
        <v>22</v>
      </c>
      <c r="J7" s="14" t="n">
        <v>12</v>
      </c>
      <c r="K7" s="14" t="n">
        <v>11</v>
      </c>
      <c r="L7" s="14"/>
      <c r="M7" s="8" t="n">
        <f aca="false">ROUND(AVERAGE(J7:K7),0)</f>
        <v>12</v>
      </c>
      <c r="N7" s="14" t="n">
        <v>5</v>
      </c>
      <c r="O7" s="14" t="n">
        <v>4</v>
      </c>
      <c r="P7" s="8" t="n">
        <f aca="false">ROUND(SUM(M7:O7),0)</f>
        <v>21</v>
      </c>
      <c r="Q7" s="14" t="n">
        <v>40</v>
      </c>
      <c r="R7" s="14" t="n">
        <v>12.5</v>
      </c>
      <c r="S7" s="14" t="n">
        <v>13</v>
      </c>
      <c r="T7" s="14"/>
      <c r="U7" s="8" t="n">
        <f aca="false">ROUND(AVERAGE(R7:S7),0)</f>
        <v>13</v>
      </c>
      <c r="V7" s="14" t="n">
        <v>5</v>
      </c>
      <c r="W7" s="14" t="n">
        <v>5</v>
      </c>
      <c r="X7" s="8" t="n">
        <f aca="false">ROUND(SUM(U7:W7),0)</f>
        <v>23</v>
      </c>
      <c r="Y7" s="14" t="n">
        <v>63</v>
      </c>
    </row>
    <row r="8" customFormat="false" ht="15" hidden="false" customHeight="false" outlineLevel="0" collapsed="false">
      <c r="A8" s="14" t="s">
        <v>34</v>
      </c>
      <c r="B8" s="14" t="s">
        <v>35</v>
      </c>
      <c r="C8" s="14" t="n">
        <v>12.5</v>
      </c>
      <c r="D8" s="14" t="n">
        <v>10</v>
      </c>
      <c r="E8" s="14"/>
      <c r="F8" s="8" t="n">
        <f aca="false">ROUND(AVERAGE(C8:D8),0)</f>
        <v>11</v>
      </c>
      <c r="G8" s="14" t="n">
        <v>3.5</v>
      </c>
      <c r="H8" s="14" t="n">
        <v>4.5</v>
      </c>
      <c r="I8" s="8" t="n">
        <f aca="false">ROUND(SUM(F8:H8),0)</f>
        <v>19</v>
      </c>
      <c r="J8" s="14" t="n">
        <v>10</v>
      </c>
      <c r="K8" s="14" t="n">
        <v>11</v>
      </c>
      <c r="L8" s="14"/>
      <c r="M8" s="8" t="n">
        <f aca="false">ROUND(AVERAGE(J8:K8),0)</f>
        <v>11</v>
      </c>
      <c r="N8" s="14" t="n">
        <v>5</v>
      </c>
      <c r="O8" s="14" t="n">
        <v>5</v>
      </c>
      <c r="P8" s="8" t="n">
        <f aca="false">ROUND(SUM(M8:O8),0)</f>
        <v>21</v>
      </c>
      <c r="Q8" s="14" t="n">
        <v>40</v>
      </c>
      <c r="R8" s="14" t="n">
        <v>14</v>
      </c>
      <c r="S8" s="14" t="n">
        <v>13</v>
      </c>
      <c r="T8" s="14"/>
      <c r="U8" s="8" t="n">
        <f aca="false">ROUND(AVERAGE(R8:S8),0)</f>
        <v>14</v>
      </c>
      <c r="V8" s="14" t="n">
        <v>5</v>
      </c>
      <c r="W8" s="14" t="n">
        <v>5</v>
      </c>
      <c r="X8" s="8" t="n">
        <f aca="false">ROUND(SUM(U8:W8),0)</f>
        <v>24</v>
      </c>
      <c r="Y8" s="14" t="n">
        <v>75</v>
      </c>
    </row>
    <row r="9" customFormat="false" ht="15" hidden="false" customHeight="false" outlineLevel="0" collapsed="false">
      <c r="A9" s="14" t="s">
        <v>36</v>
      </c>
      <c r="B9" s="14" t="s">
        <v>37</v>
      </c>
      <c r="C9" s="14" t="n">
        <v>13</v>
      </c>
      <c r="D9" s="14" t="n">
        <v>8</v>
      </c>
      <c r="E9" s="14"/>
      <c r="F9" s="8" t="n">
        <f aca="false">ROUND(AVERAGE(C9:D9),0)</f>
        <v>11</v>
      </c>
      <c r="G9" s="14" t="n">
        <v>2.5</v>
      </c>
      <c r="H9" s="14" t="n">
        <v>3</v>
      </c>
      <c r="I9" s="8" t="n">
        <f aca="false">ROUND(SUM(F9:H9),0)</f>
        <v>17</v>
      </c>
      <c r="J9" s="14" t="n">
        <v>8</v>
      </c>
      <c r="K9" s="14" t="n">
        <v>7</v>
      </c>
      <c r="L9" s="14"/>
      <c r="M9" s="8" t="n">
        <f aca="false">ROUND(AVERAGE(J9:K9),0)</f>
        <v>8</v>
      </c>
      <c r="N9" s="14" t="n">
        <v>5</v>
      </c>
      <c r="O9" s="14" t="n">
        <v>4</v>
      </c>
      <c r="P9" s="8" t="n">
        <f aca="false">ROUND(SUM(M9:O9),0)</f>
        <v>17</v>
      </c>
      <c r="Q9" s="14" t="n">
        <v>40</v>
      </c>
      <c r="R9" s="14" t="n">
        <v>8</v>
      </c>
      <c r="S9" s="14" t="n">
        <v>10</v>
      </c>
      <c r="T9" s="14"/>
      <c r="U9" s="8" t="n">
        <f aca="false">ROUND(AVERAGE(R9:S9),0)</f>
        <v>9</v>
      </c>
      <c r="V9" s="14" t="n">
        <v>4</v>
      </c>
      <c r="W9" s="14" t="n">
        <v>4</v>
      </c>
      <c r="X9" s="8" t="n">
        <f aca="false">ROUND(SUM(U9:W9),0)</f>
        <v>17</v>
      </c>
      <c r="Y9" s="14" t="n">
        <v>79</v>
      </c>
    </row>
    <row r="10" customFormat="false" ht="15" hidden="false" customHeight="false" outlineLevel="0" collapsed="false">
      <c r="A10" s="14" t="s">
        <v>38</v>
      </c>
      <c r="B10" s="14" t="s">
        <v>39</v>
      </c>
      <c r="C10" s="14" t="n">
        <v>12.5</v>
      </c>
      <c r="D10" s="14" t="n">
        <v>14</v>
      </c>
      <c r="E10" s="14"/>
      <c r="F10" s="8" t="n">
        <f aca="false">ROUND(AVERAGE(C10:D10),0)</f>
        <v>13</v>
      </c>
      <c r="G10" s="14" t="n">
        <v>5</v>
      </c>
      <c r="H10" s="14" t="n">
        <v>4</v>
      </c>
      <c r="I10" s="8" t="n">
        <f aca="false">ROUND(SUM(F10:H10),0)</f>
        <v>22</v>
      </c>
      <c r="J10" s="14" t="n">
        <v>13</v>
      </c>
      <c r="K10" s="14" t="n">
        <v>11</v>
      </c>
      <c r="L10" s="14"/>
      <c r="M10" s="8" t="n">
        <f aca="false">ROUND(AVERAGE(J10:K10),0)</f>
        <v>12</v>
      </c>
      <c r="N10" s="14" t="n">
        <v>5</v>
      </c>
      <c r="O10" s="14" t="n">
        <v>4</v>
      </c>
      <c r="P10" s="8" t="n">
        <f aca="false">ROUND(SUM(M10:O10),0)</f>
        <v>21</v>
      </c>
      <c r="Q10" s="14" t="n">
        <v>40</v>
      </c>
      <c r="R10" s="14" t="n">
        <v>14</v>
      </c>
      <c r="S10" s="14" t="n">
        <v>15</v>
      </c>
      <c r="T10" s="14"/>
      <c r="U10" s="8" t="n">
        <f aca="false">ROUND(AVERAGE(R10:S10),0)</f>
        <v>15</v>
      </c>
      <c r="V10" s="14" t="n">
        <v>5</v>
      </c>
      <c r="W10" s="14" t="n">
        <v>4</v>
      </c>
      <c r="X10" s="8" t="n">
        <f aca="false">ROUND(SUM(U10:W10),0)</f>
        <v>24</v>
      </c>
      <c r="Y10" s="14" t="n">
        <v>73</v>
      </c>
    </row>
    <row r="11" customFormat="false" ht="15" hidden="false" customHeight="false" outlineLevel="0" collapsed="false">
      <c r="A11" s="14" t="s">
        <v>40</v>
      </c>
      <c r="B11" s="14" t="s">
        <v>41</v>
      </c>
      <c r="C11" s="14" t="n">
        <v>11.5</v>
      </c>
      <c r="D11" s="14" t="n">
        <v>10</v>
      </c>
      <c r="E11" s="14"/>
      <c r="F11" s="8" t="n">
        <f aca="false">ROUND(AVERAGE(C11:D11),0)</f>
        <v>11</v>
      </c>
      <c r="G11" s="14" t="n">
        <v>5</v>
      </c>
      <c r="H11" s="14" t="n">
        <v>4</v>
      </c>
      <c r="I11" s="8" t="n">
        <f aca="false">ROUND(SUM(F11:H11),0)</f>
        <v>20</v>
      </c>
      <c r="J11" s="14" t="n">
        <v>5.5</v>
      </c>
      <c r="K11" s="14" t="n">
        <v>5</v>
      </c>
      <c r="L11" s="14"/>
      <c r="M11" s="8" t="n">
        <f aca="false">ROUND(AVERAGE(J11:K11),0)</f>
        <v>5</v>
      </c>
      <c r="N11" s="14" t="n">
        <v>4</v>
      </c>
      <c r="O11" s="14" t="n">
        <v>4</v>
      </c>
      <c r="P11" s="8" t="n">
        <f aca="false">ROUND(SUM(M11:O11),0)</f>
        <v>13</v>
      </c>
      <c r="Q11" s="14" t="n">
        <v>33</v>
      </c>
      <c r="R11" s="14" t="n">
        <v>14</v>
      </c>
      <c r="S11" s="14" t="n">
        <v>12.5</v>
      </c>
      <c r="T11" s="14"/>
      <c r="U11" s="8" t="n">
        <f aca="false">ROUND(AVERAGE(R11:S11),0)</f>
        <v>13</v>
      </c>
      <c r="V11" s="14" t="n">
        <v>5</v>
      </c>
      <c r="W11" s="14" t="n">
        <v>4.5</v>
      </c>
      <c r="X11" s="8" t="n">
        <f aca="false">ROUND(SUM(U11:W11),0)</f>
        <v>23</v>
      </c>
      <c r="Y11" s="14" t="n">
        <v>57</v>
      </c>
    </row>
    <row r="12" customFormat="false" ht="15" hidden="false" customHeight="false" outlineLevel="0" collapsed="false">
      <c r="A12" s="14" t="s">
        <v>42</v>
      </c>
      <c r="B12" s="14" t="s">
        <v>43</v>
      </c>
      <c r="C12" s="14" t="n">
        <v>13.5</v>
      </c>
      <c r="D12" s="14" t="n">
        <v>11</v>
      </c>
      <c r="E12" s="14"/>
      <c r="F12" s="8" t="n">
        <f aca="false">ROUND(AVERAGE(C12:D12),0)</f>
        <v>12</v>
      </c>
      <c r="G12" s="14" t="n">
        <v>3.5</v>
      </c>
      <c r="H12" s="14" t="n">
        <v>4</v>
      </c>
      <c r="I12" s="8" t="n">
        <f aca="false">ROUND(SUM(F12:H12),0)</f>
        <v>20</v>
      </c>
      <c r="J12" s="14" t="n">
        <v>12.5</v>
      </c>
      <c r="K12" s="14" t="n">
        <v>12</v>
      </c>
      <c r="L12" s="14"/>
      <c r="M12" s="8" t="n">
        <f aca="false">ROUND(AVERAGE(J12:K12),0)</f>
        <v>12</v>
      </c>
      <c r="N12" s="14" t="n">
        <v>5</v>
      </c>
      <c r="O12" s="14" t="n">
        <v>5</v>
      </c>
      <c r="P12" s="8" t="n">
        <f aca="false">ROUND(SUM(M12:O12),0)</f>
        <v>22</v>
      </c>
      <c r="Q12" s="14" t="n">
        <v>33</v>
      </c>
      <c r="R12" s="14" t="n">
        <v>12.5</v>
      </c>
      <c r="S12" s="14" t="n">
        <v>11.5</v>
      </c>
      <c r="T12" s="14"/>
      <c r="U12" s="8" t="n">
        <f aca="false">ROUND(AVERAGE(R12:S12),0)</f>
        <v>12</v>
      </c>
      <c r="V12" s="14" t="n">
        <v>4.5</v>
      </c>
      <c r="W12" s="14" t="n">
        <v>5</v>
      </c>
      <c r="X12" s="8" t="n">
        <f aca="false">ROUND(SUM(U12:W12),0)</f>
        <v>22</v>
      </c>
      <c r="Y12" s="14" t="n">
        <v>83</v>
      </c>
    </row>
    <row r="13" customFormat="false" ht="15" hidden="false" customHeight="false" outlineLevel="0" collapsed="false">
      <c r="A13" s="14" t="s">
        <v>44</v>
      </c>
      <c r="B13" s="14" t="s">
        <v>45</v>
      </c>
      <c r="C13" s="14" t="n">
        <v>13</v>
      </c>
      <c r="D13" s="14" t="n">
        <v>10</v>
      </c>
      <c r="E13" s="14"/>
      <c r="F13" s="8" t="n">
        <f aca="false">ROUND(AVERAGE(C13:D13),0)</f>
        <v>12</v>
      </c>
      <c r="G13" s="14" t="n">
        <v>3.5</v>
      </c>
      <c r="H13" s="14" t="n">
        <v>3.5</v>
      </c>
      <c r="I13" s="8" t="n">
        <f aca="false">ROUND(SUM(F13:H13),0)</f>
        <v>19</v>
      </c>
      <c r="J13" s="14" t="n">
        <v>11</v>
      </c>
      <c r="K13" s="14" t="n">
        <v>11</v>
      </c>
      <c r="L13" s="14"/>
      <c r="M13" s="8" t="n">
        <f aca="false">ROUND(AVERAGE(J13:K13),0)</f>
        <v>11</v>
      </c>
      <c r="N13" s="14" t="n">
        <v>5</v>
      </c>
      <c r="O13" s="14" t="n">
        <v>4</v>
      </c>
      <c r="P13" s="8" t="n">
        <f aca="false">ROUND(SUM(M13:O13),0)</f>
        <v>20</v>
      </c>
      <c r="Q13" s="14" t="n">
        <v>33</v>
      </c>
      <c r="R13" s="14" t="n">
        <v>11.5</v>
      </c>
      <c r="S13" s="14" t="n">
        <v>12</v>
      </c>
      <c r="T13" s="14"/>
      <c r="U13" s="8" t="n">
        <f aca="false">ROUND(AVERAGE(R13:S13),0)</f>
        <v>12</v>
      </c>
      <c r="V13" s="14" t="n">
        <v>3.5</v>
      </c>
      <c r="W13" s="14" t="n">
        <v>5</v>
      </c>
      <c r="X13" s="8" t="n">
        <f aca="false">ROUND(SUM(U13:W13),0)</f>
        <v>21</v>
      </c>
      <c r="Y13" s="14" t="n">
        <v>56</v>
      </c>
    </row>
    <row r="14" customFormat="false" ht="15" hidden="false" customHeight="false" outlineLevel="0" collapsed="false">
      <c r="A14" s="14" t="s">
        <v>46</v>
      </c>
      <c r="B14" s="14" t="s">
        <v>47</v>
      </c>
      <c r="C14" s="14" t="n">
        <v>8</v>
      </c>
      <c r="D14" s="14" t="n">
        <v>5.5</v>
      </c>
      <c r="E14" s="14"/>
      <c r="F14" s="8" t="n">
        <f aca="false">ROUND(AVERAGE(C14:D14),0)</f>
        <v>7</v>
      </c>
      <c r="G14" s="14" t="n">
        <v>3</v>
      </c>
      <c r="H14" s="14" t="n">
        <v>3.5</v>
      </c>
      <c r="I14" s="8" t="n">
        <f aca="false">ROUND(SUM(F14:H14),0)</f>
        <v>14</v>
      </c>
      <c r="J14" s="14" t="n">
        <v>8</v>
      </c>
      <c r="K14" s="14" t="n">
        <v>9</v>
      </c>
      <c r="L14" s="14"/>
      <c r="M14" s="8" t="n">
        <f aca="false">ROUND(AVERAGE(J14:K14),0)</f>
        <v>9</v>
      </c>
      <c r="N14" s="14" t="n">
        <v>5</v>
      </c>
      <c r="O14" s="14" t="n">
        <v>4.5</v>
      </c>
      <c r="P14" s="8" t="n">
        <f aca="false">ROUND(SUM(M14:O14),0)</f>
        <v>19</v>
      </c>
      <c r="Q14" s="14" t="n">
        <v>26</v>
      </c>
      <c r="R14" s="14" t="n">
        <v>11.5</v>
      </c>
      <c r="S14" s="14" t="n">
        <v>5</v>
      </c>
      <c r="T14" s="14"/>
      <c r="U14" s="8" t="n">
        <f aca="false">ROUND(AVERAGE(R14:S14),0)</f>
        <v>8</v>
      </c>
      <c r="V14" s="14" t="n">
        <v>3</v>
      </c>
      <c r="W14" s="14" t="n">
        <v>5</v>
      </c>
      <c r="X14" s="8" t="n">
        <f aca="false">ROUND(SUM(U14:W14),0)</f>
        <v>16</v>
      </c>
      <c r="Y14" s="14" t="n">
        <v>58</v>
      </c>
    </row>
    <row r="15" customFormat="false" ht="15" hidden="false" customHeight="false" outlineLevel="0" collapsed="false">
      <c r="A15" s="14" t="s">
        <v>48</v>
      </c>
      <c r="B15" s="14" t="s">
        <v>49</v>
      </c>
      <c r="C15" s="14" t="n">
        <v>14</v>
      </c>
      <c r="D15" s="14" t="n">
        <v>11.5</v>
      </c>
      <c r="E15" s="14"/>
      <c r="F15" s="8" t="n">
        <f aca="false">ROUND(AVERAGE(C15:D15),0)</f>
        <v>13</v>
      </c>
      <c r="G15" s="14" t="n">
        <v>5</v>
      </c>
      <c r="H15" s="14" t="n">
        <v>4</v>
      </c>
      <c r="I15" s="8" t="n">
        <f aca="false">ROUND(SUM(F15:H15),0)</f>
        <v>22</v>
      </c>
      <c r="J15" s="14" t="n">
        <v>14</v>
      </c>
      <c r="K15" s="14" t="n">
        <v>13</v>
      </c>
      <c r="L15" s="14"/>
      <c r="M15" s="8" t="n">
        <f aca="false">ROUND(AVERAGE(J15:K15),0)</f>
        <v>14</v>
      </c>
      <c r="N15" s="14" t="n">
        <v>5</v>
      </c>
      <c r="O15" s="14" t="n">
        <v>4</v>
      </c>
      <c r="P15" s="8" t="n">
        <f aca="false">ROUND(SUM(M15:O15),0)</f>
        <v>23</v>
      </c>
      <c r="Q15" s="14" t="n">
        <v>40</v>
      </c>
      <c r="R15" s="14" t="n">
        <v>15</v>
      </c>
      <c r="S15" s="14" t="n">
        <v>15</v>
      </c>
      <c r="T15" s="14"/>
      <c r="U15" s="8" t="n">
        <f aca="false">ROUND(AVERAGE(R15:S15),0)</f>
        <v>15</v>
      </c>
      <c r="V15" s="14" t="n">
        <v>5</v>
      </c>
      <c r="W15" s="14" t="n">
        <v>4.5</v>
      </c>
      <c r="X15" s="8" t="n">
        <f aca="false">ROUND(SUM(U15:W15),0)</f>
        <v>25</v>
      </c>
      <c r="Y15" s="14" t="n">
        <v>88</v>
      </c>
    </row>
    <row r="16" customFormat="false" ht="15" hidden="false" customHeight="false" outlineLevel="0" collapsed="false">
      <c r="A16" s="14" t="s">
        <v>50</v>
      </c>
      <c r="B16" s="14" t="s">
        <v>51</v>
      </c>
      <c r="C16" s="14" t="n">
        <v>13</v>
      </c>
      <c r="D16" s="14" t="n">
        <v>11</v>
      </c>
      <c r="E16" s="14"/>
      <c r="F16" s="8" t="n">
        <f aca="false">ROUND(AVERAGE(C16:D16),0)</f>
        <v>12</v>
      </c>
      <c r="G16" s="14" t="n">
        <v>5</v>
      </c>
      <c r="H16" s="14" t="n">
        <v>4</v>
      </c>
      <c r="I16" s="8" t="n">
        <f aca="false">ROUND(SUM(F16:H16),0)</f>
        <v>21</v>
      </c>
      <c r="J16" s="14" t="n">
        <v>12.5</v>
      </c>
      <c r="K16" s="14" t="n">
        <v>11.5</v>
      </c>
      <c r="L16" s="14"/>
      <c r="M16" s="8" t="n">
        <f aca="false">ROUND(AVERAGE(J16:K16),0)</f>
        <v>12</v>
      </c>
      <c r="N16" s="14" t="n">
        <v>5</v>
      </c>
      <c r="O16" s="14" t="n">
        <v>4</v>
      </c>
      <c r="P16" s="8" t="n">
        <f aca="false">ROUND(SUM(M16:O16),0)</f>
        <v>21</v>
      </c>
      <c r="Q16" s="14" t="n">
        <v>30</v>
      </c>
      <c r="R16" s="14" t="n">
        <v>15</v>
      </c>
      <c r="S16" s="14" t="n">
        <v>15</v>
      </c>
      <c r="T16" s="14"/>
      <c r="U16" s="8" t="n">
        <f aca="false">ROUND(AVERAGE(R16:S16),0)</f>
        <v>15</v>
      </c>
      <c r="V16" s="14" t="n">
        <v>5</v>
      </c>
      <c r="W16" s="14" t="n">
        <v>4.5</v>
      </c>
      <c r="X16" s="8" t="n">
        <f aca="false">ROUND(SUM(U16:W16),0)</f>
        <v>25</v>
      </c>
      <c r="Y16" s="14" t="n">
        <v>65</v>
      </c>
    </row>
    <row r="17" customFormat="false" ht="15" hidden="false" customHeight="false" outlineLevel="0" collapsed="false">
      <c r="A17" s="14" t="s">
        <v>52</v>
      </c>
      <c r="B17" s="14" t="s">
        <v>53</v>
      </c>
      <c r="C17" s="14" t="n">
        <v>13</v>
      </c>
      <c r="D17" s="14" t="n">
        <v>12</v>
      </c>
      <c r="E17" s="14"/>
      <c r="F17" s="8" t="n">
        <f aca="false">ROUND(AVERAGE(C17:D17),0)</f>
        <v>13</v>
      </c>
      <c r="G17" s="14" t="n">
        <v>5</v>
      </c>
      <c r="H17" s="14" t="n">
        <v>3</v>
      </c>
      <c r="I17" s="8" t="n">
        <f aca="false">ROUND(SUM(F17:H17),0)</f>
        <v>21</v>
      </c>
      <c r="J17" s="14" t="n">
        <v>11</v>
      </c>
      <c r="K17" s="14" t="n">
        <v>8</v>
      </c>
      <c r="L17" s="14"/>
      <c r="M17" s="8" t="n">
        <f aca="false">ROUND(AVERAGE(J17:K17),0)</f>
        <v>10</v>
      </c>
      <c r="N17" s="14" t="n">
        <v>5</v>
      </c>
      <c r="O17" s="14" t="n">
        <v>4</v>
      </c>
      <c r="P17" s="8" t="n">
        <f aca="false">ROUND(SUM(M17:O17),0)</f>
        <v>19</v>
      </c>
      <c r="Q17" s="14" t="n">
        <v>33</v>
      </c>
      <c r="R17" s="14" t="n">
        <v>11</v>
      </c>
      <c r="S17" s="14" t="n">
        <v>9</v>
      </c>
      <c r="T17" s="14"/>
      <c r="U17" s="8" t="n">
        <f aca="false">ROUND(AVERAGE(R17:S17),0)</f>
        <v>10</v>
      </c>
      <c r="V17" s="14" t="n">
        <v>4</v>
      </c>
      <c r="W17" s="14" t="n">
        <v>5</v>
      </c>
      <c r="X17" s="8" t="n">
        <f aca="false">ROUND(SUM(U17:W17),0)</f>
        <v>19</v>
      </c>
      <c r="Y17" s="14" t="n">
        <v>54</v>
      </c>
    </row>
    <row r="18" customFormat="false" ht="15" hidden="false" customHeight="false" outlineLevel="0" collapsed="false">
      <c r="A18" s="14" t="s">
        <v>54</v>
      </c>
      <c r="B18" s="14" t="s">
        <v>55</v>
      </c>
      <c r="C18" s="14" t="n">
        <v>8</v>
      </c>
      <c r="D18" s="14" t="n">
        <v>8</v>
      </c>
      <c r="E18" s="14"/>
      <c r="F18" s="8" t="n">
        <f aca="false">ROUND(AVERAGE(C18:D18),0)</f>
        <v>8</v>
      </c>
      <c r="G18" s="14" t="n">
        <v>2</v>
      </c>
      <c r="H18" s="14" t="n">
        <v>4</v>
      </c>
      <c r="I18" s="8" t="n">
        <f aca="false">ROUND(SUM(F18:H18),0)</f>
        <v>14</v>
      </c>
      <c r="J18" s="14" t="n">
        <v>12.5</v>
      </c>
      <c r="K18" s="14" t="n">
        <v>0</v>
      </c>
      <c r="L18" s="14"/>
      <c r="M18" s="8" t="n">
        <f aca="false">ROUND(AVERAGE(J18:K18),0)</f>
        <v>6</v>
      </c>
      <c r="N18" s="14" t="n">
        <v>4</v>
      </c>
      <c r="O18" s="14" t="n">
        <v>4</v>
      </c>
      <c r="P18" s="8" t="n">
        <f aca="false">ROUND(SUM(M18:O18),0)</f>
        <v>14</v>
      </c>
      <c r="Q18" s="14" t="n">
        <v>27</v>
      </c>
      <c r="R18" s="14" t="n">
        <v>14</v>
      </c>
      <c r="S18" s="14" t="n">
        <v>4.5</v>
      </c>
      <c r="T18" s="14"/>
      <c r="U18" s="8" t="n">
        <f aca="false">ROUND(AVERAGE(R18:S18),0)</f>
        <v>9</v>
      </c>
      <c r="V18" s="14" t="n">
        <v>5</v>
      </c>
      <c r="W18" s="14" t="n">
        <v>5</v>
      </c>
      <c r="X18" s="8" t="n">
        <f aca="false">ROUND(SUM(U18:W18),0)</f>
        <v>19</v>
      </c>
      <c r="Y18" s="14" t="n">
        <v>64</v>
      </c>
    </row>
    <row r="19" customFormat="false" ht="15" hidden="false" customHeight="false" outlineLevel="0" collapsed="false">
      <c r="A19" s="14" t="s">
        <v>56</v>
      </c>
      <c r="B19" s="14" t="s">
        <v>57</v>
      </c>
      <c r="C19" s="14" t="n">
        <v>14</v>
      </c>
      <c r="D19" s="14" t="n">
        <v>8</v>
      </c>
      <c r="E19" s="14"/>
      <c r="F19" s="8" t="n">
        <f aca="false">ROUND(AVERAGE(C19:D19),0)</f>
        <v>11</v>
      </c>
      <c r="G19" s="14" t="n">
        <v>5</v>
      </c>
      <c r="H19" s="14" t="n">
        <v>4</v>
      </c>
      <c r="I19" s="8" t="n">
        <f aca="false">ROUND(SUM(F19:H19),0)</f>
        <v>20</v>
      </c>
      <c r="J19" s="14" t="n">
        <v>12</v>
      </c>
      <c r="K19" s="14" t="n">
        <v>13</v>
      </c>
      <c r="L19" s="14"/>
      <c r="M19" s="8" t="n">
        <f aca="false">ROUND(AVERAGE(J19:K19),0)</f>
        <v>13</v>
      </c>
      <c r="N19" s="14" t="n">
        <v>5</v>
      </c>
      <c r="O19" s="14" t="n">
        <v>4</v>
      </c>
      <c r="P19" s="8" t="n">
        <f aca="false">ROUND(SUM(M19:O19),0)</f>
        <v>22</v>
      </c>
      <c r="Q19" s="14" t="n">
        <v>28</v>
      </c>
      <c r="R19" s="14" t="n">
        <v>14</v>
      </c>
      <c r="S19" s="14" t="n">
        <v>15</v>
      </c>
      <c r="T19" s="14"/>
      <c r="U19" s="8" t="n">
        <f aca="false">ROUND(AVERAGE(R19:S19),0)</f>
        <v>15</v>
      </c>
      <c r="V19" s="14" t="n">
        <v>5</v>
      </c>
      <c r="W19" s="14" t="n">
        <v>5</v>
      </c>
      <c r="X19" s="8" t="n">
        <f aca="false">ROUND(SUM(U19:W19),0)</f>
        <v>25</v>
      </c>
      <c r="Y19" s="14" t="n">
        <v>65</v>
      </c>
    </row>
    <row r="20" customFormat="false" ht="15" hidden="false" customHeight="false" outlineLevel="0" collapsed="false">
      <c r="A20" s="14" t="s">
        <v>58</v>
      </c>
      <c r="B20" s="14" t="s">
        <v>59</v>
      </c>
      <c r="C20" s="14" t="n">
        <v>13</v>
      </c>
      <c r="D20" s="14" t="n">
        <v>9</v>
      </c>
      <c r="E20" s="14"/>
      <c r="F20" s="8" t="n">
        <f aca="false">ROUND(AVERAGE(C20:D20),0)</f>
        <v>11</v>
      </c>
      <c r="G20" s="14" t="n">
        <v>4.5</v>
      </c>
      <c r="H20" s="14" t="n">
        <v>4</v>
      </c>
      <c r="I20" s="8" t="n">
        <f aca="false">ROUND(SUM(F20:H20),0)</f>
        <v>20</v>
      </c>
      <c r="J20" s="14" t="n">
        <v>13</v>
      </c>
      <c r="K20" s="14" t="n">
        <v>9.5</v>
      </c>
      <c r="L20" s="14"/>
      <c r="M20" s="8" t="n">
        <f aca="false">ROUND(AVERAGE(J20:K20),0)</f>
        <v>11</v>
      </c>
      <c r="N20" s="14" t="n">
        <v>5</v>
      </c>
      <c r="O20" s="14" t="n">
        <v>4</v>
      </c>
      <c r="P20" s="8" t="n">
        <f aca="false">ROUND(SUM(M20:O20),0)</f>
        <v>20</v>
      </c>
      <c r="Q20" s="14" t="n">
        <v>26</v>
      </c>
      <c r="R20" s="14" t="n">
        <v>15</v>
      </c>
      <c r="S20" s="14" t="n">
        <v>13</v>
      </c>
      <c r="T20" s="14"/>
      <c r="U20" s="8" t="n">
        <f aca="false">ROUND(AVERAGE(R20:S20),0)</f>
        <v>14</v>
      </c>
      <c r="V20" s="14" t="n">
        <v>5</v>
      </c>
      <c r="W20" s="14" t="n">
        <v>5</v>
      </c>
      <c r="X20" s="8" t="n">
        <f aca="false">ROUND(SUM(U20:W20),0)</f>
        <v>24</v>
      </c>
      <c r="Y20" s="14" t="n">
        <v>75</v>
      </c>
    </row>
    <row r="21" customFormat="false" ht="15" hidden="false" customHeight="false" outlineLevel="0" collapsed="false">
      <c r="A21" s="14" t="s">
        <v>60</v>
      </c>
      <c r="B21" s="14" t="s">
        <v>61</v>
      </c>
      <c r="C21" s="14" t="n">
        <v>15</v>
      </c>
      <c r="D21" s="14" t="n">
        <v>9</v>
      </c>
      <c r="E21" s="14"/>
      <c r="F21" s="8" t="n">
        <f aca="false">ROUND(AVERAGE(C21:D21),0)</f>
        <v>12</v>
      </c>
      <c r="G21" s="14" t="n">
        <v>4</v>
      </c>
      <c r="H21" s="14" t="n">
        <v>3.5</v>
      </c>
      <c r="I21" s="8" t="n">
        <f aca="false">ROUND(SUM(F21:H21),0)</f>
        <v>20</v>
      </c>
      <c r="J21" s="14" t="n">
        <v>12</v>
      </c>
      <c r="K21" s="14" t="n">
        <v>11</v>
      </c>
      <c r="L21" s="14"/>
      <c r="M21" s="8" t="n">
        <f aca="false">ROUND(AVERAGE(J21:K21),0)</f>
        <v>12</v>
      </c>
      <c r="N21" s="14" t="n">
        <v>5</v>
      </c>
      <c r="O21" s="14" t="n">
        <v>5</v>
      </c>
      <c r="P21" s="8" t="n">
        <f aca="false">ROUND(SUM(M21:O21),0)</f>
        <v>22</v>
      </c>
      <c r="Q21" s="14" t="n">
        <v>32</v>
      </c>
      <c r="R21" s="14" t="n">
        <v>12</v>
      </c>
      <c r="S21" s="14" t="n">
        <v>12</v>
      </c>
      <c r="T21" s="14"/>
      <c r="U21" s="8" t="n">
        <f aca="false">ROUND(AVERAGE(R21:S21),0)</f>
        <v>12</v>
      </c>
      <c r="V21" s="14" t="n">
        <v>5</v>
      </c>
      <c r="W21" s="14" t="n">
        <v>5</v>
      </c>
      <c r="X21" s="8" t="n">
        <f aca="false">ROUND(SUM(U21:W21),0)</f>
        <v>22</v>
      </c>
      <c r="Y21" s="14" t="n">
        <v>59</v>
      </c>
    </row>
    <row r="22" customFormat="false" ht="15" hidden="false" customHeight="false" outlineLevel="0" collapsed="false">
      <c r="A22" s="14" t="s">
        <v>62</v>
      </c>
      <c r="B22" s="14" t="s">
        <v>63</v>
      </c>
      <c r="C22" s="14" t="n">
        <v>14</v>
      </c>
      <c r="D22" s="14" t="n">
        <v>10.5</v>
      </c>
      <c r="E22" s="14"/>
      <c r="F22" s="8" t="n">
        <f aca="false">ROUND(AVERAGE(C22:D22),0)</f>
        <v>12</v>
      </c>
      <c r="G22" s="14" t="n">
        <v>3.5</v>
      </c>
      <c r="H22" s="14" t="n">
        <v>4</v>
      </c>
      <c r="I22" s="8" t="n">
        <f aca="false">ROUND(SUM(F22:H22),0)</f>
        <v>20</v>
      </c>
      <c r="J22" s="14" t="n">
        <v>8</v>
      </c>
      <c r="K22" s="14" t="n">
        <v>9.5</v>
      </c>
      <c r="L22" s="14"/>
      <c r="M22" s="8" t="n">
        <f aca="false">ROUND(AVERAGE(J22:K22),0)</f>
        <v>9</v>
      </c>
      <c r="N22" s="14" t="n">
        <v>5</v>
      </c>
      <c r="O22" s="14" t="n">
        <v>4</v>
      </c>
      <c r="P22" s="8" t="n">
        <f aca="false">ROUND(SUM(M22:O22),0)</f>
        <v>18</v>
      </c>
      <c r="Q22" s="14" t="n">
        <v>34</v>
      </c>
      <c r="R22" s="14" t="n">
        <v>12.5</v>
      </c>
      <c r="S22" s="14" t="n">
        <v>14.5</v>
      </c>
      <c r="T22" s="14"/>
      <c r="U22" s="8" t="n">
        <f aca="false">ROUND(AVERAGE(R22:S22),0)</f>
        <v>14</v>
      </c>
      <c r="V22" s="14" t="n">
        <v>5</v>
      </c>
      <c r="W22" s="14" t="n">
        <v>5</v>
      </c>
      <c r="X22" s="8" t="n">
        <f aca="false">ROUND(SUM(U22:W22),0)</f>
        <v>24</v>
      </c>
      <c r="Y22" s="14" t="n">
        <v>60</v>
      </c>
    </row>
    <row r="23" customFormat="false" ht="15" hidden="false" customHeight="false" outlineLevel="0" collapsed="false">
      <c r="A23" s="14" t="s">
        <v>64</v>
      </c>
      <c r="B23" s="14" t="s">
        <v>65</v>
      </c>
      <c r="C23" s="14" t="n">
        <v>11.5</v>
      </c>
      <c r="D23" s="14" t="n">
        <v>5</v>
      </c>
      <c r="E23" s="14"/>
      <c r="F23" s="8" t="n">
        <f aca="false">ROUND(AVERAGE(C23:D23),0)</f>
        <v>8</v>
      </c>
      <c r="G23" s="14" t="n">
        <v>5</v>
      </c>
      <c r="H23" s="14" t="n">
        <v>3.5</v>
      </c>
      <c r="I23" s="8" t="n">
        <f aca="false">ROUND(SUM(F23:H23),0)</f>
        <v>17</v>
      </c>
      <c r="J23" s="14" t="n">
        <v>7</v>
      </c>
      <c r="K23" s="14" t="n">
        <v>7</v>
      </c>
      <c r="L23" s="14"/>
      <c r="M23" s="8" t="n">
        <f aca="false">ROUND(AVERAGE(J23:K23),0)</f>
        <v>7</v>
      </c>
      <c r="N23" s="14" t="n">
        <v>4</v>
      </c>
      <c r="O23" s="14" t="n">
        <v>4</v>
      </c>
      <c r="P23" s="8" t="n">
        <f aca="false">ROUND(SUM(M23:O23),0)</f>
        <v>15</v>
      </c>
      <c r="Q23" s="14" t="n">
        <v>26</v>
      </c>
      <c r="R23" s="14" t="n">
        <v>13.5</v>
      </c>
      <c r="S23" s="14" t="n">
        <v>5</v>
      </c>
      <c r="T23" s="14"/>
      <c r="U23" s="8" t="n">
        <f aca="false">ROUND(AVERAGE(R23:S23),0)</f>
        <v>9</v>
      </c>
      <c r="V23" s="14" t="n">
        <v>5</v>
      </c>
      <c r="W23" s="14" t="n">
        <v>4.5</v>
      </c>
      <c r="X23" s="8" t="n">
        <f aca="false">ROUND(SUM(U23:W23),0)</f>
        <v>19</v>
      </c>
      <c r="Y23" s="14" t="n">
        <v>74</v>
      </c>
    </row>
    <row r="24" customFormat="false" ht="15" hidden="false" customHeight="false" outlineLevel="0" collapsed="false">
      <c r="A24" s="14" t="s">
        <v>66</v>
      </c>
      <c r="B24" s="14" t="s">
        <v>67</v>
      </c>
      <c r="C24" s="14" t="n">
        <v>9.5</v>
      </c>
      <c r="D24" s="14" t="n">
        <v>8.5</v>
      </c>
      <c r="E24" s="14"/>
      <c r="F24" s="8" t="n">
        <f aca="false">ROUND(AVERAGE(C24:D24),0)</f>
        <v>9</v>
      </c>
      <c r="G24" s="14" t="n">
        <v>4</v>
      </c>
      <c r="H24" s="14" t="n">
        <v>2.5</v>
      </c>
      <c r="I24" s="8" t="n">
        <f aca="false">ROUND(SUM(F24:H24),0)</f>
        <v>16</v>
      </c>
      <c r="J24" s="14" t="n">
        <v>7</v>
      </c>
      <c r="K24" s="14" t="n">
        <v>6</v>
      </c>
      <c r="L24" s="14"/>
      <c r="M24" s="8" t="n">
        <f aca="false">ROUND(AVERAGE(J24:K24),0)</f>
        <v>7</v>
      </c>
      <c r="N24" s="14" t="n">
        <v>5</v>
      </c>
      <c r="O24" s="14" t="n">
        <v>2.5</v>
      </c>
      <c r="P24" s="8" t="n">
        <f aca="false">ROUND(SUM(M24:O24),0)</f>
        <v>15</v>
      </c>
      <c r="Q24" s="14" t="n">
        <v>25</v>
      </c>
      <c r="R24" s="14" t="n">
        <v>4.5</v>
      </c>
      <c r="S24" s="14" t="n">
        <v>4.5</v>
      </c>
      <c r="T24" s="14"/>
      <c r="U24" s="8" t="n">
        <f aca="false">ROUND(AVERAGE(R24:S24),0)</f>
        <v>5</v>
      </c>
      <c r="V24" s="14" t="n">
        <v>5</v>
      </c>
      <c r="W24" s="14" t="n">
        <v>4.5</v>
      </c>
      <c r="X24" s="8" t="n">
        <f aca="false">ROUND(SUM(U24:W24),0)</f>
        <v>15</v>
      </c>
      <c r="Y24" s="14" t="n">
        <v>58</v>
      </c>
    </row>
    <row r="25" customFormat="false" ht="15" hidden="false" customHeight="false" outlineLevel="0" collapsed="false">
      <c r="A25" s="14" t="s">
        <v>68</v>
      </c>
      <c r="B25" s="14" t="s">
        <v>69</v>
      </c>
      <c r="C25" s="14" t="n">
        <v>15</v>
      </c>
      <c r="D25" s="14" t="n">
        <v>10</v>
      </c>
      <c r="E25" s="14"/>
      <c r="F25" s="8" t="n">
        <f aca="false">ROUND(AVERAGE(C25:D25),0)</f>
        <v>13</v>
      </c>
      <c r="G25" s="14" t="n">
        <v>5</v>
      </c>
      <c r="H25" s="14" t="n">
        <v>4</v>
      </c>
      <c r="I25" s="8" t="n">
        <f aca="false">ROUND(SUM(F25:H25),0)</f>
        <v>22</v>
      </c>
      <c r="J25" s="14" t="n">
        <v>10</v>
      </c>
      <c r="K25" s="14" t="n">
        <v>11.5</v>
      </c>
      <c r="L25" s="14"/>
      <c r="M25" s="8" t="n">
        <f aca="false">ROUND(AVERAGE(J25:K25),0)</f>
        <v>11</v>
      </c>
      <c r="N25" s="14" t="n">
        <v>5</v>
      </c>
      <c r="O25" s="14" t="n">
        <v>4</v>
      </c>
      <c r="P25" s="8" t="n">
        <f aca="false">ROUND(SUM(M25:O25),0)</f>
        <v>20</v>
      </c>
      <c r="Q25" s="14" t="n">
        <v>40</v>
      </c>
      <c r="R25" s="14" t="n">
        <v>15</v>
      </c>
      <c r="S25" s="14" t="n">
        <v>14.5</v>
      </c>
      <c r="T25" s="14"/>
      <c r="U25" s="8" t="n">
        <f aca="false">ROUND(AVERAGE(R25:S25),0)</f>
        <v>15</v>
      </c>
      <c r="V25" s="14" t="n">
        <v>5</v>
      </c>
      <c r="W25" s="14" t="n">
        <v>5</v>
      </c>
      <c r="X25" s="8" t="n">
        <f aca="false">ROUND(SUM(U25:W25),0)</f>
        <v>25</v>
      </c>
      <c r="Y25" s="14" t="n">
        <v>65</v>
      </c>
    </row>
    <row r="26" customFormat="false" ht="15" hidden="false" customHeight="false" outlineLevel="0" collapsed="false">
      <c r="A26" s="14" t="s">
        <v>70</v>
      </c>
      <c r="B26" s="14" t="s">
        <v>71</v>
      </c>
      <c r="C26" s="14" t="n">
        <v>4.5</v>
      </c>
      <c r="D26" s="14" t="n">
        <v>6.5</v>
      </c>
      <c r="E26" s="14"/>
      <c r="F26" s="8" t="n">
        <f aca="false">ROUND(AVERAGE(C26:D26),0)</f>
        <v>6</v>
      </c>
      <c r="G26" s="14" t="n">
        <v>5</v>
      </c>
      <c r="H26" s="14" t="n">
        <v>2</v>
      </c>
      <c r="I26" s="8" t="n">
        <f aca="false">ROUND(SUM(F26:H26),0)</f>
        <v>13</v>
      </c>
      <c r="J26" s="14" t="n">
        <v>4.5</v>
      </c>
      <c r="K26" s="14" t="n">
        <v>5</v>
      </c>
      <c r="L26" s="14"/>
      <c r="M26" s="8" t="n">
        <f aca="false">ROUND(AVERAGE(J26:K26),0)</f>
        <v>5</v>
      </c>
      <c r="N26" s="14" t="n">
        <v>5</v>
      </c>
      <c r="O26" s="14" t="n">
        <v>2</v>
      </c>
      <c r="P26" s="8" t="n">
        <f aca="false">ROUND(SUM(M26:O26),0)</f>
        <v>12</v>
      </c>
      <c r="Q26" s="14" t="n">
        <v>25</v>
      </c>
      <c r="R26" s="14" t="n">
        <v>4.5</v>
      </c>
      <c r="S26" s="14" t="n">
        <v>4</v>
      </c>
      <c r="T26" s="14"/>
      <c r="U26" s="8" t="n">
        <f aca="false">ROUND(AVERAGE(R26:S26),0)</f>
        <v>4</v>
      </c>
      <c r="V26" s="14" t="n">
        <v>3</v>
      </c>
      <c r="W26" s="14" t="n">
        <v>3.5</v>
      </c>
      <c r="X26" s="8" t="n">
        <f aca="false">ROUND(SUM(U26:W26),0)</f>
        <v>11</v>
      </c>
      <c r="Y26" s="14" t="n">
        <v>37</v>
      </c>
    </row>
    <row r="27" customFormat="false" ht="15" hidden="false" customHeight="false" outlineLevel="0" collapsed="false">
      <c r="A27" s="14" t="s">
        <v>72</v>
      </c>
      <c r="B27" s="14" t="s">
        <v>73</v>
      </c>
      <c r="C27" s="14" t="n">
        <v>15</v>
      </c>
      <c r="D27" s="14" t="n">
        <v>11</v>
      </c>
      <c r="E27" s="14"/>
      <c r="F27" s="8" t="n">
        <f aca="false">ROUND(AVERAGE(C27:D27),0)</f>
        <v>13</v>
      </c>
      <c r="G27" s="14" t="n">
        <v>4.5</v>
      </c>
      <c r="H27" s="14" t="n">
        <v>3.5</v>
      </c>
      <c r="I27" s="8" t="n">
        <f aca="false">ROUND(SUM(F27:H27),0)</f>
        <v>21</v>
      </c>
      <c r="J27" s="14" t="n">
        <v>10</v>
      </c>
      <c r="K27" s="14" t="n">
        <v>12.5</v>
      </c>
      <c r="L27" s="14"/>
      <c r="M27" s="8" t="n">
        <f aca="false">ROUND(AVERAGE(J27:K27),0)</f>
        <v>11</v>
      </c>
      <c r="N27" s="14" t="n">
        <v>5</v>
      </c>
      <c r="O27" s="14" t="n">
        <v>5</v>
      </c>
      <c r="P27" s="8" t="n">
        <f aca="false">ROUND(SUM(M27:O27),0)</f>
        <v>21</v>
      </c>
      <c r="Q27" s="14" t="n">
        <v>34</v>
      </c>
      <c r="R27" s="14" t="n">
        <v>15</v>
      </c>
      <c r="S27" s="14" t="n">
        <v>13.5</v>
      </c>
      <c r="T27" s="14"/>
      <c r="U27" s="8" t="n">
        <f aca="false">ROUND(AVERAGE(R27:S27),0)</f>
        <v>14</v>
      </c>
      <c r="V27" s="14" t="n">
        <v>5</v>
      </c>
      <c r="W27" s="14" t="n">
        <v>5</v>
      </c>
      <c r="X27" s="8" t="n">
        <f aca="false">ROUND(SUM(U27:W27),0)</f>
        <v>24</v>
      </c>
      <c r="Y27" s="14" t="n">
        <v>68</v>
      </c>
    </row>
    <row r="28" customFormat="false" ht="15" hidden="false" customHeight="false" outlineLevel="0" collapsed="false">
      <c r="A28" s="14" t="s">
        <v>74</v>
      </c>
      <c r="B28" s="14" t="s">
        <v>75</v>
      </c>
      <c r="C28" s="14" t="n">
        <v>15</v>
      </c>
      <c r="D28" s="14" t="n">
        <v>8.5</v>
      </c>
      <c r="E28" s="14"/>
      <c r="F28" s="8" t="n">
        <f aca="false">ROUND(AVERAGE(C28:D28),0)</f>
        <v>12</v>
      </c>
      <c r="G28" s="14" t="n">
        <v>5</v>
      </c>
      <c r="H28" s="14" t="n">
        <v>2.5</v>
      </c>
      <c r="I28" s="8" t="n">
        <f aca="false">ROUND(SUM(F28:H28),0)</f>
        <v>20</v>
      </c>
      <c r="J28" s="14" t="n">
        <v>11.5</v>
      </c>
      <c r="K28" s="14" t="n">
        <v>10.5</v>
      </c>
      <c r="L28" s="14"/>
      <c r="M28" s="8" t="n">
        <f aca="false">ROUND(AVERAGE(J28:K28),0)</f>
        <v>11</v>
      </c>
      <c r="N28" s="14" t="n">
        <v>4</v>
      </c>
      <c r="O28" s="14" t="n">
        <v>3</v>
      </c>
      <c r="P28" s="8" t="n">
        <f aca="false">ROUND(SUM(M28:O28),0)</f>
        <v>18</v>
      </c>
      <c r="Q28" s="14" t="n">
        <v>25</v>
      </c>
      <c r="R28" s="14" t="n">
        <v>13.5</v>
      </c>
      <c r="S28" s="14" t="n">
        <v>13.5</v>
      </c>
      <c r="T28" s="14"/>
      <c r="U28" s="8" t="n">
        <v>13.5</v>
      </c>
      <c r="V28" s="14" t="n">
        <v>5</v>
      </c>
      <c r="W28" s="14" t="n">
        <v>4</v>
      </c>
      <c r="X28" s="8" t="n">
        <f aca="false">ROUND(SUM(U28:W28),0)</f>
        <v>23</v>
      </c>
      <c r="Y28" s="14" t="n">
        <v>65</v>
      </c>
    </row>
    <row r="29" customFormat="false" ht="15" hidden="false" customHeight="false" outlineLevel="0" collapsed="false">
      <c r="A29" s="14" t="s">
        <v>76</v>
      </c>
      <c r="B29" s="14" t="s">
        <v>77</v>
      </c>
      <c r="C29" s="14" t="n">
        <v>14</v>
      </c>
      <c r="D29" s="14" t="n">
        <v>12</v>
      </c>
      <c r="E29" s="14"/>
      <c r="F29" s="8" t="n">
        <f aca="false">ROUND(AVERAGE(C29:D29),0)</f>
        <v>13</v>
      </c>
      <c r="G29" s="14" t="n">
        <v>5</v>
      </c>
      <c r="H29" s="14" t="n">
        <v>4</v>
      </c>
      <c r="I29" s="8" t="n">
        <f aca="false">ROUND(SUM(F29:H29),0)</f>
        <v>22</v>
      </c>
      <c r="J29" s="14" t="n">
        <v>12</v>
      </c>
      <c r="K29" s="14" t="n">
        <v>12</v>
      </c>
      <c r="L29" s="14"/>
      <c r="M29" s="8" t="n">
        <f aca="false">ROUND(AVERAGE(J29:K29),0)</f>
        <v>12</v>
      </c>
      <c r="N29" s="14" t="n">
        <v>5</v>
      </c>
      <c r="O29" s="14" t="n">
        <v>5</v>
      </c>
      <c r="P29" s="8" t="n">
        <f aca="false">ROUND(SUM(M29:O29),0)</f>
        <v>22</v>
      </c>
      <c r="Q29" s="14" t="n">
        <v>40</v>
      </c>
      <c r="R29" s="14" t="n">
        <v>15</v>
      </c>
      <c r="S29" s="14" t="n">
        <v>15</v>
      </c>
      <c r="T29" s="14"/>
      <c r="U29" s="8" t="n">
        <f aca="false">ROUND(AVERAGE(R29:S29),0)</f>
        <v>15</v>
      </c>
      <c r="V29" s="14" t="n">
        <v>5</v>
      </c>
      <c r="W29" s="14" t="n">
        <v>5</v>
      </c>
      <c r="X29" s="8" t="n">
        <f aca="false">ROUND(SUM(U29:W29),0)</f>
        <v>25</v>
      </c>
      <c r="Y29" s="14" t="n">
        <v>71</v>
      </c>
    </row>
    <row r="30" customFormat="false" ht="15" hidden="false" customHeight="false" outlineLevel="0" collapsed="false">
      <c r="A30" s="14" t="s">
        <v>78</v>
      </c>
      <c r="B30" s="14" t="s">
        <v>79</v>
      </c>
      <c r="C30" s="14" t="n">
        <v>10</v>
      </c>
      <c r="D30" s="14" t="n">
        <v>11</v>
      </c>
      <c r="E30" s="14"/>
      <c r="F30" s="8" t="n">
        <f aca="false">ROUND(AVERAGE(C30:D30),0)</f>
        <v>11</v>
      </c>
      <c r="G30" s="14" t="n">
        <v>3.5</v>
      </c>
      <c r="H30" s="14" t="n">
        <v>4</v>
      </c>
      <c r="I30" s="8" t="n">
        <f aca="false">ROUND(SUM(F30:H30),0)</f>
        <v>19</v>
      </c>
      <c r="J30" s="14" t="n">
        <v>10</v>
      </c>
      <c r="K30" s="14" t="n">
        <v>11</v>
      </c>
      <c r="L30" s="14"/>
      <c r="M30" s="8" t="n">
        <f aca="false">ROUND(AVERAGE(J30:K30),0)</f>
        <v>11</v>
      </c>
      <c r="N30" s="14" t="n">
        <v>4</v>
      </c>
      <c r="O30" s="14" t="n">
        <v>3</v>
      </c>
      <c r="P30" s="8" t="n">
        <f aca="false">ROUND(SUM(M30:O30),0)</f>
        <v>18</v>
      </c>
      <c r="Q30" s="14" t="n">
        <v>28</v>
      </c>
      <c r="R30" s="14" t="n">
        <v>11</v>
      </c>
      <c r="S30" s="14" t="n">
        <v>5</v>
      </c>
      <c r="T30" s="14"/>
      <c r="U30" s="8" t="n">
        <f aca="false">ROUND(AVERAGE(R30:S30),0)</f>
        <v>8</v>
      </c>
      <c r="V30" s="14" t="n">
        <v>5</v>
      </c>
      <c r="W30" s="14" t="n">
        <v>5</v>
      </c>
      <c r="X30" s="8" t="n">
        <f aca="false">ROUND(SUM(U30:W30),0)</f>
        <v>18</v>
      </c>
      <c r="Y30" s="14" t="n">
        <v>65</v>
      </c>
    </row>
    <row r="31" customFormat="false" ht="15" hidden="false" customHeight="false" outlineLevel="0" collapsed="false">
      <c r="A31" s="14" t="s">
        <v>80</v>
      </c>
      <c r="B31" s="14" t="s">
        <v>81</v>
      </c>
      <c r="C31" s="14" t="n">
        <v>9</v>
      </c>
      <c r="D31" s="14" t="n">
        <v>8</v>
      </c>
      <c r="E31" s="14"/>
      <c r="F31" s="8" t="n">
        <f aca="false">ROUND(AVERAGE(C31:D31),0)</f>
        <v>9</v>
      </c>
      <c r="G31" s="14" t="n">
        <v>1.5</v>
      </c>
      <c r="H31" s="14" t="n">
        <v>2</v>
      </c>
      <c r="I31" s="8" t="n">
        <f aca="false">ROUND(SUM(F31:H31),0)</f>
        <v>13</v>
      </c>
      <c r="J31" s="14" t="n">
        <v>6</v>
      </c>
      <c r="K31" s="14" t="n">
        <v>9</v>
      </c>
      <c r="L31" s="14"/>
      <c r="M31" s="8" t="n">
        <f aca="false">ROUND(AVERAGE(J31:K31),0)</f>
        <v>8</v>
      </c>
      <c r="N31" s="14" t="n">
        <v>4</v>
      </c>
      <c r="O31" s="14" t="n">
        <v>2</v>
      </c>
      <c r="P31" s="8" t="n">
        <f aca="false">ROUND(SUM(M31:O31),0)</f>
        <v>14</v>
      </c>
      <c r="Q31" s="14" t="n">
        <v>27</v>
      </c>
      <c r="R31" s="14" t="n">
        <v>3</v>
      </c>
      <c r="S31" s="14" t="n">
        <v>3</v>
      </c>
      <c r="T31" s="14"/>
      <c r="U31" s="8" t="n">
        <f aca="false">ROUND(AVERAGE(R31:S31),0)</f>
        <v>3</v>
      </c>
      <c r="V31" s="14" t="n">
        <v>5</v>
      </c>
      <c r="W31" s="14" t="n">
        <v>4.5</v>
      </c>
      <c r="X31" s="8" t="n">
        <f aca="false">ROUND(SUM(U31:W31),0)</f>
        <v>13</v>
      </c>
      <c r="Y31" s="14" t="n">
        <v>40</v>
      </c>
    </row>
    <row r="32" customFormat="false" ht="15" hidden="false" customHeight="false" outlineLevel="0" collapsed="false">
      <c r="A32" s="14" t="s">
        <v>82</v>
      </c>
      <c r="B32" s="14" t="s">
        <v>83</v>
      </c>
      <c r="C32" s="14" t="n">
        <v>3.5</v>
      </c>
      <c r="D32" s="14" t="n">
        <v>3.5</v>
      </c>
      <c r="E32" s="14"/>
      <c r="F32" s="8" t="n">
        <f aca="false">ROUND(AVERAGE(C32:D32),0)</f>
        <v>4</v>
      </c>
      <c r="G32" s="14" t="n">
        <v>5</v>
      </c>
      <c r="H32" s="14" t="n">
        <v>5</v>
      </c>
      <c r="I32" s="8" t="n">
        <f aca="false">ROUND(SUM(F32:H32),0)</f>
        <v>14</v>
      </c>
      <c r="J32" s="14" t="n">
        <v>2</v>
      </c>
      <c r="K32" s="14" t="n">
        <v>2</v>
      </c>
      <c r="L32" s="14"/>
      <c r="M32" s="8" t="n">
        <f aca="false">ROUND(AVERAGE(J32:K32),0)</f>
        <v>2</v>
      </c>
      <c r="N32" s="14" t="n">
        <v>4</v>
      </c>
      <c r="O32" s="14" t="n">
        <v>2</v>
      </c>
      <c r="P32" s="8" t="n">
        <f aca="false">ROUND(SUM(M32:O32),0)</f>
        <v>8</v>
      </c>
      <c r="Q32" s="14" t="n">
        <v>25</v>
      </c>
      <c r="R32" s="14" t="n">
        <v>3</v>
      </c>
      <c r="S32" s="14" t="n">
        <v>1</v>
      </c>
      <c r="T32" s="14"/>
      <c r="U32" s="8" t="n">
        <f aca="false">ROUND(AVERAGE(R32:S32),0)</f>
        <v>2</v>
      </c>
      <c r="V32" s="14" t="n">
        <v>5</v>
      </c>
      <c r="W32" s="14" t="n">
        <v>4.5</v>
      </c>
      <c r="X32" s="8" t="n">
        <f aca="false">ROUND(SUM(U32:W32),0)</f>
        <v>12</v>
      </c>
      <c r="Y32" s="14" t="n">
        <v>40</v>
      </c>
    </row>
    <row r="33" customFormat="false" ht="15" hidden="false" customHeight="false" outlineLevel="0" collapsed="false">
      <c r="A33" s="14" t="s">
        <v>84</v>
      </c>
      <c r="B33" s="14" t="s">
        <v>85</v>
      </c>
      <c r="C33" s="14" t="n">
        <v>14</v>
      </c>
      <c r="D33" s="14" t="n">
        <v>14</v>
      </c>
      <c r="E33" s="14"/>
      <c r="F33" s="8" t="n">
        <f aca="false">ROUND(AVERAGE(C33:D33),0)</f>
        <v>14</v>
      </c>
      <c r="G33" s="14" t="n">
        <v>5</v>
      </c>
      <c r="H33" s="14" t="n">
        <v>4</v>
      </c>
      <c r="I33" s="8" t="n">
        <f aca="false">ROUND(SUM(F33:H33),0)</f>
        <v>23</v>
      </c>
      <c r="J33" s="14" t="n">
        <v>10</v>
      </c>
      <c r="K33" s="14" t="n">
        <v>12</v>
      </c>
      <c r="L33" s="14"/>
      <c r="M33" s="8" t="n">
        <f aca="false">ROUND(AVERAGE(J33:K33),0)</f>
        <v>11</v>
      </c>
      <c r="N33" s="14" t="n">
        <v>5</v>
      </c>
      <c r="O33" s="14" t="n">
        <v>4</v>
      </c>
      <c r="P33" s="8" t="n">
        <f aca="false">ROUND(SUM(M33:O33),0)</f>
        <v>20</v>
      </c>
      <c r="Q33" s="14" t="n">
        <v>29</v>
      </c>
      <c r="R33" s="14" t="n">
        <v>14</v>
      </c>
      <c r="S33" s="14" t="n">
        <v>15</v>
      </c>
      <c r="T33" s="14"/>
      <c r="U33" s="8" t="n">
        <f aca="false">ROUND(AVERAGE(R33:S33),0)</f>
        <v>15</v>
      </c>
      <c r="V33" s="14" t="n">
        <v>5</v>
      </c>
      <c r="W33" s="14" t="n">
        <v>5</v>
      </c>
      <c r="X33" s="8" t="n">
        <f aca="false">ROUND(SUM(U33:W33),0)</f>
        <v>25</v>
      </c>
      <c r="Y33" s="14" t="n">
        <v>84</v>
      </c>
    </row>
    <row r="34" customFormat="false" ht="15" hidden="false" customHeight="false" outlineLevel="0" collapsed="false">
      <c r="A34" s="14" t="s">
        <v>86</v>
      </c>
      <c r="B34" s="14" t="s">
        <v>87</v>
      </c>
      <c r="C34" s="14" t="n">
        <v>15</v>
      </c>
      <c r="D34" s="14" t="n">
        <v>13.5</v>
      </c>
      <c r="E34" s="14"/>
      <c r="F34" s="8" t="n">
        <f aca="false">ROUND(AVERAGE(C34:D34),0)</f>
        <v>14</v>
      </c>
      <c r="G34" s="14" t="n">
        <v>5</v>
      </c>
      <c r="H34" s="14" t="n">
        <v>4</v>
      </c>
      <c r="I34" s="8" t="n">
        <f aca="false">ROUND(SUM(F34:H34),0)</f>
        <v>23</v>
      </c>
      <c r="J34" s="14" t="n">
        <v>13</v>
      </c>
      <c r="K34" s="14" t="n">
        <v>13</v>
      </c>
      <c r="L34" s="14"/>
      <c r="M34" s="8" t="n">
        <f aca="false">ROUND(AVERAGE(J34:K34),0)</f>
        <v>13</v>
      </c>
      <c r="N34" s="14" t="n">
        <v>5</v>
      </c>
      <c r="O34" s="14" t="n">
        <v>5</v>
      </c>
      <c r="P34" s="8" t="n">
        <f aca="false">ROUND(SUM(M34:O34),0)</f>
        <v>23</v>
      </c>
      <c r="Q34" s="14" t="n">
        <v>33</v>
      </c>
      <c r="R34" s="14" t="n">
        <v>15</v>
      </c>
      <c r="S34" s="14" t="n">
        <v>14</v>
      </c>
      <c r="T34" s="14"/>
      <c r="U34" s="8" t="n">
        <f aca="false">ROUND(AVERAGE(R34:S34),0)</f>
        <v>15</v>
      </c>
      <c r="V34" s="14" t="n">
        <v>5</v>
      </c>
      <c r="W34" s="14" t="n">
        <v>5</v>
      </c>
      <c r="X34" s="8" t="n">
        <f aca="false">ROUND(SUM(U34:W34),0)</f>
        <v>25</v>
      </c>
      <c r="Y34" s="14" t="n">
        <v>73</v>
      </c>
    </row>
    <row r="35" customFormat="false" ht="15" hidden="false" customHeight="false" outlineLevel="0" collapsed="false">
      <c r="A35" s="14" t="s">
        <v>88</v>
      </c>
      <c r="B35" s="14" t="s">
        <v>89</v>
      </c>
      <c r="C35" s="14" t="n">
        <v>13</v>
      </c>
      <c r="D35" s="14" t="n">
        <v>13</v>
      </c>
      <c r="E35" s="14"/>
      <c r="F35" s="8" t="n">
        <f aca="false">ROUND(AVERAGE(C35:D35),0)</f>
        <v>13</v>
      </c>
      <c r="G35" s="14" t="n">
        <v>5</v>
      </c>
      <c r="H35" s="14" t="n">
        <v>3</v>
      </c>
      <c r="I35" s="8" t="n">
        <f aca="false">ROUND(SUM(F35:H35),0)</f>
        <v>21</v>
      </c>
      <c r="J35" s="14" t="n">
        <v>11</v>
      </c>
      <c r="K35" s="14" t="n">
        <v>11</v>
      </c>
      <c r="L35" s="14"/>
      <c r="M35" s="8" t="n">
        <f aca="false">ROUND(AVERAGE(J35:K35),0)</f>
        <v>11</v>
      </c>
      <c r="N35" s="14" t="n">
        <v>5</v>
      </c>
      <c r="O35" s="14" t="n">
        <v>5</v>
      </c>
      <c r="P35" s="8" t="n">
        <f aca="false">ROUND(SUM(M35:O35),0)</f>
        <v>21</v>
      </c>
      <c r="Q35" s="14" t="n">
        <v>30</v>
      </c>
      <c r="R35" s="14" t="n">
        <v>12</v>
      </c>
      <c r="S35" s="14" t="n">
        <v>9</v>
      </c>
      <c r="T35" s="14"/>
      <c r="U35" s="8" t="n">
        <f aca="false">ROUND(AVERAGE(R35:S35),0)</f>
        <v>11</v>
      </c>
      <c r="V35" s="14" t="n">
        <v>5</v>
      </c>
      <c r="W35" s="14" t="n">
        <v>5</v>
      </c>
      <c r="X35" s="8" t="n">
        <f aca="false">ROUND(SUM(U35:W35),0)</f>
        <v>21</v>
      </c>
      <c r="Y35" s="14" t="n">
        <v>55</v>
      </c>
    </row>
    <row r="36" customFormat="false" ht="15" hidden="false" customHeight="false" outlineLevel="0" collapsed="false">
      <c r="A36" s="14" t="s">
        <v>90</v>
      </c>
      <c r="B36" s="14" t="s">
        <v>91</v>
      </c>
      <c r="C36" s="14" t="n">
        <v>12</v>
      </c>
      <c r="D36" s="14" t="n">
        <v>13</v>
      </c>
      <c r="E36" s="14"/>
      <c r="F36" s="8" t="n">
        <f aca="false">ROUND(AVERAGE(C36:D36),0)</f>
        <v>13</v>
      </c>
      <c r="G36" s="14" t="n">
        <v>5</v>
      </c>
      <c r="H36" s="14" t="n">
        <v>4</v>
      </c>
      <c r="I36" s="8" t="n">
        <f aca="false">ROUND(SUM(F36:H36),0)</f>
        <v>22</v>
      </c>
      <c r="J36" s="14" t="n">
        <v>11</v>
      </c>
      <c r="K36" s="14" t="n">
        <v>10</v>
      </c>
      <c r="L36" s="14"/>
      <c r="M36" s="8" t="n">
        <f aca="false">ROUND(AVERAGE(J36:K36),0)</f>
        <v>11</v>
      </c>
      <c r="N36" s="14" t="n">
        <v>5</v>
      </c>
      <c r="O36" s="14" t="n">
        <v>3</v>
      </c>
      <c r="P36" s="8" t="n">
        <f aca="false">ROUND(SUM(M36:O36),0)</f>
        <v>19</v>
      </c>
      <c r="Q36" s="14" t="n">
        <v>27</v>
      </c>
      <c r="R36" s="14" t="n">
        <v>14.5</v>
      </c>
      <c r="S36" s="14" t="n">
        <v>10</v>
      </c>
      <c r="T36" s="14"/>
      <c r="U36" s="8" t="n">
        <f aca="false">ROUND(AVERAGE(R36:S36),0)</f>
        <v>12</v>
      </c>
      <c r="V36" s="14" t="n">
        <v>5</v>
      </c>
      <c r="W36" s="14" t="n">
        <v>5</v>
      </c>
      <c r="X36" s="8" t="n">
        <f aca="false">ROUND(SUM(U36:W36),0)</f>
        <v>22</v>
      </c>
      <c r="Y36" s="14" t="n">
        <v>69</v>
      </c>
    </row>
    <row r="37" customFormat="false" ht="15" hidden="false" customHeight="false" outlineLevel="0" collapsed="false">
      <c r="A37" s="14" t="s">
        <v>92</v>
      </c>
      <c r="B37" s="14" t="s">
        <v>93</v>
      </c>
      <c r="C37" s="14" t="n">
        <v>6.5</v>
      </c>
      <c r="D37" s="14" t="n">
        <v>6.5</v>
      </c>
      <c r="E37" s="14"/>
      <c r="F37" s="8" t="n">
        <f aca="false">ROUND(AVERAGE(C37:D37),0)</f>
        <v>7</v>
      </c>
      <c r="G37" s="14" t="n">
        <v>2.5</v>
      </c>
      <c r="H37" s="14" t="n">
        <v>3</v>
      </c>
      <c r="I37" s="8" t="n">
        <f aca="false">ROUND(SUM(F37:H37),0)</f>
        <v>13</v>
      </c>
      <c r="J37" s="14" t="n">
        <v>6</v>
      </c>
      <c r="K37" s="14" t="n">
        <v>8</v>
      </c>
      <c r="L37" s="14"/>
      <c r="M37" s="8" t="n">
        <f aca="false">ROUND(AVERAGE(J37:K37),0)</f>
        <v>7</v>
      </c>
      <c r="N37" s="14" t="n">
        <v>5</v>
      </c>
      <c r="O37" s="14" t="n">
        <v>2.5</v>
      </c>
      <c r="P37" s="8" t="n">
        <f aca="false">ROUND(SUM(M37:O37),0)</f>
        <v>15</v>
      </c>
      <c r="Q37" s="14" t="n">
        <v>25</v>
      </c>
      <c r="R37" s="14" t="n">
        <v>8</v>
      </c>
      <c r="S37" s="14" t="n">
        <v>6</v>
      </c>
      <c r="T37" s="14"/>
      <c r="U37" s="8" t="n">
        <f aca="false">ROUND(AVERAGE(R37:S37),0)</f>
        <v>7</v>
      </c>
      <c r="V37" s="14" t="n">
        <v>5</v>
      </c>
      <c r="W37" s="14" t="n">
        <v>4.5</v>
      </c>
      <c r="X37" s="8" t="n">
        <f aca="false">ROUND(SUM(U37:W37),0)</f>
        <v>17</v>
      </c>
      <c r="Y37" s="14" t="n">
        <v>51</v>
      </c>
    </row>
    <row r="38" customFormat="false" ht="15" hidden="false" customHeight="false" outlineLevel="0" collapsed="false">
      <c r="A38" s="14" t="s">
        <v>94</v>
      </c>
      <c r="B38" s="14" t="s">
        <v>95</v>
      </c>
      <c r="C38" s="14" t="n">
        <v>10</v>
      </c>
      <c r="D38" s="14" t="n">
        <v>11.5</v>
      </c>
      <c r="E38" s="14"/>
      <c r="F38" s="8" t="n">
        <f aca="false">ROUND(AVERAGE(C38:D38),0)</f>
        <v>11</v>
      </c>
      <c r="G38" s="14" t="n">
        <v>5</v>
      </c>
      <c r="H38" s="14" t="n">
        <v>3</v>
      </c>
      <c r="I38" s="8" t="n">
        <f aca="false">ROUND(SUM(F38:H38),0)</f>
        <v>19</v>
      </c>
      <c r="J38" s="14" t="n">
        <v>8</v>
      </c>
      <c r="K38" s="14" t="n">
        <v>10.5</v>
      </c>
      <c r="L38" s="14"/>
      <c r="M38" s="8" t="n">
        <f aca="false">ROUND(AVERAGE(J38:K38),0)</f>
        <v>9</v>
      </c>
      <c r="N38" s="14" t="n">
        <v>5</v>
      </c>
      <c r="O38" s="14" t="n">
        <v>4</v>
      </c>
      <c r="P38" s="8" t="n">
        <f aca="false">ROUND(SUM(M38:O38),0)</f>
        <v>18</v>
      </c>
      <c r="Q38" s="14" t="n">
        <v>32</v>
      </c>
      <c r="R38" s="14" t="n">
        <v>8</v>
      </c>
      <c r="S38" s="14" t="n">
        <v>8</v>
      </c>
      <c r="T38" s="14"/>
      <c r="U38" s="8" t="n">
        <f aca="false">ROUND(AVERAGE(R38:S38),0)</f>
        <v>8</v>
      </c>
      <c r="V38" s="14" t="n">
        <v>5</v>
      </c>
      <c r="W38" s="14" t="n">
        <v>5</v>
      </c>
      <c r="X38" s="8" t="n">
        <f aca="false">ROUND(SUM(U38:W38),0)</f>
        <v>18</v>
      </c>
      <c r="Y38" s="14" t="n">
        <v>65</v>
      </c>
    </row>
    <row r="39" customFormat="false" ht="15" hidden="false" customHeight="false" outlineLevel="0" collapsed="false">
      <c r="A39" s="14" t="s">
        <v>96</v>
      </c>
      <c r="B39" s="14" t="s">
        <v>97</v>
      </c>
      <c r="C39" s="14" t="n">
        <v>9</v>
      </c>
      <c r="D39" s="14" t="n">
        <v>5.5</v>
      </c>
      <c r="E39" s="14"/>
      <c r="F39" s="8" t="n">
        <f aca="false">ROUND(AVERAGE(C39:D39),0)</f>
        <v>7</v>
      </c>
      <c r="G39" s="14" t="n">
        <v>5</v>
      </c>
      <c r="H39" s="14" t="n">
        <v>2</v>
      </c>
      <c r="I39" s="8" t="n">
        <f aca="false">ROUND(SUM(F39:H39),0)</f>
        <v>14</v>
      </c>
      <c r="J39" s="14" t="n">
        <v>9.5</v>
      </c>
      <c r="K39" s="14" t="n">
        <v>8</v>
      </c>
      <c r="L39" s="14"/>
      <c r="M39" s="8" t="n">
        <f aca="false">ROUND(AVERAGE(J39:K39),0)</f>
        <v>9</v>
      </c>
      <c r="N39" s="14" t="n">
        <v>5</v>
      </c>
      <c r="O39" s="14" t="n">
        <v>3</v>
      </c>
      <c r="P39" s="8" t="n">
        <f aca="false">ROUND(SUM(M39:O39),0)</f>
        <v>17</v>
      </c>
      <c r="Q39" s="14" t="n">
        <v>29</v>
      </c>
      <c r="R39" s="14" t="n">
        <v>10</v>
      </c>
      <c r="S39" s="14" t="n">
        <v>2</v>
      </c>
      <c r="T39" s="14"/>
      <c r="U39" s="8" t="n">
        <f aca="false">ROUND(AVERAGE(R39:S39),0)</f>
        <v>6</v>
      </c>
      <c r="V39" s="14" t="n">
        <v>5</v>
      </c>
      <c r="W39" s="14" t="n">
        <v>4</v>
      </c>
      <c r="X39" s="8" t="n">
        <f aca="false">ROUND(SUM(U39:W39),0)</f>
        <v>15</v>
      </c>
      <c r="Y39" s="14" t="n">
        <v>61</v>
      </c>
    </row>
    <row r="40" customFormat="false" ht="15" hidden="false" customHeight="false" outlineLevel="0" collapsed="false">
      <c r="A40" s="14" t="s">
        <v>98</v>
      </c>
      <c r="B40" s="14" t="s">
        <v>99</v>
      </c>
      <c r="C40" s="14" t="n">
        <v>8.5</v>
      </c>
      <c r="D40" s="14" t="n">
        <v>4</v>
      </c>
      <c r="E40" s="14"/>
      <c r="F40" s="8" t="n">
        <f aca="false">ROUND(AVERAGE(C40:D40),0)</f>
        <v>6</v>
      </c>
      <c r="G40" s="14" t="n">
        <v>5</v>
      </c>
      <c r="H40" s="14" t="n">
        <v>3</v>
      </c>
      <c r="I40" s="8" t="n">
        <f aca="false">ROUND(SUM(F40:H40),0)</f>
        <v>14</v>
      </c>
      <c r="J40" s="14" t="n">
        <v>6</v>
      </c>
      <c r="K40" s="14" t="n">
        <v>9</v>
      </c>
      <c r="L40" s="14"/>
      <c r="M40" s="8" t="n">
        <f aca="false">ROUND(AVERAGE(J40:K40),0)</f>
        <v>8</v>
      </c>
      <c r="N40" s="14" t="n">
        <v>4</v>
      </c>
      <c r="O40" s="14" t="n">
        <v>3.5</v>
      </c>
      <c r="P40" s="8" t="n">
        <f aca="false">ROUND(SUM(M40:O40),0)</f>
        <v>16</v>
      </c>
      <c r="Q40" s="14" t="n">
        <v>25</v>
      </c>
      <c r="R40" s="14" t="n">
        <v>5</v>
      </c>
      <c r="S40" s="14" t="n">
        <v>8</v>
      </c>
      <c r="T40" s="14"/>
      <c r="U40" s="8" t="n">
        <f aca="false">ROUND(AVERAGE(R40:S40),0)</f>
        <v>7</v>
      </c>
      <c r="V40" s="14" t="n">
        <v>5</v>
      </c>
      <c r="W40" s="14" t="n">
        <v>4</v>
      </c>
      <c r="X40" s="8" t="n">
        <f aca="false">ROUND(SUM(U40:W40),0)</f>
        <v>16</v>
      </c>
      <c r="Y40" s="14" t="n">
        <v>65</v>
      </c>
    </row>
    <row r="41" customFormat="false" ht="15" hidden="false" customHeight="false" outlineLevel="0" collapsed="false">
      <c r="A41" s="14" t="s">
        <v>100</v>
      </c>
      <c r="B41" s="14" t="s">
        <v>101</v>
      </c>
      <c r="C41" s="14" t="n">
        <v>14.5</v>
      </c>
      <c r="D41" s="14" t="n">
        <v>11.5</v>
      </c>
      <c r="E41" s="14"/>
      <c r="F41" s="8" t="n">
        <f aca="false">ROUND(AVERAGE(C41:D41),0)</f>
        <v>13</v>
      </c>
      <c r="G41" s="14" t="n">
        <v>3.5</v>
      </c>
      <c r="H41" s="14" t="n">
        <v>4</v>
      </c>
      <c r="I41" s="8" t="n">
        <f aca="false">ROUND(SUM(F41:H41),0)</f>
        <v>21</v>
      </c>
      <c r="J41" s="14" t="n">
        <v>11</v>
      </c>
      <c r="K41" s="14" t="n">
        <v>9</v>
      </c>
      <c r="L41" s="14"/>
      <c r="M41" s="8" t="n">
        <f aca="false">ROUND(AVERAGE(J41:K41),0)</f>
        <v>10</v>
      </c>
      <c r="N41" s="14" t="n">
        <v>5</v>
      </c>
      <c r="O41" s="14" t="n">
        <v>4</v>
      </c>
      <c r="P41" s="8" t="n">
        <f aca="false">ROUND(SUM(M41:O41),0)</f>
        <v>19</v>
      </c>
      <c r="Q41" s="14" t="n">
        <v>33</v>
      </c>
      <c r="R41" s="14" t="n">
        <v>11</v>
      </c>
      <c r="S41" s="14" t="n">
        <v>15</v>
      </c>
      <c r="T41" s="14"/>
      <c r="U41" s="8" t="n">
        <f aca="false">ROUND(AVERAGE(R41:S41),0)</f>
        <v>13</v>
      </c>
      <c r="V41" s="14" t="n">
        <v>4.5</v>
      </c>
      <c r="W41" s="14" t="n">
        <v>5</v>
      </c>
      <c r="X41" s="8" t="n">
        <f aca="false">ROUND(SUM(U41:W41),0)</f>
        <v>23</v>
      </c>
      <c r="Y41" s="14" t="n">
        <v>82</v>
      </c>
    </row>
    <row r="42" customFormat="false" ht="15" hidden="false" customHeight="false" outlineLevel="0" collapsed="false">
      <c r="A42" s="14" t="s">
        <v>102</v>
      </c>
      <c r="B42" s="14" t="s">
        <v>103</v>
      </c>
      <c r="C42" s="14" t="n">
        <v>13</v>
      </c>
      <c r="D42" s="14" t="n">
        <v>8</v>
      </c>
      <c r="E42" s="14"/>
      <c r="F42" s="8" t="n">
        <f aca="false">ROUND(AVERAGE(C42:D42),0)</f>
        <v>11</v>
      </c>
      <c r="G42" s="14" t="n">
        <v>4.5</v>
      </c>
      <c r="H42" s="14" t="n">
        <v>3</v>
      </c>
      <c r="I42" s="8" t="n">
        <f aca="false">ROUND(SUM(F42:H42),0)</f>
        <v>19</v>
      </c>
      <c r="J42" s="14" t="n">
        <v>9</v>
      </c>
      <c r="K42" s="14" t="n">
        <v>9</v>
      </c>
      <c r="L42" s="14"/>
      <c r="M42" s="8" t="n">
        <f aca="false">ROUND(AVERAGE(J42:K42),0)</f>
        <v>9</v>
      </c>
      <c r="N42" s="14" t="n">
        <v>5</v>
      </c>
      <c r="O42" s="14" t="n">
        <v>4</v>
      </c>
      <c r="P42" s="8" t="n">
        <f aca="false">ROUND(SUM(M42:O42),0)</f>
        <v>18</v>
      </c>
      <c r="Q42" s="14" t="n">
        <v>33</v>
      </c>
      <c r="R42" s="14" t="n">
        <v>13</v>
      </c>
      <c r="S42" s="14" t="n">
        <v>11</v>
      </c>
      <c r="T42" s="14"/>
      <c r="U42" s="8" t="n">
        <f aca="false">ROUND(AVERAGE(R42:S42),0)</f>
        <v>12</v>
      </c>
      <c r="V42" s="14" t="n">
        <v>3</v>
      </c>
      <c r="W42" s="14" t="n">
        <v>5</v>
      </c>
      <c r="X42" s="8" t="n">
        <f aca="false">ROUND(SUM(U42:W42),0)</f>
        <v>20</v>
      </c>
      <c r="Y42" s="14" t="n">
        <v>64</v>
      </c>
    </row>
    <row r="43" customFormat="false" ht="15" hidden="false" customHeight="false" outlineLevel="0" collapsed="false">
      <c r="A43" s="14" t="s">
        <v>104</v>
      </c>
      <c r="B43" s="14" t="s">
        <v>105</v>
      </c>
      <c r="C43" s="14" t="n">
        <v>14.5</v>
      </c>
      <c r="D43" s="14" t="n">
        <v>14</v>
      </c>
      <c r="E43" s="14"/>
      <c r="F43" s="8" t="n">
        <f aca="false">ROUND(AVERAGE(C43:D43),0)</f>
        <v>14</v>
      </c>
      <c r="G43" s="14" t="n">
        <v>3.5</v>
      </c>
      <c r="H43" s="14" t="n">
        <v>4</v>
      </c>
      <c r="I43" s="8" t="n">
        <f aca="false">ROUND(SUM(F43:H43),0)</f>
        <v>22</v>
      </c>
      <c r="J43" s="14" t="n">
        <v>9.5</v>
      </c>
      <c r="K43" s="14" t="n">
        <v>13</v>
      </c>
      <c r="L43" s="14"/>
      <c r="M43" s="8" t="n">
        <f aca="false">ROUND(AVERAGE(J43:K43),0)</f>
        <v>11</v>
      </c>
      <c r="N43" s="14" t="n">
        <v>5</v>
      </c>
      <c r="O43" s="14" t="n">
        <v>4</v>
      </c>
      <c r="P43" s="8" t="n">
        <f aca="false">ROUND(SUM(M43:O43),0)</f>
        <v>20</v>
      </c>
      <c r="Q43" s="14" t="n">
        <v>32</v>
      </c>
      <c r="R43" s="14" t="n">
        <v>14</v>
      </c>
      <c r="S43" s="14" t="n">
        <v>11</v>
      </c>
      <c r="T43" s="14"/>
      <c r="U43" s="8" t="n">
        <f aca="false">ROUND(AVERAGE(R43:S43),0)</f>
        <v>13</v>
      </c>
      <c r="V43" s="14" t="n">
        <v>5</v>
      </c>
      <c r="W43" s="14" t="n">
        <v>5</v>
      </c>
      <c r="X43" s="8" t="n">
        <f aca="false">ROUND(SUM(U43:W43),0)</f>
        <v>23</v>
      </c>
      <c r="Y43" s="14" t="n">
        <v>78</v>
      </c>
    </row>
    <row r="44" customFormat="false" ht="15" hidden="false" customHeight="false" outlineLevel="0" collapsed="false">
      <c r="A44" s="14" t="s">
        <v>106</v>
      </c>
      <c r="B44" s="14" t="s">
        <v>107</v>
      </c>
      <c r="C44" s="14" t="n">
        <v>11</v>
      </c>
      <c r="D44" s="14" t="n">
        <v>7</v>
      </c>
      <c r="E44" s="14"/>
      <c r="F44" s="8" t="n">
        <f aca="false">ROUND(AVERAGE(C44:D44),0)</f>
        <v>9</v>
      </c>
      <c r="G44" s="14" t="n">
        <v>3.5</v>
      </c>
      <c r="H44" s="14" t="n">
        <v>3</v>
      </c>
      <c r="I44" s="8" t="n">
        <f aca="false">ROUND(SUM(F44:H44),0)</f>
        <v>16</v>
      </c>
      <c r="J44" s="14" t="n">
        <v>5</v>
      </c>
      <c r="K44" s="14" t="n">
        <v>6</v>
      </c>
      <c r="L44" s="14"/>
      <c r="M44" s="8" t="n">
        <f aca="false">ROUND(AVERAGE(J44:K44),0)</f>
        <v>6</v>
      </c>
      <c r="N44" s="14" t="n">
        <v>5</v>
      </c>
      <c r="O44" s="14" t="n">
        <v>2</v>
      </c>
      <c r="P44" s="8" t="n">
        <f aca="false">ROUND(SUM(M44:O44),0)</f>
        <v>13</v>
      </c>
      <c r="Q44" s="14" t="n">
        <v>34</v>
      </c>
      <c r="R44" s="14" t="n">
        <v>11</v>
      </c>
      <c r="S44" s="14" t="n">
        <v>6</v>
      </c>
      <c r="T44" s="14"/>
      <c r="U44" s="8" t="n">
        <f aca="false">ROUND(AVERAGE(R44:S44),0)</f>
        <v>9</v>
      </c>
      <c r="V44" s="14" t="n">
        <v>5</v>
      </c>
      <c r="W44" s="14" t="n">
        <v>4.5</v>
      </c>
      <c r="X44" s="8" t="n">
        <f aca="false">ROUND(SUM(U44:W44),0)</f>
        <v>19</v>
      </c>
      <c r="Y44" s="14" t="n">
        <v>51</v>
      </c>
    </row>
    <row r="45" customFormat="false" ht="15" hidden="false" customHeight="false" outlineLevel="0" collapsed="false">
      <c r="A45" s="14" t="s">
        <v>108</v>
      </c>
      <c r="B45" s="14" t="s">
        <v>109</v>
      </c>
      <c r="C45" s="14" t="n">
        <v>14</v>
      </c>
      <c r="D45" s="14" t="n">
        <v>14</v>
      </c>
      <c r="E45" s="14"/>
      <c r="F45" s="8" t="n">
        <f aca="false">ROUND(AVERAGE(C45:D45),0)</f>
        <v>14</v>
      </c>
      <c r="G45" s="14" t="n">
        <v>5</v>
      </c>
      <c r="H45" s="14" t="n">
        <v>3.5</v>
      </c>
      <c r="I45" s="8" t="n">
        <f aca="false">ROUND(SUM(F45:H45),0)</f>
        <v>23</v>
      </c>
      <c r="J45" s="14" t="n">
        <v>13</v>
      </c>
      <c r="K45" s="14" t="n">
        <v>12.5</v>
      </c>
      <c r="L45" s="14"/>
      <c r="M45" s="8" t="n">
        <f aca="false">ROUND(AVERAGE(J45:K45),0)</f>
        <v>13</v>
      </c>
      <c r="N45" s="14" t="n">
        <v>5</v>
      </c>
      <c r="O45" s="14" t="n">
        <v>4</v>
      </c>
      <c r="P45" s="8" t="n">
        <f aca="false">ROUND(SUM(M45:O45),0)</f>
        <v>22</v>
      </c>
      <c r="Q45" s="14" t="n">
        <v>34</v>
      </c>
      <c r="R45" s="14" t="n">
        <v>14</v>
      </c>
      <c r="S45" s="14" t="n">
        <v>15</v>
      </c>
      <c r="T45" s="14"/>
      <c r="U45" s="8" t="n">
        <f aca="false">ROUND(AVERAGE(R45:S45),0)</f>
        <v>15</v>
      </c>
      <c r="V45" s="14" t="n">
        <v>5</v>
      </c>
      <c r="W45" s="14" t="n">
        <v>5</v>
      </c>
      <c r="X45" s="8" t="n">
        <f aca="false">ROUND(SUM(U45:W45),0)</f>
        <v>25</v>
      </c>
      <c r="Y45" s="14" t="n">
        <v>78</v>
      </c>
    </row>
    <row r="46" customFormat="false" ht="15" hidden="false" customHeight="false" outlineLevel="0" collapsed="false">
      <c r="A46" s="14" t="s">
        <v>110</v>
      </c>
      <c r="B46" s="14" t="s">
        <v>111</v>
      </c>
      <c r="C46" s="14" t="n">
        <v>14</v>
      </c>
      <c r="D46" s="14" t="n">
        <v>11.5</v>
      </c>
      <c r="E46" s="14"/>
      <c r="F46" s="8" t="n">
        <f aca="false">ROUND(AVERAGE(C46:D46),0)</f>
        <v>13</v>
      </c>
      <c r="G46" s="14" t="n">
        <v>5</v>
      </c>
      <c r="H46" s="14" t="n">
        <v>3.5</v>
      </c>
      <c r="I46" s="8" t="n">
        <f aca="false">ROUND(SUM(F46:H46),0)</f>
        <v>22</v>
      </c>
      <c r="J46" s="14" t="n">
        <v>9</v>
      </c>
      <c r="K46" s="14" t="n">
        <v>11</v>
      </c>
      <c r="L46" s="14"/>
      <c r="M46" s="8" t="n">
        <f aca="false">ROUND(AVERAGE(J46:K46),0)</f>
        <v>10</v>
      </c>
      <c r="N46" s="14" t="n">
        <v>4</v>
      </c>
      <c r="O46" s="14" t="n">
        <v>5</v>
      </c>
      <c r="P46" s="8" t="n">
        <f aca="false">ROUND(SUM(M46:O46),0)</f>
        <v>19</v>
      </c>
      <c r="Q46" s="14" t="n">
        <v>30</v>
      </c>
      <c r="R46" s="14" t="n">
        <v>11.5</v>
      </c>
      <c r="S46" s="14" t="n">
        <v>14</v>
      </c>
      <c r="T46" s="14"/>
      <c r="U46" s="8" t="n">
        <f aca="false">ROUND(AVERAGE(R46:S46),0)</f>
        <v>13</v>
      </c>
      <c r="V46" s="14" t="n">
        <v>5</v>
      </c>
      <c r="W46" s="14" t="n">
        <v>5</v>
      </c>
      <c r="X46" s="8" t="n">
        <f aca="false">ROUND(SUM(U46:W46),0)</f>
        <v>23</v>
      </c>
      <c r="Y46" s="14" t="n">
        <v>63</v>
      </c>
    </row>
    <row r="47" customFormat="false" ht="15" hidden="false" customHeight="false" outlineLevel="0" collapsed="false">
      <c r="A47" s="14" t="s">
        <v>112</v>
      </c>
      <c r="B47" s="14" t="s">
        <v>113</v>
      </c>
      <c r="C47" s="14" t="n">
        <v>8.5</v>
      </c>
      <c r="D47" s="14" t="n">
        <v>14</v>
      </c>
      <c r="E47" s="14"/>
      <c r="F47" s="8" t="n">
        <f aca="false">ROUND(AVERAGE(C47:D47),0)</f>
        <v>11</v>
      </c>
      <c r="G47" s="14" t="n">
        <v>2.5</v>
      </c>
      <c r="H47" s="14" t="n">
        <v>2</v>
      </c>
      <c r="I47" s="8" t="n">
        <f aca="false">ROUND(SUM(F47:H47),0)</f>
        <v>16</v>
      </c>
      <c r="J47" s="14" t="n">
        <v>3.5</v>
      </c>
      <c r="K47" s="14" t="n">
        <v>9.5</v>
      </c>
      <c r="L47" s="14"/>
      <c r="M47" s="8" t="n">
        <f aca="false">ROUND(AVERAGE(J47:K47),0)</f>
        <v>7</v>
      </c>
      <c r="N47" s="14" t="n">
        <v>4</v>
      </c>
      <c r="O47" s="14" t="n">
        <v>2</v>
      </c>
      <c r="P47" s="8" t="n">
        <f aca="false">ROUND(SUM(M47:O47),0)</f>
        <v>13</v>
      </c>
      <c r="Q47" s="14" t="n">
        <v>27</v>
      </c>
      <c r="R47" s="14" t="n">
        <v>12</v>
      </c>
      <c r="S47" s="14" t="n">
        <v>9</v>
      </c>
      <c r="T47" s="14"/>
      <c r="U47" s="8" t="n">
        <f aca="false">ROUND(AVERAGE(R47:S47),0)</f>
        <v>11</v>
      </c>
      <c r="V47" s="14" t="n">
        <v>5</v>
      </c>
      <c r="W47" s="14" t="n">
        <v>3</v>
      </c>
      <c r="X47" s="8" t="n">
        <f aca="false">ROUND(SUM(U47:W47),0)</f>
        <v>19</v>
      </c>
      <c r="Y47" s="14" t="n">
        <v>40</v>
      </c>
    </row>
    <row r="48" customFormat="false" ht="15" hidden="false" customHeight="false" outlineLevel="0" collapsed="false">
      <c r="A48" s="14" t="s">
        <v>114</v>
      </c>
      <c r="B48" s="14" t="s">
        <v>115</v>
      </c>
      <c r="C48" s="14" t="n">
        <v>13.5</v>
      </c>
      <c r="D48" s="14" t="n">
        <v>10.5</v>
      </c>
      <c r="E48" s="14"/>
      <c r="F48" s="8" t="n">
        <f aca="false">ROUND(AVERAGE(C48:D48),0)</f>
        <v>12</v>
      </c>
      <c r="G48" s="14" t="n">
        <v>5</v>
      </c>
      <c r="H48" s="14" t="n">
        <v>4</v>
      </c>
      <c r="I48" s="8" t="n">
        <f aca="false">ROUND(SUM(F48:H48),0)</f>
        <v>21</v>
      </c>
      <c r="J48" s="14" t="n">
        <v>13</v>
      </c>
      <c r="K48" s="14" t="n">
        <v>14</v>
      </c>
      <c r="L48" s="14"/>
      <c r="M48" s="8" t="n">
        <f aca="false">ROUND(AVERAGE(J48:K48),0)</f>
        <v>14</v>
      </c>
      <c r="N48" s="14" t="n">
        <v>5</v>
      </c>
      <c r="O48" s="14" t="n">
        <v>5</v>
      </c>
      <c r="P48" s="8" t="n">
        <f aca="false">ROUND(SUM(M48:O48),0)</f>
        <v>24</v>
      </c>
      <c r="Q48" s="14" t="n">
        <v>32</v>
      </c>
      <c r="R48" s="14" t="n">
        <v>14</v>
      </c>
      <c r="S48" s="14" t="n">
        <v>13.5</v>
      </c>
      <c r="T48" s="14"/>
      <c r="U48" s="8" t="n">
        <f aca="false">ROUND(AVERAGE(R48:S48),0)</f>
        <v>14</v>
      </c>
      <c r="V48" s="14" t="n">
        <v>5</v>
      </c>
      <c r="W48" s="14" t="n">
        <v>5</v>
      </c>
      <c r="X48" s="8" t="n">
        <f aca="false">ROUND(SUM(U48:W48),0)</f>
        <v>24</v>
      </c>
      <c r="Y48" s="14" t="n">
        <v>82</v>
      </c>
    </row>
    <row r="49" customFormat="false" ht="15" hidden="false" customHeight="false" outlineLevel="0" collapsed="false">
      <c r="A49" s="14" t="s">
        <v>116</v>
      </c>
      <c r="B49" s="14" t="s">
        <v>117</v>
      </c>
      <c r="C49" s="14" t="n">
        <v>5.5</v>
      </c>
      <c r="D49" s="14" t="n">
        <v>4.5</v>
      </c>
      <c r="E49" s="14"/>
      <c r="F49" s="8" t="n">
        <f aca="false">ROUND(AVERAGE(C49:D49),0)</f>
        <v>5</v>
      </c>
      <c r="G49" s="14" t="n">
        <v>5</v>
      </c>
      <c r="H49" s="14" t="n">
        <v>4</v>
      </c>
      <c r="I49" s="8" t="n">
        <f aca="false">ROUND(SUM(F49:H49),0)</f>
        <v>14</v>
      </c>
      <c r="J49" s="14" t="n">
        <v>3</v>
      </c>
      <c r="K49" s="14" t="n">
        <v>3</v>
      </c>
      <c r="L49" s="14"/>
      <c r="M49" s="8" t="n">
        <f aca="false">ROUND(AVERAGE(J49:K49),0)</f>
        <v>3</v>
      </c>
      <c r="N49" s="14" t="n">
        <v>4</v>
      </c>
      <c r="O49" s="14" t="n">
        <v>1</v>
      </c>
      <c r="P49" s="8" t="n">
        <f aca="false">ROUND(SUM(M49:O49),0)</f>
        <v>8</v>
      </c>
      <c r="Q49" s="14" t="n">
        <v>30</v>
      </c>
      <c r="R49" s="14" t="n">
        <v>4</v>
      </c>
      <c r="S49" s="14" t="n">
        <v>2.5</v>
      </c>
      <c r="T49" s="14"/>
      <c r="U49" s="8" t="n">
        <f aca="false">ROUND(AVERAGE(R49:S49),0)</f>
        <v>3</v>
      </c>
      <c r="V49" s="14" t="n">
        <v>5</v>
      </c>
      <c r="W49" s="14" t="n">
        <v>4</v>
      </c>
      <c r="X49" s="8" t="n">
        <f aca="false">ROUND(SUM(U49:W49),0)</f>
        <v>12</v>
      </c>
      <c r="Y49" s="14" t="n">
        <v>40</v>
      </c>
    </row>
    <row r="50" customFormat="false" ht="15" hidden="false" customHeight="false" outlineLevel="0" collapsed="false">
      <c r="A50" s="14" t="s">
        <v>118</v>
      </c>
      <c r="B50" s="14" t="s">
        <v>119</v>
      </c>
      <c r="C50" s="14" t="n">
        <v>10</v>
      </c>
      <c r="D50" s="14" t="n">
        <v>5.5</v>
      </c>
      <c r="E50" s="14"/>
      <c r="F50" s="8" t="n">
        <f aca="false">ROUND(AVERAGE(C50:D50),0)</f>
        <v>8</v>
      </c>
      <c r="G50" s="14" t="n">
        <v>5</v>
      </c>
      <c r="H50" s="14" t="n">
        <v>3.5</v>
      </c>
      <c r="I50" s="8" t="n">
        <f aca="false">ROUND(SUM(F50:H50),0)</f>
        <v>17</v>
      </c>
      <c r="J50" s="14" t="n">
        <v>9</v>
      </c>
      <c r="K50" s="14" t="n">
        <v>9.5</v>
      </c>
      <c r="L50" s="14"/>
      <c r="M50" s="8" t="n">
        <f aca="false">ROUND(AVERAGE(J50:K50),0)</f>
        <v>9</v>
      </c>
      <c r="N50" s="14" t="n">
        <v>5</v>
      </c>
      <c r="O50" s="14" t="n">
        <v>4</v>
      </c>
      <c r="P50" s="8" t="n">
        <f aca="false">ROUND(SUM(M50:O50),0)</f>
        <v>18</v>
      </c>
      <c r="Q50" s="14" t="n">
        <v>27</v>
      </c>
      <c r="R50" s="14" t="n">
        <v>10</v>
      </c>
      <c r="S50" s="14" t="n">
        <v>7</v>
      </c>
      <c r="T50" s="14"/>
      <c r="U50" s="8" t="n">
        <f aca="false">ROUND(AVERAGE(R50:S50),0)</f>
        <v>9</v>
      </c>
      <c r="V50" s="14" t="n">
        <v>5</v>
      </c>
      <c r="W50" s="14" t="n">
        <v>5</v>
      </c>
      <c r="X50" s="8" t="n">
        <f aca="false">ROUND(SUM(U50:W50),0)</f>
        <v>19</v>
      </c>
      <c r="Y50" s="14" t="n">
        <v>69</v>
      </c>
    </row>
    <row r="51" customFormat="false" ht="15" hidden="false" customHeight="false" outlineLevel="0" collapsed="false">
      <c r="A51" s="14" t="s">
        <v>120</v>
      </c>
      <c r="B51" s="14" t="s">
        <v>121</v>
      </c>
      <c r="C51" s="14" t="n">
        <v>13</v>
      </c>
      <c r="D51" s="14" t="n">
        <v>7.5</v>
      </c>
      <c r="E51" s="14"/>
      <c r="F51" s="8" t="n">
        <f aca="false">ROUND(AVERAGE(C51:D51),0)</f>
        <v>10</v>
      </c>
      <c r="G51" s="14" t="n">
        <v>5</v>
      </c>
      <c r="H51" s="14" t="n">
        <v>4</v>
      </c>
      <c r="I51" s="8" t="n">
        <f aca="false">ROUND(SUM(F51:H51),0)</f>
        <v>19</v>
      </c>
      <c r="J51" s="14" t="n">
        <v>8</v>
      </c>
      <c r="K51" s="14" t="n">
        <v>10</v>
      </c>
      <c r="L51" s="14"/>
      <c r="M51" s="8" t="n">
        <f aca="false">ROUND(AVERAGE(J51:K51),0)</f>
        <v>9</v>
      </c>
      <c r="N51" s="14" t="n">
        <v>4</v>
      </c>
      <c r="O51" s="14" t="n">
        <v>5</v>
      </c>
      <c r="P51" s="8" t="n">
        <f aca="false">ROUND(SUM(M51:O51),0)</f>
        <v>18</v>
      </c>
      <c r="Q51" s="14" t="n">
        <v>25</v>
      </c>
      <c r="R51" s="14" t="n">
        <v>9.5</v>
      </c>
      <c r="S51" s="14" t="n">
        <v>14</v>
      </c>
      <c r="T51" s="14"/>
      <c r="U51" s="8" t="n">
        <f aca="false">ROUND(AVERAGE(R51:S51),0)</f>
        <v>12</v>
      </c>
      <c r="V51" s="14" t="n">
        <v>5</v>
      </c>
      <c r="W51" s="14" t="n">
        <v>5</v>
      </c>
      <c r="X51" s="8" t="n">
        <f aca="false">ROUND(SUM(U51:W51),0)</f>
        <v>22</v>
      </c>
      <c r="Y51" s="14" t="n">
        <v>65</v>
      </c>
    </row>
    <row r="52" customFormat="false" ht="15" hidden="false" customHeight="false" outlineLevel="0" collapsed="false">
      <c r="A52" s="14" t="s">
        <v>122</v>
      </c>
      <c r="B52" s="14" t="s">
        <v>123</v>
      </c>
      <c r="C52" s="14" t="n">
        <v>10</v>
      </c>
      <c r="D52" s="14" t="n">
        <v>6</v>
      </c>
      <c r="E52" s="14"/>
      <c r="F52" s="8" t="n">
        <f aca="false">ROUND(AVERAGE(C52:D52),0)</f>
        <v>8</v>
      </c>
      <c r="G52" s="14" t="n">
        <v>2.5</v>
      </c>
      <c r="H52" s="14" t="n">
        <v>3</v>
      </c>
      <c r="I52" s="8" t="n">
        <f aca="false">ROUND(SUM(F52:H52),0)</f>
        <v>14</v>
      </c>
      <c r="J52" s="14" t="n">
        <v>8</v>
      </c>
      <c r="K52" s="14" t="n">
        <v>7.5</v>
      </c>
      <c r="L52" s="14"/>
      <c r="M52" s="8" t="n">
        <f aca="false">ROUND(AVERAGE(J52:K52),0)</f>
        <v>8</v>
      </c>
      <c r="N52" s="14" t="n">
        <v>5</v>
      </c>
      <c r="O52" s="14" t="n">
        <v>4</v>
      </c>
      <c r="P52" s="8" t="n">
        <f aca="false">ROUND(SUM(M52:O52),0)</f>
        <v>17</v>
      </c>
      <c r="Q52" s="14" t="n">
        <v>25</v>
      </c>
      <c r="R52" s="14" t="n">
        <v>7.5</v>
      </c>
      <c r="S52" s="14" t="n">
        <v>1</v>
      </c>
      <c r="T52" s="14"/>
      <c r="U52" s="8" t="n">
        <f aca="false">ROUND(AVERAGE(R52:S52),0)</f>
        <v>4</v>
      </c>
      <c r="V52" s="14" t="n">
        <v>4.5</v>
      </c>
      <c r="W52" s="14" t="n">
        <v>5</v>
      </c>
      <c r="X52" s="8" t="n">
        <f aca="false">ROUND(SUM(U52:W52),0)</f>
        <v>14</v>
      </c>
      <c r="Y52" s="14" t="n">
        <v>71</v>
      </c>
    </row>
    <row r="53" customFormat="false" ht="15" hidden="false" customHeight="false" outlineLevel="0" collapsed="false">
      <c r="A53" s="14" t="s">
        <v>124</v>
      </c>
      <c r="B53" s="14" t="s">
        <v>125</v>
      </c>
      <c r="C53" s="14" t="n">
        <v>9</v>
      </c>
      <c r="D53" s="14" t="n">
        <v>7</v>
      </c>
      <c r="E53" s="14"/>
      <c r="F53" s="8" t="n">
        <f aca="false">ROUND(AVERAGE(C53:D53),0)</f>
        <v>8</v>
      </c>
      <c r="G53" s="14" t="n">
        <v>2.5</v>
      </c>
      <c r="H53" s="14" t="n">
        <v>3</v>
      </c>
      <c r="I53" s="8" t="n">
        <f aca="false">ROUND(SUM(F53:H53),0)</f>
        <v>14</v>
      </c>
      <c r="J53" s="14" t="n">
        <v>6.5</v>
      </c>
      <c r="K53" s="14" t="n">
        <v>10</v>
      </c>
      <c r="L53" s="14"/>
      <c r="M53" s="8" t="n">
        <f aca="false">ROUND(AVERAGE(J53:K53),0)</f>
        <v>8</v>
      </c>
      <c r="N53" s="14" t="n">
        <v>5</v>
      </c>
      <c r="O53" s="14" t="n">
        <v>3</v>
      </c>
      <c r="P53" s="8" t="n">
        <f aca="false">ROUND(SUM(M53:O53),0)</f>
        <v>16</v>
      </c>
      <c r="Q53" s="14" t="n">
        <v>26</v>
      </c>
      <c r="R53" s="14" t="n">
        <v>10.5</v>
      </c>
      <c r="S53" s="14" t="n">
        <v>4</v>
      </c>
      <c r="T53" s="14"/>
      <c r="U53" s="8" t="n">
        <f aca="false">ROUND(AVERAGE(R53:S53),0)</f>
        <v>7</v>
      </c>
      <c r="V53" s="14" t="n">
        <v>5</v>
      </c>
      <c r="W53" s="14" t="n">
        <v>4.5</v>
      </c>
      <c r="X53" s="8" t="n">
        <f aca="false">ROUND(SUM(U53:W53),0)</f>
        <v>17</v>
      </c>
      <c r="Y53" s="14" t="n">
        <v>50</v>
      </c>
    </row>
    <row r="54" customFormat="false" ht="15" hidden="false" customHeight="false" outlineLevel="0" collapsed="false">
      <c r="A54" s="14" t="s">
        <v>126</v>
      </c>
      <c r="B54" s="14" t="s">
        <v>127</v>
      </c>
      <c r="C54" s="14" t="n">
        <v>15</v>
      </c>
      <c r="D54" s="14" t="n">
        <v>11.5</v>
      </c>
      <c r="E54" s="14"/>
      <c r="F54" s="8" t="n">
        <f aca="false">ROUND(AVERAGE(C54:D54),0)</f>
        <v>13</v>
      </c>
      <c r="G54" s="14" t="n">
        <v>5</v>
      </c>
      <c r="H54" s="14" t="n">
        <v>5</v>
      </c>
      <c r="I54" s="8" t="n">
        <f aca="false">ROUND(SUM(F54:H54),0)</f>
        <v>23</v>
      </c>
      <c r="J54" s="14" t="n">
        <v>12</v>
      </c>
      <c r="K54" s="14" t="n">
        <v>11</v>
      </c>
      <c r="L54" s="14"/>
      <c r="M54" s="8" t="n">
        <f aca="false">ROUND(AVERAGE(J54:K54),0)</f>
        <v>12</v>
      </c>
      <c r="N54" s="14" t="n">
        <v>5</v>
      </c>
      <c r="O54" s="14" t="n">
        <v>4</v>
      </c>
      <c r="P54" s="8" t="n">
        <f aca="false">ROUND(SUM(M54:O54),0)</f>
        <v>21</v>
      </c>
      <c r="Q54" s="14" t="n">
        <v>40</v>
      </c>
      <c r="R54" s="14" t="n">
        <v>15</v>
      </c>
      <c r="S54" s="14" t="n">
        <v>15</v>
      </c>
      <c r="T54" s="14"/>
      <c r="U54" s="8" t="n">
        <f aca="false">ROUND(AVERAGE(R54:S54),0)</f>
        <v>15</v>
      </c>
      <c r="V54" s="14" t="n">
        <v>5</v>
      </c>
      <c r="W54" s="14" t="n">
        <v>5</v>
      </c>
      <c r="X54" s="8" t="n">
        <f aca="false">ROUND(SUM(U54:W54),0)</f>
        <v>25</v>
      </c>
      <c r="Y54" s="14" t="n">
        <v>74</v>
      </c>
    </row>
    <row r="55" customFormat="false" ht="15" hidden="false" customHeight="false" outlineLevel="0" collapsed="false">
      <c r="A55" s="14" t="s">
        <v>128</v>
      </c>
      <c r="B55" s="14" t="s">
        <v>129</v>
      </c>
      <c r="C55" s="14" t="n">
        <v>4</v>
      </c>
      <c r="D55" s="14" t="n">
        <v>4</v>
      </c>
      <c r="E55" s="14"/>
      <c r="F55" s="8" t="n">
        <f aca="false">ROUND(AVERAGE(C55:D55),0)</f>
        <v>4</v>
      </c>
      <c r="G55" s="14" t="n">
        <v>5</v>
      </c>
      <c r="H55" s="14" t="n">
        <v>2</v>
      </c>
      <c r="I55" s="8" t="n">
        <f aca="false">ROUND(SUM(F55:H55),0)</f>
        <v>11</v>
      </c>
      <c r="J55" s="14" t="n">
        <v>8</v>
      </c>
      <c r="K55" s="14" t="n">
        <v>7</v>
      </c>
      <c r="L55" s="14"/>
      <c r="M55" s="8" t="n">
        <f aca="false">ROUND(AVERAGE(J55:K55),0)</f>
        <v>8</v>
      </c>
      <c r="N55" s="14" t="n">
        <v>5</v>
      </c>
      <c r="O55" s="14" t="n">
        <v>3</v>
      </c>
      <c r="P55" s="8" t="n">
        <f aca="false">ROUND(SUM(M55:O55),0)</f>
        <v>16</v>
      </c>
      <c r="Q55" s="14" t="n">
        <v>33</v>
      </c>
      <c r="R55" s="14" t="n">
        <v>9</v>
      </c>
      <c r="S55" s="14" t="n">
        <v>3</v>
      </c>
      <c r="T55" s="14"/>
      <c r="U55" s="8" t="n">
        <f aca="false">ROUND(AVERAGE(R55:S55),0)</f>
        <v>6</v>
      </c>
      <c r="V55" s="14" t="n">
        <v>5</v>
      </c>
      <c r="W55" s="14" t="n">
        <v>4</v>
      </c>
      <c r="X55" s="8" t="n">
        <f aca="false">ROUND(SUM(U55:W55),0)</f>
        <v>15</v>
      </c>
      <c r="Y55" s="14" t="n">
        <v>54</v>
      </c>
    </row>
    <row r="56" customFormat="false" ht="15" hidden="false" customHeight="false" outlineLevel="0" collapsed="false">
      <c r="A56" s="14" t="s">
        <v>130</v>
      </c>
      <c r="B56" s="14" t="s">
        <v>131</v>
      </c>
      <c r="C56" s="14" t="n">
        <v>15</v>
      </c>
      <c r="D56" s="14"/>
      <c r="E56" s="14" t="n">
        <v>14</v>
      </c>
      <c r="F56" s="8" t="n">
        <f aca="false">ROUND(AVERAGE(C56:D56),0)</f>
        <v>15</v>
      </c>
      <c r="G56" s="14" t="n">
        <v>3.5</v>
      </c>
      <c r="H56" s="14" t="n">
        <v>3</v>
      </c>
      <c r="I56" s="8" t="n">
        <f aca="false">ROUND(SUM(F56:H56),0)</f>
        <v>22</v>
      </c>
      <c r="J56" s="14" t="n">
        <v>11.5</v>
      </c>
      <c r="K56" s="14" t="n">
        <v>9</v>
      </c>
      <c r="L56" s="14"/>
      <c r="M56" s="8" t="n">
        <f aca="false">ROUND(AVERAGE(J56:K56),0)</f>
        <v>10</v>
      </c>
      <c r="N56" s="14" t="n">
        <v>5</v>
      </c>
      <c r="O56" s="14" t="n">
        <v>5</v>
      </c>
      <c r="P56" s="8" t="n">
        <f aca="false">ROUND(SUM(M56:O56),0)</f>
        <v>20</v>
      </c>
      <c r="Q56" s="14" t="n">
        <v>31</v>
      </c>
      <c r="R56" s="14" t="n">
        <v>15</v>
      </c>
      <c r="S56" s="15" t="s">
        <v>132</v>
      </c>
      <c r="T56" s="14" t="n">
        <v>13</v>
      </c>
      <c r="U56" s="8" t="n">
        <v>14</v>
      </c>
      <c r="V56" s="14" t="n">
        <v>5</v>
      </c>
      <c r="W56" s="14" t="n">
        <v>4.5</v>
      </c>
      <c r="X56" s="8" t="n">
        <f aca="false">ROUND(SUM(U56:W56),0)</f>
        <v>24</v>
      </c>
      <c r="Y56" s="14" t="n">
        <v>78</v>
      </c>
    </row>
    <row r="57" customFormat="false" ht="15" hidden="false" customHeight="false" outlineLevel="0" collapsed="false">
      <c r="A57" s="14" t="s">
        <v>133</v>
      </c>
      <c r="B57" s="14" t="s">
        <v>134</v>
      </c>
      <c r="C57" s="14" t="n">
        <v>11.5</v>
      </c>
      <c r="D57" s="14" t="n">
        <v>5.5</v>
      </c>
      <c r="E57" s="14"/>
      <c r="F57" s="8" t="n">
        <f aca="false">ROUND(AVERAGE(C57:D57),0)</f>
        <v>9</v>
      </c>
      <c r="G57" s="14" t="n">
        <v>4</v>
      </c>
      <c r="H57" s="14" t="n">
        <v>3</v>
      </c>
      <c r="I57" s="8" t="n">
        <f aca="false">ROUND(SUM(F57:H57),0)</f>
        <v>16</v>
      </c>
      <c r="J57" s="14" t="n">
        <v>9</v>
      </c>
      <c r="K57" s="14" t="n">
        <v>9</v>
      </c>
      <c r="L57" s="14"/>
      <c r="M57" s="8" t="n">
        <f aca="false">ROUND(AVERAGE(J57:K57),0)</f>
        <v>9</v>
      </c>
      <c r="N57" s="14" t="n">
        <v>5</v>
      </c>
      <c r="O57" s="14" t="n">
        <v>4</v>
      </c>
      <c r="P57" s="8" t="n">
        <f aca="false">ROUND(SUM(M57:O57),0)</f>
        <v>18</v>
      </c>
      <c r="Q57" s="14" t="n">
        <v>27</v>
      </c>
      <c r="R57" s="14" t="n">
        <v>11</v>
      </c>
      <c r="S57" s="14" t="n">
        <v>10</v>
      </c>
      <c r="T57" s="14"/>
      <c r="U57" s="8" t="n">
        <f aca="false">ROUND(AVERAGE(R57:S57),0)</f>
        <v>11</v>
      </c>
      <c r="V57" s="14" t="n">
        <v>4</v>
      </c>
      <c r="W57" s="14" t="n">
        <v>4.5</v>
      </c>
      <c r="X57" s="8" t="n">
        <f aca="false">ROUND(SUM(U57:W57),0)</f>
        <v>20</v>
      </c>
      <c r="Y57" s="14" t="n">
        <v>57</v>
      </c>
    </row>
    <row r="58" customFormat="false" ht="15" hidden="false" customHeight="false" outlineLevel="0" collapsed="false">
      <c r="A58" s="14" t="s">
        <v>135</v>
      </c>
      <c r="B58" s="14" t="s">
        <v>136</v>
      </c>
      <c r="C58" s="14" t="n">
        <v>10</v>
      </c>
      <c r="D58" s="14" t="n">
        <v>8</v>
      </c>
      <c r="E58" s="14"/>
      <c r="F58" s="8" t="n">
        <f aca="false">ROUND(AVERAGE(C58:D58),0)</f>
        <v>9</v>
      </c>
      <c r="G58" s="14" t="n">
        <v>2</v>
      </c>
      <c r="H58" s="14" t="n">
        <v>3</v>
      </c>
      <c r="I58" s="8" t="n">
        <f aca="false">ROUND(SUM(F58:H58),0)</f>
        <v>14</v>
      </c>
      <c r="J58" s="14" t="n">
        <v>11</v>
      </c>
      <c r="K58" s="14" t="n">
        <v>8</v>
      </c>
      <c r="L58" s="14"/>
      <c r="M58" s="8" t="n">
        <f aca="false">ROUND(AVERAGE(J58:K58),0)</f>
        <v>10</v>
      </c>
      <c r="N58" s="14" t="n">
        <v>4</v>
      </c>
      <c r="O58" s="14" t="n">
        <v>4</v>
      </c>
      <c r="P58" s="8" t="n">
        <f aca="false">ROUND(SUM(M58:O58),0)</f>
        <v>18</v>
      </c>
      <c r="Q58" s="14" t="n">
        <v>25</v>
      </c>
      <c r="R58" s="14" t="n">
        <v>12</v>
      </c>
      <c r="S58" s="14" t="n">
        <v>12.5</v>
      </c>
      <c r="T58" s="14"/>
      <c r="U58" s="8" t="n">
        <f aca="false">ROUND(AVERAGE(R58:S58),0)</f>
        <v>12</v>
      </c>
      <c r="V58" s="14" t="n">
        <v>4.5</v>
      </c>
      <c r="W58" s="14" t="n">
        <v>5</v>
      </c>
      <c r="X58" s="8" t="n">
        <f aca="false">ROUND(SUM(U58:W58),0)</f>
        <v>22</v>
      </c>
      <c r="Y58" s="14" t="n">
        <v>46</v>
      </c>
    </row>
    <row r="59" customFormat="false" ht="15" hidden="false" customHeight="false" outlineLevel="0" collapsed="false">
      <c r="A59" s="14" t="s">
        <v>137</v>
      </c>
      <c r="B59" s="14" t="s">
        <v>138</v>
      </c>
      <c r="C59" s="14" t="n">
        <v>13</v>
      </c>
      <c r="D59" s="14" t="n">
        <v>8</v>
      </c>
      <c r="E59" s="14"/>
      <c r="F59" s="8" t="n">
        <f aca="false">ROUND(AVERAGE(C59:D59),0)</f>
        <v>11</v>
      </c>
      <c r="G59" s="14" t="n">
        <v>5</v>
      </c>
      <c r="H59" s="14" t="n">
        <v>3</v>
      </c>
      <c r="I59" s="8" t="n">
        <f aca="false">ROUND(SUM(F59:H59),0)</f>
        <v>19</v>
      </c>
      <c r="J59" s="14" t="n">
        <v>11</v>
      </c>
      <c r="K59" s="14" t="n">
        <v>7.5</v>
      </c>
      <c r="L59" s="14"/>
      <c r="M59" s="8" t="n">
        <f aca="false">ROUND(AVERAGE(J59:K59),0)</f>
        <v>9</v>
      </c>
      <c r="N59" s="14" t="n">
        <v>5</v>
      </c>
      <c r="O59" s="14" t="n">
        <v>3.5</v>
      </c>
      <c r="P59" s="8" t="n">
        <f aca="false">ROUND(SUM(M59:O59),0)</f>
        <v>18</v>
      </c>
      <c r="Q59" s="14" t="n">
        <v>29</v>
      </c>
      <c r="R59" s="14" t="n">
        <v>15</v>
      </c>
      <c r="S59" s="14" t="n">
        <v>15</v>
      </c>
      <c r="T59" s="14"/>
      <c r="U59" s="8" t="n">
        <f aca="false">ROUND(AVERAGE(R59:S59),0)</f>
        <v>15</v>
      </c>
      <c r="V59" s="14" t="n">
        <v>5</v>
      </c>
      <c r="W59" s="14" t="n">
        <v>5</v>
      </c>
      <c r="X59" s="8" t="n">
        <f aca="false">ROUND(SUM(U59:W59),0)</f>
        <v>25</v>
      </c>
      <c r="Y59" s="14" t="n">
        <v>66</v>
      </c>
    </row>
    <row r="60" customFormat="false" ht="15" hidden="false" customHeight="false" outlineLevel="0" collapsed="false">
      <c r="A60" s="14" t="s">
        <v>139</v>
      </c>
      <c r="B60" s="14" t="s">
        <v>140</v>
      </c>
      <c r="C60" s="14" t="s">
        <v>141</v>
      </c>
      <c r="D60" s="14" t="s">
        <v>141</v>
      </c>
      <c r="E60" s="14"/>
      <c r="F60" s="8" t="s">
        <v>141</v>
      </c>
      <c r="G60" s="14" t="s">
        <v>141</v>
      </c>
      <c r="H60" s="14"/>
      <c r="I60" s="8" t="n">
        <f aca="false">ROUND(SUM(F60:H60),0)</f>
        <v>0</v>
      </c>
      <c r="J60" s="15" t="s">
        <v>142</v>
      </c>
      <c r="K60" s="14" t="s">
        <v>142</v>
      </c>
      <c r="L60" s="14"/>
      <c r="M60" s="8" t="s">
        <v>142</v>
      </c>
      <c r="N60" s="14" t="s">
        <v>142</v>
      </c>
      <c r="O60" s="14" t="s">
        <v>142</v>
      </c>
      <c r="P60" s="8" t="n">
        <f aca="false">ROUND(SUM(M60:O60),0)</f>
        <v>0</v>
      </c>
      <c r="Q60" s="14" t="s">
        <v>142</v>
      </c>
      <c r="R60" s="15" t="s">
        <v>142</v>
      </c>
      <c r="S60" s="15" t="s">
        <v>142</v>
      </c>
      <c r="T60" s="14"/>
      <c r="U60" s="16" t="s">
        <v>142</v>
      </c>
      <c r="V60" s="14" t="s">
        <v>142</v>
      </c>
      <c r="W60" s="14" t="s">
        <v>142</v>
      </c>
      <c r="X60" s="8" t="s">
        <v>142</v>
      </c>
      <c r="Y60" s="15" t="s">
        <v>143</v>
      </c>
    </row>
    <row r="61" customFormat="false" ht="15" hidden="false" customHeight="false" outlineLevel="0" collapsed="false">
      <c r="A61" s="14" t="s">
        <v>144</v>
      </c>
      <c r="B61" s="14" t="s">
        <v>145</v>
      </c>
      <c r="C61" s="14" t="n">
        <v>12</v>
      </c>
      <c r="D61" s="14" t="n">
        <v>7</v>
      </c>
      <c r="E61" s="14"/>
      <c r="F61" s="8" t="n">
        <f aca="false">ROUND(AVERAGE(C61:D61),0)</f>
        <v>10</v>
      </c>
      <c r="G61" s="14" t="n">
        <v>2.5</v>
      </c>
      <c r="H61" s="14" t="n">
        <v>3</v>
      </c>
      <c r="I61" s="8" t="n">
        <f aca="false">ROUND(SUM(F61:H61),0)</f>
        <v>16</v>
      </c>
      <c r="J61" s="14" t="n">
        <v>9</v>
      </c>
      <c r="K61" s="14" t="n">
        <v>6.5</v>
      </c>
      <c r="L61" s="14"/>
      <c r="M61" s="8" t="n">
        <f aca="false">ROUND(AVERAGE(J61:K61),0)</f>
        <v>8</v>
      </c>
      <c r="N61" s="14" t="n">
        <v>5</v>
      </c>
      <c r="O61" s="14" t="n">
        <v>4</v>
      </c>
      <c r="P61" s="8" t="n">
        <f aca="false">ROUND(SUM(M61:O61),0)</f>
        <v>17</v>
      </c>
      <c r="Q61" s="14" t="n">
        <v>40</v>
      </c>
      <c r="R61" s="14" t="n">
        <v>8</v>
      </c>
      <c r="S61" s="14" t="n">
        <v>6.5</v>
      </c>
      <c r="T61" s="14"/>
      <c r="U61" s="8" t="n">
        <f aca="false">ROUND(AVERAGE(R61:S61),0)</f>
        <v>7</v>
      </c>
      <c r="V61" s="14" t="n">
        <v>3</v>
      </c>
      <c r="W61" s="14" t="n">
        <v>5</v>
      </c>
      <c r="X61" s="8" t="n">
        <f aca="false">ROUND(SUM(U61:W61),0)</f>
        <v>15</v>
      </c>
      <c r="Y61" s="14" t="n">
        <v>52</v>
      </c>
    </row>
    <row r="62" customFormat="false" ht="15" hidden="false" customHeight="false" outlineLevel="0" collapsed="false">
      <c r="A62" s="14" t="s">
        <v>146</v>
      </c>
      <c r="B62" s="14" t="s">
        <v>147</v>
      </c>
      <c r="C62" s="14" t="n">
        <v>10.5</v>
      </c>
      <c r="D62" s="14" t="n">
        <v>4.5</v>
      </c>
      <c r="E62" s="14"/>
      <c r="F62" s="8" t="n">
        <f aca="false">ROUND(AVERAGE(C62:D62),0)</f>
        <v>8</v>
      </c>
      <c r="G62" s="14" t="n">
        <v>5</v>
      </c>
      <c r="H62" s="14" t="n">
        <v>2</v>
      </c>
      <c r="I62" s="8" t="n">
        <f aca="false">ROUND(SUM(F62:H62),0)</f>
        <v>15</v>
      </c>
      <c r="J62" s="14" t="n">
        <v>4.5</v>
      </c>
      <c r="K62" s="14" t="n">
        <v>7</v>
      </c>
      <c r="L62" s="14"/>
      <c r="M62" s="8" t="n">
        <f aca="false">ROUND(AVERAGE(J62:K62),0)</f>
        <v>6</v>
      </c>
      <c r="N62" s="14" t="n">
        <v>5</v>
      </c>
      <c r="O62" s="14" t="n">
        <v>2</v>
      </c>
      <c r="P62" s="8" t="n">
        <f aca="false">ROUND(SUM(M62:O62),0)</f>
        <v>13</v>
      </c>
      <c r="Q62" s="14" t="n">
        <v>32</v>
      </c>
      <c r="R62" s="14" t="n">
        <v>4</v>
      </c>
      <c r="S62" s="14" t="n">
        <v>5</v>
      </c>
      <c r="T62" s="14"/>
      <c r="U62" s="8" t="n">
        <f aca="false">ROUND(AVERAGE(R62:S62),0)</f>
        <v>5</v>
      </c>
      <c r="V62" s="14" t="n">
        <v>5</v>
      </c>
      <c r="W62" s="14" t="n">
        <v>4.5</v>
      </c>
      <c r="X62" s="8" t="n">
        <f aca="false">ROUND(SUM(U62:W62),0)</f>
        <v>15</v>
      </c>
      <c r="Y62" s="14" t="n">
        <v>44</v>
      </c>
    </row>
    <row r="63" customFormat="false" ht="15" hidden="false" customHeight="false" outlineLevel="0" collapsed="false">
      <c r="A63" s="14" t="s">
        <v>148</v>
      </c>
      <c r="B63" s="14" t="s">
        <v>149</v>
      </c>
      <c r="C63" s="14" t="n">
        <v>14</v>
      </c>
      <c r="D63" s="14" t="n">
        <v>10</v>
      </c>
      <c r="E63" s="14"/>
      <c r="F63" s="8" t="n">
        <f aca="false">ROUND(AVERAGE(C63:D63),0)</f>
        <v>12</v>
      </c>
      <c r="G63" s="14" t="n">
        <v>5</v>
      </c>
      <c r="H63" s="14" t="n">
        <v>3.5</v>
      </c>
      <c r="I63" s="8" t="n">
        <f aca="false">ROUND(SUM(F63:H63),0)</f>
        <v>21</v>
      </c>
      <c r="J63" s="14" t="n">
        <v>10</v>
      </c>
      <c r="K63" s="14" t="n">
        <v>11.5</v>
      </c>
      <c r="L63" s="14"/>
      <c r="M63" s="14" t="n">
        <f aca="false">ROUND(AVERAGE(J63:K63),0)</f>
        <v>11</v>
      </c>
      <c r="N63" s="14" t="n">
        <v>4</v>
      </c>
      <c r="O63" s="14" t="n">
        <v>4</v>
      </c>
      <c r="P63" s="14" t="n">
        <f aca="false">ROUND(SUM(M63:O63),0)</f>
        <v>19</v>
      </c>
      <c r="Q63" s="14" t="n">
        <v>36</v>
      </c>
      <c r="R63" s="14" t="n">
        <v>15</v>
      </c>
      <c r="S63" s="14" t="n">
        <v>6</v>
      </c>
      <c r="T63" s="14"/>
      <c r="U63" s="8" t="n">
        <f aca="false">ROUND(AVERAGE(R63:S63),0)</f>
        <v>11</v>
      </c>
      <c r="V63" s="14" t="n">
        <v>5</v>
      </c>
      <c r="W63" s="14" t="n">
        <v>5</v>
      </c>
      <c r="X63" s="8" t="n">
        <f aca="false">ROUND(SUM(U63:W63),0)</f>
        <v>21</v>
      </c>
      <c r="Y63" s="14" t="n">
        <v>79</v>
      </c>
    </row>
    <row r="64" customFormat="false" ht="15" hidden="false" customHeight="false" outlineLevel="0" collapsed="false">
      <c r="A64" s="14" t="s">
        <v>150</v>
      </c>
      <c r="B64" s="14" t="s">
        <v>151</v>
      </c>
      <c r="C64" s="14" t="n">
        <v>15</v>
      </c>
      <c r="D64" s="14" t="n">
        <v>15</v>
      </c>
      <c r="E64" s="14"/>
      <c r="F64" s="8" t="n">
        <f aca="false">ROUND(AVERAGE(C64:D64),0)</f>
        <v>15</v>
      </c>
      <c r="G64" s="14" t="n">
        <v>5</v>
      </c>
      <c r="H64" s="14" t="n">
        <v>4</v>
      </c>
      <c r="I64" s="8" t="n">
        <f aca="false">ROUND(SUM(F64:H64),0)</f>
        <v>24</v>
      </c>
      <c r="J64" s="14" t="n">
        <v>11</v>
      </c>
      <c r="K64" s="14" t="n">
        <v>12</v>
      </c>
      <c r="L64" s="14"/>
      <c r="M64" s="14" t="n">
        <f aca="false">ROUND(AVERAGE(J64:K64),0)</f>
        <v>12</v>
      </c>
      <c r="N64" s="14" t="n">
        <v>4</v>
      </c>
      <c r="O64" s="14" t="n">
        <v>5</v>
      </c>
      <c r="P64" s="14" t="n">
        <f aca="false">ROUND(SUM(M64:O64),0)</f>
        <v>21</v>
      </c>
      <c r="Q64" s="14" t="n">
        <v>40</v>
      </c>
      <c r="R64" s="14" t="n">
        <v>15</v>
      </c>
      <c r="S64" s="14" t="n">
        <v>15</v>
      </c>
      <c r="T64" s="14"/>
      <c r="U64" s="8" t="n">
        <f aca="false">ROUND(AVERAGE(R64:S64),0)</f>
        <v>15</v>
      </c>
      <c r="V64" s="14" t="n">
        <v>5</v>
      </c>
      <c r="W64" s="14" t="n">
        <v>5</v>
      </c>
      <c r="X64" s="8" t="n">
        <f aca="false">ROUND(SUM(U64:W64),0)</f>
        <v>25</v>
      </c>
      <c r="Y64" s="14" t="n">
        <v>80</v>
      </c>
    </row>
    <row r="65" customFormat="false" ht="15" hidden="false" customHeight="false" outlineLevel="0" collapsed="false">
      <c r="A65" s="14" t="s">
        <v>152</v>
      </c>
      <c r="B65" s="14" t="s">
        <v>153</v>
      </c>
      <c r="C65" s="14" t="n">
        <v>3</v>
      </c>
      <c r="D65" s="14" t="n">
        <v>1</v>
      </c>
      <c r="E65" s="14"/>
      <c r="F65" s="8" t="n">
        <f aca="false">ROUND(AVERAGE(C65:D65),0)</f>
        <v>2</v>
      </c>
      <c r="G65" s="14" t="n">
        <v>2</v>
      </c>
      <c r="H65" s="14" t="n">
        <v>1.5</v>
      </c>
      <c r="I65" s="8" t="n">
        <f aca="false">ROUND(SUM(F65:H65),0)</f>
        <v>6</v>
      </c>
      <c r="J65" s="14" t="n">
        <v>3.5</v>
      </c>
      <c r="K65" s="14" t="n">
        <v>2.5</v>
      </c>
      <c r="L65" s="14"/>
      <c r="M65" s="14" t="n">
        <f aca="false">ROUND(AVERAGE(J65:K65),0)</f>
        <v>3</v>
      </c>
      <c r="N65" s="14" t="n">
        <v>3</v>
      </c>
      <c r="O65" s="14" t="n">
        <v>2</v>
      </c>
      <c r="P65" s="14" t="n">
        <f aca="false">ROUND(SUM(M65:O65),0)</f>
        <v>8</v>
      </c>
      <c r="Q65" s="14" t="n">
        <v>20</v>
      </c>
      <c r="R65" s="14" t="n">
        <v>4</v>
      </c>
      <c r="S65" s="14" t="n">
        <v>1</v>
      </c>
      <c r="T65" s="14"/>
      <c r="U65" s="8" t="n">
        <f aca="false">ROUND(AVERAGE(R65:S65),0)</f>
        <v>3</v>
      </c>
      <c r="V65" s="14" t="n">
        <v>5</v>
      </c>
      <c r="W65" s="14" t="n">
        <v>3</v>
      </c>
      <c r="X65" s="8" t="n">
        <f aca="false">ROUND(SUM(U65:W65),0)</f>
        <v>11</v>
      </c>
      <c r="Y65" s="14" t="n">
        <v>49</v>
      </c>
    </row>
    <row r="66" customFormat="false" ht="15" hidden="false" customHeight="false" outlineLevel="0" collapsed="false">
      <c r="A66" s="14" t="s">
        <v>154</v>
      </c>
      <c r="B66" s="14" t="s">
        <v>155</v>
      </c>
      <c r="C66" s="14" t="n">
        <v>15</v>
      </c>
      <c r="D66" s="14" t="n">
        <v>12</v>
      </c>
      <c r="E66" s="14"/>
      <c r="F66" s="8" t="n">
        <f aca="false">ROUND(AVERAGE(C66:D66),0)</f>
        <v>14</v>
      </c>
      <c r="G66" s="14" t="n">
        <v>5</v>
      </c>
      <c r="H66" s="14" t="n">
        <v>4</v>
      </c>
      <c r="I66" s="8" t="n">
        <f aca="false">ROUND(SUM(F66:H66),0)</f>
        <v>23</v>
      </c>
      <c r="J66" s="14" t="n">
        <v>11.5</v>
      </c>
      <c r="K66" s="14" t="n">
        <v>10</v>
      </c>
      <c r="L66" s="14"/>
      <c r="M66" s="14" t="n">
        <f aca="false">ROUND(AVERAGE(J66:K66),0)</f>
        <v>11</v>
      </c>
      <c r="N66" s="14" t="n">
        <v>3.5</v>
      </c>
      <c r="O66" s="14" t="n">
        <v>4.5</v>
      </c>
      <c r="P66" s="14" t="n">
        <f aca="false">ROUND(SUM(M66:O66),0)</f>
        <v>19</v>
      </c>
      <c r="Q66" s="14" t="n">
        <v>37</v>
      </c>
      <c r="R66" s="14" t="n">
        <v>15</v>
      </c>
      <c r="S66" s="14" t="n">
        <v>14</v>
      </c>
      <c r="T66" s="14"/>
      <c r="U66" s="8" t="n">
        <f aca="false">ROUND(AVERAGE(R66:S66),0)</f>
        <v>15</v>
      </c>
      <c r="V66" s="14" t="n">
        <v>5</v>
      </c>
      <c r="W66" s="14" t="n">
        <v>5</v>
      </c>
      <c r="X66" s="8" t="n">
        <f aca="false">ROUND(SUM(U66:W66),0)</f>
        <v>25</v>
      </c>
      <c r="Y66" s="14" t="n">
        <v>64</v>
      </c>
    </row>
    <row r="67" customFormat="false" ht="15" hidden="false" customHeight="false" outlineLevel="0" collapsed="false">
      <c r="A67" s="14" t="s">
        <v>156</v>
      </c>
      <c r="B67" s="14" t="s">
        <v>157</v>
      </c>
      <c r="C67" s="14" t="n">
        <v>9</v>
      </c>
      <c r="D67" s="14" t="n">
        <v>7</v>
      </c>
      <c r="E67" s="14"/>
      <c r="F67" s="8" t="n">
        <f aca="false">ROUND(AVERAGE(C67:D67),0)</f>
        <v>8</v>
      </c>
      <c r="G67" s="14" t="n">
        <v>2</v>
      </c>
      <c r="H67" s="14" t="n">
        <v>2</v>
      </c>
      <c r="I67" s="8" t="n">
        <f aca="false">ROUND(SUM(F67:H67),0)</f>
        <v>12</v>
      </c>
      <c r="J67" s="14" t="n">
        <v>7.5</v>
      </c>
      <c r="K67" s="14" t="n">
        <v>9</v>
      </c>
      <c r="L67" s="14"/>
      <c r="M67" s="14" t="n">
        <f aca="false">ROUND(AVERAGE(J67:K67),0)</f>
        <v>8</v>
      </c>
      <c r="N67" s="14" t="n">
        <v>4</v>
      </c>
      <c r="O67" s="14" t="n">
        <v>4</v>
      </c>
      <c r="P67" s="14" t="n">
        <f aca="false">ROUND(SUM(M67:O67),0)</f>
        <v>16</v>
      </c>
      <c r="Q67" s="14" t="n">
        <v>36</v>
      </c>
      <c r="R67" s="14" t="n">
        <v>13</v>
      </c>
      <c r="S67" s="14" t="n">
        <v>8</v>
      </c>
      <c r="T67" s="14"/>
      <c r="U67" s="8" t="n">
        <f aca="false">ROUND(AVERAGE(R67:S67),0)</f>
        <v>11</v>
      </c>
      <c r="V67" s="14" t="n">
        <v>5</v>
      </c>
      <c r="W67" s="14" t="n">
        <v>4</v>
      </c>
      <c r="X67" s="8" t="n">
        <f aca="false">ROUND(SUM(U67:W67),0)</f>
        <v>20</v>
      </c>
      <c r="Y67" s="14" t="n">
        <v>58</v>
      </c>
    </row>
    <row r="68" customFormat="false" ht="15" hidden="false" customHeight="false" outlineLevel="0" collapsed="false">
      <c r="A68" s="14" t="s">
        <v>158</v>
      </c>
      <c r="B68" s="14" t="s">
        <v>159</v>
      </c>
      <c r="C68" s="14" t="n">
        <v>11</v>
      </c>
      <c r="D68" s="14" t="n">
        <v>8</v>
      </c>
      <c r="E68" s="14"/>
      <c r="F68" s="8" t="n">
        <f aca="false">ROUND(AVERAGE(C68:D68),0)</f>
        <v>10</v>
      </c>
      <c r="G68" s="14" t="n">
        <v>3</v>
      </c>
      <c r="H68" s="14" t="n">
        <v>2</v>
      </c>
      <c r="I68" s="8" t="n">
        <f aca="false">ROUND(SUM(F68:H68),0)</f>
        <v>15</v>
      </c>
      <c r="J68" s="14" t="n">
        <v>8</v>
      </c>
      <c r="K68" s="14" t="n">
        <v>6</v>
      </c>
      <c r="L68" s="14"/>
      <c r="M68" s="14" t="n">
        <f aca="false">ROUND(AVERAGE(J68:K68),0)</f>
        <v>7</v>
      </c>
      <c r="N68" s="14" t="n">
        <v>4.5</v>
      </c>
      <c r="O68" s="14" t="n">
        <v>3</v>
      </c>
      <c r="P68" s="14" t="n">
        <f aca="false">ROUND(SUM(M68:O68),0)</f>
        <v>15</v>
      </c>
      <c r="Q68" s="14" t="n">
        <v>37</v>
      </c>
      <c r="R68" s="14" t="n">
        <v>7</v>
      </c>
      <c r="S68" s="14" t="n">
        <v>10</v>
      </c>
      <c r="T68" s="14"/>
      <c r="U68" s="8" t="n">
        <f aca="false">ROUND(AVERAGE(R68:S68),0)</f>
        <v>9</v>
      </c>
      <c r="V68" s="14" t="n">
        <v>5</v>
      </c>
      <c r="W68" s="14" t="n">
        <v>5</v>
      </c>
      <c r="X68" s="8" t="n">
        <f aca="false">ROUND(SUM(U68:W68),0)</f>
        <v>19</v>
      </c>
      <c r="Y68" s="14" t="n">
        <v>53</v>
      </c>
    </row>
    <row r="69" customFormat="false" ht="15" hidden="false" customHeight="false" outlineLevel="0" collapsed="false">
      <c r="A69" s="14" t="s">
        <v>160</v>
      </c>
      <c r="B69" s="14" t="s">
        <v>161</v>
      </c>
      <c r="C69" s="14" t="n">
        <v>12</v>
      </c>
      <c r="D69" s="14" t="n">
        <v>11</v>
      </c>
      <c r="E69" s="14"/>
      <c r="F69" s="8" t="n">
        <f aca="false">ROUND(AVERAGE(C69:D69),0)</f>
        <v>12</v>
      </c>
      <c r="G69" s="14" t="n">
        <v>3</v>
      </c>
      <c r="H69" s="14" t="n">
        <v>3.5</v>
      </c>
      <c r="I69" s="8" t="n">
        <f aca="false">ROUND(SUM(F69:H69),0)</f>
        <v>19</v>
      </c>
      <c r="J69" s="14" t="n">
        <v>7</v>
      </c>
      <c r="K69" s="14" t="n">
        <v>8</v>
      </c>
      <c r="L69" s="14"/>
      <c r="M69" s="14" t="n">
        <f aca="false">ROUND(AVERAGE(J69:K69),0)</f>
        <v>8</v>
      </c>
      <c r="N69" s="14" t="n">
        <v>5</v>
      </c>
      <c r="O69" s="14" t="n">
        <v>4</v>
      </c>
      <c r="P69" s="14" t="n">
        <f aca="false">ROUND(SUM(M69:O69),0)</f>
        <v>17</v>
      </c>
      <c r="Q69" s="14" t="n">
        <v>36</v>
      </c>
      <c r="R69" s="14" t="n">
        <v>9</v>
      </c>
      <c r="S69" s="14" t="n">
        <v>9.5</v>
      </c>
      <c r="T69" s="14"/>
      <c r="U69" s="8" t="n">
        <f aca="false">ROUND(AVERAGE(R69:S69),0)</f>
        <v>9</v>
      </c>
      <c r="V69" s="14" t="n">
        <v>4</v>
      </c>
      <c r="W69" s="14" t="n">
        <v>5</v>
      </c>
      <c r="X69" s="8" t="n">
        <f aca="false">ROUND(SUM(U69:W69),0)</f>
        <v>18</v>
      </c>
      <c r="Y69" s="14" t="n">
        <v>70</v>
      </c>
    </row>
    <row r="70" customFormat="false" ht="15" hidden="false" customHeight="false" outlineLevel="0" collapsed="false">
      <c r="A70" s="14" t="s">
        <v>162</v>
      </c>
      <c r="B70" s="14" t="s">
        <v>163</v>
      </c>
      <c r="C70" s="14" t="n">
        <v>6</v>
      </c>
      <c r="D70" s="14" t="n">
        <v>6</v>
      </c>
      <c r="E70" s="14"/>
      <c r="F70" s="8" t="n">
        <f aca="false">ROUND(AVERAGE(C70:D70),0)</f>
        <v>6</v>
      </c>
      <c r="G70" s="14" t="n">
        <v>2.5</v>
      </c>
      <c r="H70" s="14" t="n">
        <v>4</v>
      </c>
      <c r="I70" s="8" t="n">
        <f aca="false">ROUND(SUM(F70:H70),0)</f>
        <v>13</v>
      </c>
      <c r="J70" s="14" t="n">
        <v>3.5</v>
      </c>
      <c r="K70" s="14" t="n">
        <v>5.5</v>
      </c>
      <c r="L70" s="14"/>
      <c r="M70" s="14" t="n">
        <f aca="false">ROUND(AVERAGE(J70:K70),0)</f>
        <v>5</v>
      </c>
      <c r="N70" s="14" t="n">
        <v>4</v>
      </c>
      <c r="O70" s="14" t="n">
        <v>4</v>
      </c>
      <c r="P70" s="14" t="n">
        <f aca="false">ROUND(SUM(M70:O70),0)</f>
        <v>13</v>
      </c>
      <c r="Q70" s="14" t="n">
        <v>37</v>
      </c>
      <c r="R70" s="14" t="n">
        <v>11</v>
      </c>
      <c r="S70" s="14" t="n">
        <v>6</v>
      </c>
      <c r="T70" s="14"/>
      <c r="U70" s="8" t="n">
        <f aca="false">ROUND(AVERAGE(R70:S70),0)</f>
        <v>9</v>
      </c>
      <c r="V70" s="14" t="n">
        <v>5</v>
      </c>
      <c r="W70" s="14" t="n">
        <v>5</v>
      </c>
      <c r="X70" s="8" t="n">
        <f aca="false">ROUND(SUM(U70:W70),0)</f>
        <v>19</v>
      </c>
      <c r="Y70" s="14" t="n">
        <v>63</v>
      </c>
    </row>
    <row r="71" customFormat="false" ht="15" hidden="false" customHeight="false" outlineLevel="0" collapsed="false">
      <c r="A71" s="14" t="s">
        <v>164</v>
      </c>
      <c r="B71" s="14" t="s">
        <v>165</v>
      </c>
      <c r="C71" s="14" t="n">
        <v>14</v>
      </c>
      <c r="D71" s="14" t="n">
        <v>14</v>
      </c>
      <c r="E71" s="14"/>
      <c r="F71" s="8" t="n">
        <f aca="false">ROUND(AVERAGE(C71:D71),0)</f>
        <v>14</v>
      </c>
      <c r="G71" s="14" t="n">
        <v>5</v>
      </c>
      <c r="H71" s="14" t="n">
        <v>4</v>
      </c>
      <c r="I71" s="8" t="n">
        <f aca="false">ROUND(SUM(F71:H71),0)</f>
        <v>23</v>
      </c>
      <c r="J71" s="14" t="n">
        <v>11</v>
      </c>
      <c r="K71" s="14" t="n">
        <v>7.5</v>
      </c>
      <c r="L71" s="14"/>
      <c r="M71" s="14" t="n">
        <f aca="false">ROUND(AVERAGE(J71:K71),0)</f>
        <v>9</v>
      </c>
      <c r="N71" s="14" t="n">
        <v>4</v>
      </c>
      <c r="O71" s="14" t="n">
        <v>4.5</v>
      </c>
      <c r="P71" s="14" t="n">
        <f aca="false">ROUND(SUM(M71:O71),0)</f>
        <v>18</v>
      </c>
      <c r="Q71" s="14" t="n">
        <v>40</v>
      </c>
      <c r="R71" s="14" t="n">
        <v>14</v>
      </c>
      <c r="S71" s="14" t="n">
        <v>14.5</v>
      </c>
      <c r="T71" s="14"/>
      <c r="U71" s="8" t="n">
        <f aca="false">ROUND(AVERAGE(R71:S71),0)</f>
        <v>14</v>
      </c>
      <c r="V71" s="14" t="n">
        <v>5</v>
      </c>
      <c r="W71" s="14" t="n">
        <v>5</v>
      </c>
      <c r="X71" s="8" t="n">
        <f aca="false">ROUND(SUM(U71:W71),0)</f>
        <v>24</v>
      </c>
      <c r="Y71" s="14" t="n">
        <v>65</v>
      </c>
    </row>
    <row r="72" customFormat="false" ht="15" hidden="false" customHeight="false" outlineLevel="0" collapsed="false">
      <c r="A72" s="14" t="s">
        <v>166</v>
      </c>
      <c r="B72" s="14" t="s">
        <v>167</v>
      </c>
      <c r="C72" s="14" t="n">
        <v>8</v>
      </c>
      <c r="D72" s="14" t="n">
        <v>4</v>
      </c>
      <c r="E72" s="14"/>
      <c r="F72" s="8" t="n">
        <f aca="false">ROUND(AVERAGE(C72:D72),0)</f>
        <v>6</v>
      </c>
      <c r="G72" s="14" t="n">
        <v>2.5</v>
      </c>
      <c r="H72" s="14" t="n">
        <v>3</v>
      </c>
      <c r="I72" s="8" t="n">
        <f aca="false">ROUND(SUM(F72:H72),0)</f>
        <v>12</v>
      </c>
      <c r="J72" s="14" t="n">
        <v>6</v>
      </c>
      <c r="K72" s="14" t="n">
        <v>6.5</v>
      </c>
      <c r="L72" s="14"/>
      <c r="M72" s="14" t="n">
        <f aca="false">ROUND(AVERAGE(J72:K72),0)</f>
        <v>6</v>
      </c>
      <c r="N72" s="14" t="n">
        <v>3.5</v>
      </c>
      <c r="O72" s="14" t="n">
        <v>3</v>
      </c>
      <c r="P72" s="14" t="n">
        <f aca="false">ROUND(SUM(M72:O72),0)</f>
        <v>13</v>
      </c>
      <c r="Q72" s="14" t="n">
        <v>38</v>
      </c>
      <c r="R72" s="14" t="n">
        <v>7</v>
      </c>
      <c r="S72" s="14" t="n">
        <v>5</v>
      </c>
      <c r="T72" s="14"/>
      <c r="U72" s="8" t="n">
        <f aca="false">ROUND(AVERAGE(R72:S72),0)</f>
        <v>6</v>
      </c>
      <c r="V72" s="14" t="n">
        <v>5</v>
      </c>
      <c r="W72" s="14" t="n">
        <v>5</v>
      </c>
      <c r="X72" s="8" t="n">
        <f aca="false">ROUND(SUM(U72:W72),0)</f>
        <v>16</v>
      </c>
      <c r="Y72" s="14" t="n">
        <v>52</v>
      </c>
    </row>
    <row r="73" customFormat="false" ht="15" hidden="false" customHeight="false" outlineLevel="0" collapsed="false">
      <c r="A73" s="14" t="s">
        <v>168</v>
      </c>
      <c r="B73" s="14" t="s">
        <v>169</v>
      </c>
      <c r="C73" s="14" t="n">
        <v>8.5</v>
      </c>
      <c r="D73" s="14" t="n">
        <v>10</v>
      </c>
      <c r="E73" s="14"/>
      <c r="F73" s="8" t="n">
        <f aca="false">ROUND(AVERAGE(C73:D73),0)</f>
        <v>9</v>
      </c>
      <c r="G73" s="14" t="n">
        <v>4</v>
      </c>
      <c r="H73" s="14" t="n">
        <v>3</v>
      </c>
      <c r="I73" s="8" t="n">
        <f aca="false">ROUND(SUM(F73:H73),0)</f>
        <v>16</v>
      </c>
      <c r="J73" s="14" t="n">
        <v>5</v>
      </c>
      <c r="K73" s="14" t="n">
        <v>4</v>
      </c>
      <c r="L73" s="14"/>
      <c r="M73" s="14" t="n">
        <f aca="false">ROUND(AVERAGE(J73:K73),0)</f>
        <v>5</v>
      </c>
      <c r="N73" s="14" t="n">
        <v>4</v>
      </c>
      <c r="O73" s="14" t="n">
        <v>4</v>
      </c>
      <c r="P73" s="14" t="n">
        <f aca="false">ROUND(SUM(M73:O73),0)</f>
        <v>13</v>
      </c>
      <c r="Q73" s="14" t="n">
        <v>35</v>
      </c>
      <c r="R73" s="14" t="n">
        <v>12</v>
      </c>
      <c r="S73" s="14" t="n">
        <v>4</v>
      </c>
      <c r="T73" s="14"/>
      <c r="U73" s="8" t="n">
        <f aca="false">ROUND(AVERAGE(R73:S73),0)</f>
        <v>8</v>
      </c>
      <c r="V73" s="14" t="n">
        <v>5</v>
      </c>
      <c r="W73" s="14" t="n">
        <v>5</v>
      </c>
      <c r="X73" s="8" t="n">
        <f aca="false">ROUND(SUM(U73:W73),0)</f>
        <v>18</v>
      </c>
      <c r="Y73" s="14" t="n">
        <v>51</v>
      </c>
    </row>
    <row r="74" customFormat="false" ht="15" hidden="false" customHeight="false" outlineLevel="0" collapsed="false">
      <c r="A74" s="14" t="s">
        <v>170</v>
      </c>
      <c r="B74" s="14" t="s">
        <v>171</v>
      </c>
      <c r="C74" s="14" t="n">
        <v>11</v>
      </c>
      <c r="D74" s="14" t="n">
        <v>7</v>
      </c>
      <c r="E74" s="14"/>
      <c r="F74" s="8" t="n">
        <f aca="false">ROUND(AVERAGE(C74:D74),0)</f>
        <v>9</v>
      </c>
      <c r="G74" s="14" t="n">
        <v>4</v>
      </c>
      <c r="H74" s="14" t="n">
        <v>3</v>
      </c>
      <c r="I74" s="8" t="n">
        <f aca="false">ROUND(SUM(F74:H74),0)</f>
        <v>16</v>
      </c>
      <c r="J74" s="14" t="n">
        <v>7</v>
      </c>
      <c r="K74" s="14" t="n">
        <v>10</v>
      </c>
      <c r="L74" s="14"/>
      <c r="M74" s="14" t="n">
        <f aca="false">ROUND(AVERAGE(J74:K74),0)</f>
        <v>9</v>
      </c>
      <c r="N74" s="14" t="n">
        <v>4</v>
      </c>
      <c r="O74" s="14" t="n">
        <v>4</v>
      </c>
      <c r="P74" s="14" t="n">
        <f aca="false">ROUND(SUM(M74:O74),0)</f>
        <v>17</v>
      </c>
      <c r="Q74" s="14" t="n">
        <v>37</v>
      </c>
      <c r="R74" s="14" t="n">
        <v>11</v>
      </c>
      <c r="S74" s="14" t="n">
        <v>10</v>
      </c>
      <c r="T74" s="14"/>
      <c r="U74" s="8" t="n">
        <f aca="false">ROUND(AVERAGE(R74:S74),0)</f>
        <v>11</v>
      </c>
      <c r="V74" s="14" t="n">
        <v>5</v>
      </c>
      <c r="W74" s="14" t="n">
        <v>5</v>
      </c>
      <c r="X74" s="8" t="n">
        <f aca="false">ROUND(SUM(U74:W74),0)</f>
        <v>21</v>
      </c>
      <c r="Y74" s="14" t="n">
        <v>57</v>
      </c>
    </row>
    <row r="75" customFormat="false" ht="15" hidden="false" customHeight="false" outlineLevel="0" collapsed="false">
      <c r="A75" s="14" t="s">
        <v>172</v>
      </c>
      <c r="B75" s="14" t="s">
        <v>173</v>
      </c>
      <c r="C75" s="14" t="n">
        <v>11.5</v>
      </c>
      <c r="D75" s="14" t="n">
        <v>8</v>
      </c>
      <c r="E75" s="14"/>
      <c r="F75" s="8" t="n">
        <f aca="false">ROUND(AVERAGE(C75:D75),0)</f>
        <v>10</v>
      </c>
      <c r="G75" s="14" t="n">
        <v>1.5</v>
      </c>
      <c r="H75" s="14" t="n">
        <v>2.5</v>
      </c>
      <c r="I75" s="8" t="n">
        <f aca="false">ROUND(SUM(F75:H75),0)</f>
        <v>14</v>
      </c>
      <c r="J75" s="14" t="n">
        <v>4</v>
      </c>
      <c r="K75" s="14" t="n">
        <v>6</v>
      </c>
      <c r="L75" s="14"/>
      <c r="M75" s="14" t="n">
        <f aca="false">ROUND(AVERAGE(J75:K75),0)</f>
        <v>5</v>
      </c>
      <c r="N75" s="14" t="n">
        <v>4</v>
      </c>
      <c r="O75" s="14" t="n">
        <v>3</v>
      </c>
      <c r="P75" s="14" t="n">
        <f aca="false">ROUND(SUM(M75:O75),0)</f>
        <v>12</v>
      </c>
      <c r="Q75" s="14" t="n">
        <v>37</v>
      </c>
      <c r="R75" s="14" t="n">
        <v>11</v>
      </c>
      <c r="S75" s="14" t="n">
        <v>8.5</v>
      </c>
      <c r="T75" s="14"/>
      <c r="U75" s="8" t="n">
        <f aca="false">ROUND(AVERAGE(R75:S75),0)</f>
        <v>10</v>
      </c>
      <c r="V75" s="14" t="n">
        <v>5</v>
      </c>
      <c r="W75" s="14" t="n">
        <v>4</v>
      </c>
      <c r="X75" s="8" t="n">
        <f aca="false">ROUND(SUM(U75:W75),0)</f>
        <v>19</v>
      </c>
      <c r="Y75" s="14" t="n">
        <v>59</v>
      </c>
    </row>
    <row r="76" customFormat="false" ht="15" hidden="false" customHeight="false" outlineLevel="0" collapsed="false">
      <c r="A76" s="14" t="s">
        <v>174</v>
      </c>
      <c r="B76" s="14" t="s">
        <v>175</v>
      </c>
      <c r="C76" s="14" t="n">
        <v>7</v>
      </c>
      <c r="D76" s="14" t="n">
        <v>10</v>
      </c>
      <c r="E76" s="14"/>
      <c r="F76" s="8" t="n">
        <f aca="false">ROUND(AVERAGE(C76:D76),0)</f>
        <v>9</v>
      </c>
      <c r="G76" s="14"/>
      <c r="H76" s="14" t="n">
        <v>3</v>
      </c>
      <c r="I76" s="8" t="n">
        <f aca="false">ROUND(SUM(F76:H76),0)</f>
        <v>12</v>
      </c>
      <c r="J76" s="14" t="n">
        <v>4.5</v>
      </c>
      <c r="K76" s="14" t="n">
        <v>7</v>
      </c>
      <c r="L76" s="14"/>
      <c r="M76" s="14" t="n">
        <f aca="false">ROUND(AVERAGE(J76:K76),0)</f>
        <v>6</v>
      </c>
      <c r="N76" s="14" t="n">
        <v>3.5</v>
      </c>
      <c r="O76" s="14" t="n">
        <v>2.5</v>
      </c>
      <c r="P76" s="14" t="n">
        <f aca="false">ROUND(SUM(M76:O76),0)</f>
        <v>12</v>
      </c>
      <c r="Q76" s="14" t="n">
        <v>25</v>
      </c>
      <c r="R76" s="14" t="n">
        <v>12.5</v>
      </c>
      <c r="S76" s="14" t="n">
        <v>7</v>
      </c>
      <c r="T76" s="14"/>
      <c r="U76" s="8" t="n">
        <f aca="false">ROUND(AVERAGE(R76:S76),0)</f>
        <v>10</v>
      </c>
      <c r="V76" s="14" t="n">
        <v>5</v>
      </c>
      <c r="W76" s="14" t="n">
        <v>4</v>
      </c>
      <c r="X76" s="8" t="n">
        <f aca="false">ROUND(SUM(U76:W76),0)</f>
        <v>19</v>
      </c>
      <c r="Y76" s="14" t="n">
        <v>64</v>
      </c>
    </row>
    <row r="77" customFormat="false" ht="15" hidden="false" customHeight="false" outlineLevel="0" collapsed="false">
      <c r="A77" s="14" t="s">
        <v>176</v>
      </c>
      <c r="B77" s="14" t="s">
        <v>177</v>
      </c>
      <c r="C77" s="14" t="n">
        <v>9</v>
      </c>
      <c r="D77" s="14" t="n">
        <v>8</v>
      </c>
      <c r="E77" s="14"/>
      <c r="F77" s="8" t="n">
        <f aca="false">ROUND(AVERAGE(C77:D77),0)</f>
        <v>9</v>
      </c>
      <c r="G77" s="14" t="n">
        <v>3</v>
      </c>
      <c r="H77" s="14" t="n">
        <v>4</v>
      </c>
      <c r="I77" s="8" t="n">
        <f aca="false">ROUND(SUM(F77:H77),0)</f>
        <v>16</v>
      </c>
      <c r="J77" s="14" t="n">
        <v>7</v>
      </c>
      <c r="K77" s="14" t="n">
        <v>8</v>
      </c>
      <c r="L77" s="14"/>
      <c r="M77" s="14" t="n">
        <f aca="false">ROUND(AVERAGE(J77:K77),0)</f>
        <v>8</v>
      </c>
      <c r="N77" s="14" t="n">
        <v>4.5</v>
      </c>
      <c r="O77" s="14" t="n">
        <v>3</v>
      </c>
      <c r="P77" s="14" t="n">
        <f aca="false">ROUND(SUM(M77:O77),0)</f>
        <v>16</v>
      </c>
      <c r="Q77" s="14" t="n">
        <v>32</v>
      </c>
      <c r="R77" s="14" t="n">
        <v>10.5</v>
      </c>
      <c r="S77" s="14" t="n">
        <v>6</v>
      </c>
      <c r="T77" s="14"/>
      <c r="U77" s="8" t="n">
        <f aca="false">ROUND(AVERAGE(R77:S77),0)</f>
        <v>8</v>
      </c>
      <c r="V77" s="14" t="n">
        <v>4</v>
      </c>
      <c r="W77" s="14" t="n">
        <v>5</v>
      </c>
      <c r="X77" s="8" t="n">
        <f aca="false">ROUND(SUM(U77:W77),0)</f>
        <v>17</v>
      </c>
      <c r="Y77" s="14" t="n">
        <v>61</v>
      </c>
    </row>
    <row r="78" customFormat="false" ht="15" hidden="false" customHeight="false" outlineLevel="0" collapsed="false">
      <c r="A78" s="14" t="s">
        <v>178</v>
      </c>
      <c r="B78" s="14" t="s">
        <v>179</v>
      </c>
      <c r="C78" s="14" t="n">
        <v>15</v>
      </c>
      <c r="D78" s="14" t="n">
        <v>9</v>
      </c>
      <c r="E78" s="14"/>
      <c r="F78" s="8" t="n">
        <f aca="false">ROUND(AVERAGE(C78:D78),0)</f>
        <v>12</v>
      </c>
      <c r="G78" s="14" t="n">
        <v>3</v>
      </c>
      <c r="H78" s="14" t="n">
        <v>3</v>
      </c>
      <c r="I78" s="8" t="n">
        <f aca="false">ROUND(SUM(F78:H78),0)</f>
        <v>18</v>
      </c>
      <c r="J78" s="14" t="n">
        <v>10</v>
      </c>
      <c r="K78" s="14" t="n">
        <v>10</v>
      </c>
      <c r="L78" s="14"/>
      <c r="M78" s="14" t="n">
        <f aca="false">ROUND(AVERAGE(J78:K78),0)</f>
        <v>10</v>
      </c>
      <c r="N78" s="14" t="n">
        <v>4</v>
      </c>
      <c r="O78" s="14" t="n">
        <v>5</v>
      </c>
      <c r="P78" s="14" t="n">
        <f aca="false">ROUND(SUM(M78:O78),0)</f>
        <v>19</v>
      </c>
      <c r="Q78" s="14" t="n">
        <v>36</v>
      </c>
      <c r="R78" s="14" t="n">
        <v>15</v>
      </c>
      <c r="S78" s="14" t="n">
        <v>10.5</v>
      </c>
      <c r="T78" s="14"/>
      <c r="U78" s="8" t="n">
        <f aca="false">ROUND(AVERAGE(R78:S78),0)</f>
        <v>13</v>
      </c>
      <c r="V78" s="14" t="n">
        <v>5</v>
      </c>
      <c r="W78" s="14" t="n">
        <v>5</v>
      </c>
      <c r="X78" s="8" t="n">
        <f aca="false">ROUND(SUM(U78:W78),0)</f>
        <v>23</v>
      </c>
      <c r="Y78" s="14" t="n">
        <v>65</v>
      </c>
    </row>
    <row r="79" customFormat="false" ht="15" hidden="false" customHeight="false" outlineLevel="0" collapsed="false">
      <c r="A79" s="14" t="s">
        <v>180</v>
      </c>
      <c r="B79" s="14" t="s">
        <v>181</v>
      </c>
      <c r="C79" s="14" t="n">
        <v>10</v>
      </c>
      <c r="D79" s="14" t="n">
        <v>5.5</v>
      </c>
      <c r="E79" s="14"/>
      <c r="F79" s="8" t="n">
        <f aca="false">ROUND(AVERAGE(C79:D79),0)</f>
        <v>8</v>
      </c>
      <c r="G79" s="14" t="n">
        <v>3</v>
      </c>
      <c r="H79" s="14" t="n">
        <v>4</v>
      </c>
      <c r="I79" s="8" t="n">
        <f aca="false">ROUND(SUM(F79:H79),0)</f>
        <v>15</v>
      </c>
      <c r="J79" s="14" t="n">
        <v>8.5</v>
      </c>
      <c r="K79" s="14" t="n">
        <v>7</v>
      </c>
      <c r="L79" s="14"/>
      <c r="M79" s="14" t="n">
        <f aca="false">ROUND(AVERAGE(J79:K79),0)</f>
        <v>8</v>
      </c>
      <c r="N79" s="14" t="n">
        <v>3.5</v>
      </c>
      <c r="O79" s="14" t="n">
        <v>2.5</v>
      </c>
      <c r="P79" s="14" t="n">
        <f aca="false">ROUND(SUM(M79:O79),0)</f>
        <v>14</v>
      </c>
      <c r="Q79" s="14" t="n">
        <v>38</v>
      </c>
      <c r="R79" s="14" t="n">
        <v>10</v>
      </c>
      <c r="S79" s="14" t="n">
        <v>5.5</v>
      </c>
      <c r="T79" s="14"/>
      <c r="U79" s="8" t="n">
        <f aca="false">ROUND(AVERAGE(R79:S79),0)</f>
        <v>8</v>
      </c>
      <c r="V79" s="14" t="n">
        <v>4</v>
      </c>
      <c r="W79" s="14" t="n">
        <v>5</v>
      </c>
      <c r="X79" s="8" t="n">
        <f aca="false">ROUND(SUM(U79:W79),0)</f>
        <v>17</v>
      </c>
      <c r="Y79" s="14" t="n">
        <v>64</v>
      </c>
    </row>
    <row r="80" customFormat="false" ht="15" hidden="false" customHeight="false" outlineLevel="0" collapsed="false">
      <c r="A80" s="14" t="s">
        <v>182</v>
      </c>
      <c r="B80" s="14" t="s">
        <v>183</v>
      </c>
      <c r="C80" s="14" t="n">
        <v>8</v>
      </c>
      <c r="D80" s="14" t="n">
        <v>4</v>
      </c>
      <c r="E80" s="14"/>
      <c r="F80" s="8" t="n">
        <f aca="false">ROUND(AVERAGE(C80:D80),0)</f>
        <v>6</v>
      </c>
      <c r="G80" s="14"/>
      <c r="H80" s="14"/>
      <c r="I80" s="8" t="n">
        <f aca="false">ROUND(SUM(F80:H80),0)</f>
        <v>6</v>
      </c>
      <c r="J80" s="14" t="n">
        <v>2.5</v>
      </c>
      <c r="K80" s="14" t="n">
        <v>4.5</v>
      </c>
      <c r="L80" s="14"/>
      <c r="M80" s="14" t="n">
        <f aca="false">ROUND(AVERAGE(J80:K80),0)</f>
        <v>4</v>
      </c>
      <c r="N80" s="14" t="n">
        <v>4</v>
      </c>
      <c r="O80" s="14" t="n">
        <v>3</v>
      </c>
      <c r="P80" s="14" t="n">
        <f aca="false">ROUND(SUM(M80:O80),0)</f>
        <v>11</v>
      </c>
      <c r="Q80" s="14" t="n">
        <v>24</v>
      </c>
      <c r="R80" s="14" t="n">
        <v>8</v>
      </c>
      <c r="S80" s="14" t="n">
        <v>6</v>
      </c>
      <c r="T80" s="14"/>
      <c r="U80" s="8" t="n">
        <f aca="false">ROUND(AVERAGE(R80:S80),0)</f>
        <v>7</v>
      </c>
      <c r="V80" s="14" t="n">
        <v>5</v>
      </c>
      <c r="W80" s="14" t="n">
        <v>5</v>
      </c>
      <c r="X80" s="8" t="n">
        <f aca="false">ROUND(SUM(U80:W80),0)</f>
        <v>17</v>
      </c>
      <c r="Y80" s="14" t="n">
        <v>47</v>
      </c>
    </row>
    <row r="81" customFormat="false" ht="15" hidden="false" customHeight="false" outlineLevel="0" collapsed="false">
      <c r="A81" s="14" t="s">
        <v>184</v>
      </c>
      <c r="B81" s="14" t="s">
        <v>185</v>
      </c>
      <c r="C81" s="14" t="n">
        <v>12</v>
      </c>
      <c r="D81" s="14" t="n">
        <v>11</v>
      </c>
      <c r="E81" s="14"/>
      <c r="F81" s="8" t="n">
        <f aca="false">ROUND(AVERAGE(C81:D81),0)</f>
        <v>12</v>
      </c>
      <c r="G81" s="14" t="n">
        <v>5</v>
      </c>
      <c r="H81" s="14" t="n">
        <v>4</v>
      </c>
      <c r="I81" s="8" t="n">
        <f aca="false">ROUND(SUM(F81:H81),0)</f>
        <v>21</v>
      </c>
      <c r="J81" s="14" t="n">
        <v>4.5</v>
      </c>
      <c r="K81" s="14" t="n">
        <v>4.5</v>
      </c>
      <c r="L81" s="14"/>
      <c r="M81" s="14" t="n">
        <f aca="false">ROUND(AVERAGE(J81:K81),0)</f>
        <v>5</v>
      </c>
      <c r="N81" s="14" t="n">
        <v>3</v>
      </c>
      <c r="O81" s="14" t="n">
        <v>3</v>
      </c>
      <c r="P81" s="14" t="n">
        <f aca="false">ROUND(SUM(M81:O81),0)</f>
        <v>11</v>
      </c>
      <c r="Q81" s="14" t="n">
        <v>36</v>
      </c>
      <c r="R81" s="14" t="n">
        <v>12</v>
      </c>
      <c r="S81" s="14" t="n">
        <v>8</v>
      </c>
      <c r="T81" s="14"/>
      <c r="U81" s="8" t="n">
        <f aca="false">ROUND(AVERAGE(R81:S81),0)</f>
        <v>10</v>
      </c>
      <c r="V81" s="14" t="n">
        <v>4.5</v>
      </c>
      <c r="W81" s="14" t="n">
        <v>4.5</v>
      </c>
      <c r="X81" s="8" t="n">
        <f aca="false">ROUND(SUM(U81:W81),0)</f>
        <v>19</v>
      </c>
      <c r="Y81" s="14" t="n">
        <v>61</v>
      </c>
    </row>
    <row r="82" customFormat="false" ht="15" hidden="false" customHeight="false" outlineLevel="0" collapsed="false">
      <c r="A82" s="14" t="s">
        <v>186</v>
      </c>
      <c r="B82" s="14" t="s">
        <v>187</v>
      </c>
      <c r="C82" s="14" t="n">
        <v>9</v>
      </c>
      <c r="D82" s="14" t="n">
        <v>6</v>
      </c>
      <c r="E82" s="14"/>
      <c r="F82" s="8" t="n">
        <f aca="false">ROUND(AVERAGE(C82:D82),0)</f>
        <v>8</v>
      </c>
      <c r="G82" s="14" t="n">
        <v>2.5</v>
      </c>
      <c r="H82" s="14" t="n">
        <v>3</v>
      </c>
      <c r="I82" s="8" t="n">
        <f aca="false">ROUND(SUM(F82:H82),0)</f>
        <v>14</v>
      </c>
      <c r="J82" s="14" t="n">
        <v>6.5</v>
      </c>
      <c r="K82" s="14" t="n">
        <v>4.5</v>
      </c>
      <c r="L82" s="14"/>
      <c r="M82" s="14" t="n">
        <f aca="false">ROUND(AVERAGE(J82:K82),0)</f>
        <v>6</v>
      </c>
      <c r="N82" s="14" t="n">
        <v>3.5</v>
      </c>
      <c r="O82" s="14" t="n">
        <v>3.5</v>
      </c>
      <c r="P82" s="14" t="n">
        <f aca="false">ROUND(SUM(M82:O82),0)</f>
        <v>13</v>
      </c>
      <c r="Q82" s="14" t="n">
        <v>28</v>
      </c>
      <c r="R82" s="14" t="n">
        <v>9.5</v>
      </c>
      <c r="S82" s="14" t="n">
        <v>9</v>
      </c>
      <c r="T82" s="14"/>
      <c r="U82" s="8" t="n">
        <f aca="false">ROUND(AVERAGE(R82:S82),0)</f>
        <v>9</v>
      </c>
      <c r="V82" s="14" t="n">
        <v>5</v>
      </c>
      <c r="W82" s="14" t="n">
        <v>5</v>
      </c>
      <c r="X82" s="8" t="n">
        <f aca="false">ROUND(SUM(U82:W82),0)</f>
        <v>19</v>
      </c>
      <c r="Y82" s="14" t="n">
        <v>44</v>
      </c>
    </row>
    <row r="83" customFormat="false" ht="15" hidden="false" customHeight="false" outlineLevel="0" collapsed="false">
      <c r="A83" s="14" t="s">
        <v>188</v>
      </c>
      <c r="B83" s="14" t="s">
        <v>189</v>
      </c>
      <c r="C83" s="14" t="n">
        <v>10</v>
      </c>
      <c r="D83" s="14" t="n">
        <v>7</v>
      </c>
      <c r="E83" s="14"/>
      <c r="F83" s="8" t="n">
        <f aca="false">ROUND(AVERAGE(C83:D83),0)</f>
        <v>9</v>
      </c>
      <c r="G83" s="14" t="n">
        <v>2.5</v>
      </c>
      <c r="H83" s="14" t="n">
        <v>3</v>
      </c>
      <c r="I83" s="8" t="n">
        <f aca="false">ROUND(SUM(F83:H83),0)</f>
        <v>15</v>
      </c>
      <c r="J83" s="14" t="n">
        <v>5</v>
      </c>
      <c r="K83" s="14" t="n">
        <v>5.5</v>
      </c>
      <c r="L83" s="14"/>
      <c r="M83" s="14" t="n">
        <f aca="false">ROUND(AVERAGE(J83:K83),0)</f>
        <v>5</v>
      </c>
      <c r="N83" s="14" t="n">
        <v>3.5</v>
      </c>
      <c r="O83" s="14" t="n">
        <v>2</v>
      </c>
      <c r="P83" s="14" t="n">
        <f aca="false">ROUND(SUM(M83:O83),0)</f>
        <v>11</v>
      </c>
      <c r="Q83" s="14" t="n">
        <v>36</v>
      </c>
      <c r="R83" s="14" t="n">
        <v>11</v>
      </c>
      <c r="S83" s="14" t="n">
        <v>5.5</v>
      </c>
      <c r="T83" s="14"/>
      <c r="U83" s="8" t="n">
        <f aca="false">ROUND(AVERAGE(R83:S83),0)</f>
        <v>8</v>
      </c>
      <c r="V83" s="14" t="n">
        <v>5</v>
      </c>
      <c r="W83" s="14" t="n">
        <v>5</v>
      </c>
      <c r="X83" s="8" t="n">
        <f aca="false">ROUND(SUM(U83:W83),0)</f>
        <v>18</v>
      </c>
      <c r="Y83" s="14" t="n">
        <v>52</v>
      </c>
    </row>
    <row r="84" customFormat="false" ht="15" hidden="false" customHeight="false" outlineLevel="0" collapsed="false">
      <c r="A84" s="14" t="s">
        <v>190</v>
      </c>
      <c r="B84" s="14" t="s">
        <v>191</v>
      </c>
      <c r="C84" s="14" t="n">
        <v>14</v>
      </c>
      <c r="D84" s="14" t="n">
        <v>13</v>
      </c>
      <c r="E84" s="14"/>
      <c r="F84" s="8" t="n">
        <f aca="false">ROUND(AVERAGE(C84:D84),0)</f>
        <v>14</v>
      </c>
      <c r="G84" s="14" t="n">
        <v>5</v>
      </c>
      <c r="H84" s="14" t="n">
        <v>4</v>
      </c>
      <c r="I84" s="8" t="n">
        <f aca="false">ROUND(SUM(F84:H84),0)</f>
        <v>23</v>
      </c>
      <c r="J84" s="14" t="n">
        <v>10</v>
      </c>
      <c r="K84" s="14" t="n">
        <v>11</v>
      </c>
      <c r="L84" s="14"/>
      <c r="M84" s="14" t="n">
        <f aca="false">ROUND(AVERAGE(J84:K84),0)</f>
        <v>11</v>
      </c>
      <c r="N84" s="14" t="n">
        <v>4</v>
      </c>
      <c r="O84" s="14" t="n">
        <v>4</v>
      </c>
      <c r="P84" s="14" t="n">
        <f aca="false">ROUND(SUM(M84:O84),0)</f>
        <v>19</v>
      </c>
      <c r="Q84" s="14" t="n">
        <v>37</v>
      </c>
      <c r="R84" s="14" t="n">
        <v>15</v>
      </c>
      <c r="S84" s="14" t="n">
        <v>11</v>
      </c>
      <c r="T84" s="14"/>
      <c r="U84" s="8" t="n">
        <f aca="false">ROUND(AVERAGE(R84:S84),0)</f>
        <v>13</v>
      </c>
      <c r="V84" s="14" t="n">
        <v>5</v>
      </c>
      <c r="W84" s="14" t="n">
        <v>5</v>
      </c>
      <c r="X84" s="8" t="n">
        <f aca="false">ROUND(SUM(U84:W84),0)</f>
        <v>23</v>
      </c>
      <c r="Y84" s="14" t="n">
        <v>67</v>
      </c>
    </row>
    <row r="85" customFormat="false" ht="15" hidden="false" customHeight="false" outlineLevel="0" collapsed="false">
      <c r="A85" s="14" t="s">
        <v>192</v>
      </c>
      <c r="B85" s="14" t="s">
        <v>193</v>
      </c>
      <c r="C85" s="14" t="n">
        <v>14</v>
      </c>
      <c r="D85" s="14" t="n">
        <v>13</v>
      </c>
      <c r="E85" s="14"/>
      <c r="F85" s="8" t="n">
        <f aca="false">ROUND(AVERAGE(C85:D85),0)</f>
        <v>14</v>
      </c>
      <c r="G85" s="14" t="n">
        <v>5</v>
      </c>
      <c r="H85" s="14" t="n">
        <v>3</v>
      </c>
      <c r="I85" s="8" t="n">
        <f aca="false">ROUND(SUM(F85:H85),0)</f>
        <v>22</v>
      </c>
      <c r="J85" s="14" t="n">
        <v>10.5</v>
      </c>
      <c r="K85" s="14" t="n">
        <v>7</v>
      </c>
      <c r="L85" s="14"/>
      <c r="M85" s="14" t="n">
        <f aca="false">ROUND(AVERAGE(J85:K85),0)</f>
        <v>9</v>
      </c>
      <c r="N85" s="14" t="n">
        <v>5</v>
      </c>
      <c r="O85" s="14" t="n">
        <v>4</v>
      </c>
      <c r="P85" s="14" t="n">
        <f aca="false">ROUND(SUM(M85:O85),0)</f>
        <v>18</v>
      </c>
      <c r="Q85" s="14" t="n">
        <v>33</v>
      </c>
      <c r="R85" s="14" t="n">
        <v>15</v>
      </c>
      <c r="S85" s="14" t="n">
        <v>13.5</v>
      </c>
      <c r="T85" s="14"/>
      <c r="U85" s="8" t="n">
        <f aca="false">ROUND(AVERAGE(R85:S85),0)</f>
        <v>14</v>
      </c>
      <c r="V85" s="14" t="n">
        <v>5</v>
      </c>
      <c r="W85" s="14" t="n">
        <v>5</v>
      </c>
      <c r="X85" s="8" t="n">
        <f aca="false">ROUND(SUM(U85:W85),0)</f>
        <v>24</v>
      </c>
      <c r="Y85" s="14" t="n">
        <v>69</v>
      </c>
    </row>
    <row r="86" customFormat="false" ht="15" hidden="false" customHeight="false" outlineLevel="0" collapsed="false">
      <c r="A86" s="14" t="s">
        <v>194</v>
      </c>
      <c r="B86" s="14" t="s">
        <v>195</v>
      </c>
      <c r="C86" s="14" t="n">
        <v>13.5</v>
      </c>
      <c r="D86" s="14" t="n">
        <v>8.5</v>
      </c>
      <c r="E86" s="14"/>
      <c r="F86" s="8" t="n">
        <f aca="false">ROUND(AVERAGE(C86:D86),0)</f>
        <v>11</v>
      </c>
      <c r="G86" s="14" t="n">
        <v>5</v>
      </c>
      <c r="H86" s="14" t="n">
        <v>3</v>
      </c>
      <c r="I86" s="8" t="n">
        <f aca="false">ROUND(SUM(F86:H86),0)</f>
        <v>19</v>
      </c>
      <c r="J86" s="14" t="n">
        <v>8</v>
      </c>
      <c r="K86" s="14" t="n">
        <v>7</v>
      </c>
      <c r="L86" s="14"/>
      <c r="M86" s="14" t="n">
        <f aca="false">ROUND(AVERAGE(J86:K86),0)</f>
        <v>8</v>
      </c>
      <c r="N86" s="14" t="n">
        <v>5</v>
      </c>
      <c r="O86" s="14" t="n">
        <v>2.5</v>
      </c>
      <c r="P86" s="14" t="n">
        <f aca="false">ROUND(SUM(M86:O86),0)</f>
        <v>16</v>
      </c>
      <c r="Q86" s="14" t="n">
        <v>37</v>
      </c>
      <c r="R86" s="14" t="n">
        <v>12</v>
      </c>
      <c r="S86" s="14" t="n">
        <v>12</v>
      </c>
      <c r="T86" s="14"/>
      <c r="U86" s="8" t="n">
        <f aca="false">ROUND(AVERAGE(R86:S86),0)</f>
        <v>12</v>
      </c>
      <c r="V86" s="14" t="n">
        <v>5</v>
      </c>
      <c r="W86" s="14" t="n">
        <v>5</v>
      </c>
      <c r="X86" s="8" t="n">
        <f aca="false">ROUND(SUM(U86:W86),0)</f>
        <v>22</v>
      </c>
      <c r="Y86" s="14" t="n">
        <v>65</v>
      </c>
    </row>
    <row r="87" customFormat="false" ht="15" hidden="false" customHeight="false" outlineLevel="0" collapsed="false">
      <c r="A87" s="14" t="s">
        <v>196</v>
      </c>
      <c r="B87" s="14" t="s">
        <v>197</v>
      </c>
      <c r="C87" s="14" t="n">
        <v>15</v>
      </c>
      <c r="D87" s="14" t="n">
        <v>13</v>
      </c>
      <c r="E87" s="14"/>
      <c r="F87" s="8" t="n">
        <f aca="false">ROUND(AVERAGE(C87:D87),0)</f>
        <v>14</v>
      </c>
      <c r="G87" s="14" t="n">
        <v>5</v>
      </c>
      <c r="H87" s="14" t="n">
        <v>4.5</v>
      </c>
      <c r="I87" s="8" t="n">
        <f aca="false">ROUND(SUM(F87:H87),0)</f>
        <v>24</v>
      </c>
      <c r="J87" s="14" t="n">
        <v>10</v>
      </c>
      <c r="K87" s="14" t="n">
        <v>7</v>
      </c>
      <c r="L87" s="14"/>
      <c r="M87" s="14" t="n">
        <f aca="false">ROUND(AVERAGE(J87:K87),0)</f>
        <v>9</v>
      </c>
      <c r="N87" s="14" t="n">
        <v>5</v>
      </c>
      <c r="O87" s="14" t="n">
        <v>4</v>
      </c>
      <c r="P87" s="14" t="n">
        <f aca="false">ROUND(SUM(M87:O87),0)</f>
        <v>18</v>
      </c>
      <c r="Q87" s="14" t="n">
        <v>40</v>
      </c>
      <c r="R87" s="14" t="n">
        <v>14.5</v>
      </c>
      <c r="S87" s="14" t="n">
        <v>13</v>
      </c>
      <c r="T87" s="14"/>
      <c r="U87" s="8" t="n">
        <f aca="false">ROUND(AVERAGE(R87:S87),0)</f>
        <v>14</v>
      </c>
      <c r="V87" s="14" t="n">
        <v>5</v>
      </c>
      <c r="W87" s="14" t="n">
        <v>5</v>
      </c>
      <c r="X87" s="8" t="n">
        <f aca="false">ROUND(SUM(U87:W87),0)</f>
        <v>24</v>
      </c>
      <c r="Y87" s="14" t="n">
        <v>67</v>
      </c>
    </row>
    <row r="88" customFormat="false" ht="15" hidden="false" customHeight="false" outlineLevel="0" collapsed="false">
      <c r="A88" s="14" t="s">
        <v>198</v>
      </c>
      <c r="B88" s="14" t="s">
        <v>199</v>
      </c>
      <c r="C88" s="14" t="n">
        <v>9.5</v>
      </c>
      <c r="D88" s="14" t="n">
        <v>7</v>
      </c>
      <c r="E88" s="14"/>
      <c r="F88" s="8" t="n">
        <f aca="false">ROUND(AVERAGE(C88:D88),0)</f>
        <v>8</v>
      </c>
      <c r="G88" s="14" t="n">
        <v>1.5</v>
      </c>
      <c r="H88" s="14" t="n">
        <v>2.5</v>
      </c>
      <c r="I88" s="8" t="n">
        <f aca="false">ROUND(SUM(F88:H88),0)</f>
        <v>12</v>
      </c>
      <c r="J88" s="14" t="n">
        <v>8.5</v>
      </c>
      <c r="K88" s="14" t="n">
        <v>4</v>
      </c>
      <c r="L88" s="14"/>
      <c r="M88" s="14" t="n">
        <f aca="false">ROUND(AVERAGE(J88:K88),0)</f>
        <v>6</v>
      </c>
      <c r="N88" s="14" t="n">
        <v>3</v>
      </c>
      <c r="O88" s="14" t="n">
        <v>2.5</v>
      </c>
      <c r="P88" s="14" t="n">
        <f aca="false">ROUND(SUM(M88:O88),0)</f>
        <v>12</v>
      </c>
      <c r="Q88" s="14" t="n">
        <v>24</v>
      </c>
      <c r="R88" s="14" t="n">
        <v>10</v>
      </c>
      <c r="S88" s="14" t="n">
        <v>1</v>
      </c>
      <c r="T88" s="14"/>
      <c r="U88" s="8" t="n">
        <f aca="false">ROUND(AVERAGE(R88:S88),0)</f>
        <v>6</v>
      </c>
      <c r="V88" s="14" t="n">
        <v>5</v>
      </c>
      <c r="W88" s="14" t="n">
        <v>5</v>
      </c>
      <c r="X88" s="8" t="n">
        <f aca="false">ROUND(SUM(U88:W88),0)</f>
        <v>16</v>
      </c>
      <c r="Y88" s="14" t="n">
        <v>43</v>
      </c>
    </row>
    <row r="89" customFormat="false" ht="15" hidden="false" customHeight="false" outlineLevel="0" collapsed="false">
      <c r="A89" s="14" t="s">
        <v>200</v>
      </c>
      <c r="B89" s="14" t="s">
        <v>201</v>
      </c>
      <c r="C89" s="14" t="n">
        <v>8</v>
      </c>
      <c r="D89" s="14" t="n">
        <v>8</v>
      </c>
      <c r="E89" s="14"/>
      <c r="F89" s="8" t="n">
        <f aca="false">ROUND(AVERAGE(C89:D89),0)</f>
        <v>8</v>
      </c>
      <c r="G89" s="14" t="n">
        <v>4.5</v>
      </c>
      <c r="H89" s="14" t="n">
        <v>3</v>
      </c>
      <c r="I89" s="8" t="n">
        <f aca="false">ROUND(SUM(F89:H89),0)</f>
        <v>16</v>
      </c>
      <c r="J89" s="14" t="n">
        <v>9</v>
      </c>
      <c r="K89" s="14" t="n">
        <v>6</v>
      </c>
      <c r="L89" s="14"/>
      <c r="M89" s="14" t="n">
        <f aca="false">ROUND(AVERAGE(J89:K89),0)</f>
        <v>8</v>
      </c>
      <c r="N89" s="14" t="n">
        <v>4</v>
      </c>
      <c r="O89" s="14" t="n">
        <v>3</v>
      </c>
      <c r="P89" s="14" t="n">
        <f aca="false">ROUND(SUM(M89:O89),0)</f>
        <v>15</v>
      </c>
      <c r="Q89" s="14" t="n">
        <v>40</v>
      </c>
      <c r="R89" s="14" t="n">
        <v>10.5</v>
      </c>
      <c r="S89" s="14" t="n">
        <v>8</v>
      </c>
      <c r="T89" s="14"/>
      <c r="U89" s="8" t="n">
        <f aca="false">ROUND(AVERAGE(R89:S89),0)</f>
        <v>9</v>
      </c>
      <c r="V89" s="14" t="n">
        <v>4</v>
      </c>
      <c r="W89" s="14" t="n">
        <v>5</v>
      </c>
      <c r="X89" s="8" t="n">
        <f aca="false">ROUND(SUM(U89:W89),0)</f>
        <v>18</v>
      </c>
      <c r="Y89" s="14" t="n">
        <v>51</v>
      </c>
    </row>
    <row r="90" customFormat="false" ht="15" hidden="false" customHeight="false" outlineLevel="0" collapsed="false">
      <c r="A90" s="14" t="s">
        <v>202</v>
      </c>
      <c r="B90" s="14" t="s">
        <v>203</v>
      </c>
      <c r="C90" s="14" t="n">
        <v>12.5</v>
      </c>
      <c r="D90" s="14" t="n">
        <v>8</v>
      </c>
      <c r="E90" s="14"/>
      <c r="F90" s="8" t="n">
        <f aca="false">ROUND(AVERAGE(C90:D90),0)</f>
        <v>10</v>
      </c>
      <c r="G90" s="14" t="n">
        <v>5</v>
      </c>
      <c r="H90" s="14" t="n">
        <v>4</v>
      </c>
      <c r="I90" s="8" t="n">
        <f aca="false">ROUND(SUM(F90:H90),0)</f>
        <v>19</v>
      </c>
      <c r="J90" s="14" t="n">
        <v>7</v>
      </c>
      <c r="K90" s="14" t="n">
        <v>5</v>
      </c>
      <c r="L90" s="14"/>
      <c r="M90" s="14" t="n">
        <f aca="false">ROUND(AVERAGE(J90:K90),0)</f>
        <v>6</v>
      </c>
      <c r="N90" s="14" t="n">
        <v>3</v>
      </c>
      <c r="O90" s="14" t="n">
        <v>4</v>
      </c>
      <c r="P90" s="14" t="n">
        <f aca="false">ROUND(SUM(M90:O90),0)</f>
        <v>13</v>
      </c>
      <c r="Q90" s="14" t="n">
        <v>35</v>
      </c>
      <c r="R90" s="14" t="n">
        <v>15</v>
      </c>
      <c r="S90" s="14" t="n">
        <v>14.5</v>
      </c>
      <c r="T90" s="14"/>
      <c r="U90" s="8" t="n">
        <f aca="false">ROUND(AVERAGE(R90:S90),0)</f>
        <v>15</v>
      </c>
      <c r="V90" s="14" t="n">
        <v>5</v>
      </c>
      <c r="W90" s="14" t="n">
        <v>5</v>
      </c>
      <c r="X90" s="8" t="n">
        <f aca="false">ROUND(SUM(U90:W90),0)</f>
        <v>25</v>
      </c>
      <c r="Y90" s="14" t="n">
        <v>67</v>
      </c>
    </row>
    <row r="91" customFormat="false" ht="15" hidden="false" customHeight="false" outlineLevel="0" collapsed="false">
      <c r="A91" s="14" t="s">
        <v>204</v>
      </c>
      <c r="B91" s="14" t="s">
        <v>205</v>
      </c>
      <c r="C91" s="14" t="n">
        <v>12</v>
      </c>
      <c r="D91" s="14" t="n">
        <v>7</v>
      </c>
      <c r="E91" s="14"/>
      <c r="F91" s="8" t="n">
        <f aca="false">ROUND(AVERAGE(C91:D91),0)</f>
        <v>10</v>
      </c>
      <c r="G91" s="14" t="n">
        <v>5</v>
      </c>
      <c r="H91" s="14" t="n">
        <v>3</v>
      </c>
      <c r="I91" s="8" t="n">
        <f aca="false">ROUND(SUM(F91:H91),0)</f>
        <v>18</v>
      </c>
      <c r="J91" s="14" t="n">
        <v>8.5</v>
      </c>
      <c r="K91" s="14" t="n">
        <v>7.5</v>
      </c>
      <c r="L91" s="14"/>
      <c r="M91" s="14" t="n">
        <f aca="false">ROUND(AVERAGE(J91:K91),0)</f>
        <v>8</v>
      </c>
      <c r="N91" s="14" t="n">
        <v>4</v>
      </c>
      <c r="O91" s="14" t="n">
        <v>4</v>
      </c>
      <c r="P91" s="14" t="n">
        <f aca="false">ROUND(SUM(M91:O91),0)</f>
        <v>16</v>
      </c>
      <c r="Q91" s="14" t="n">
        <v>35</v>
      </c>
      <c r="R91" s="14" t="n">
        <v>12</v>
      </c>
      <c r="S91" s="14" t="n">
        <v>10</v>
      </c>
      <c r="T91" s="14"/>
      <c r="U91" s="8" t="n">
        <f aca="false">ROUND(AVERAGE(R91:S91),0)</f>
        <v>11</v>
      </c>
      <c r="V91" s="14" t="n">
        <v>5</v>
      </c>
      <c r="W91" s="14" t="n">
        <v>5</v>
      </c>
      <c r="X91" s="8" t="n">
        <f aca="false">ROUND(SUM(U91:W91),0)</f>
        <v>21</v>
      </c>
      <c r="Y91" s="14" t="n">
        <v>53</v>
      </c>
    </row>
    <row r="92" customFormat="false" ht="15" hidden="false" customHeight="false" outlineLevel="0" collapsed="false">
      <c r="A92" s="14" t="s">
        <v>206</v>
      </c>
      <c r="B92" s="14" t="s">
        <v>207</v>
      </c>
      <c r="C92" s="14" t="n">
        <v>13</v>
      </c>
      <c r="D92" s="14" t="n">
        <v>9</v>
      </c>
      <c r="E92" s="14"/>
      <c r="F92" s="8" t="n">
        <f aca="false">ROUND(AVERAGE(C92:D92),0)</f>
        <v>11</v>
      </c>
      <c r="G92" s="14" t="n">
        <v>4</v>
      </c>
      <c r="H92" s="14" t="n">
        <v>3.5</v>
      </c>
      <c r="I92" s="8" t="n">
        <f aca="false">ROUND(SUM(F92:H92),0)</f>
        <v>19</v>
      </c>
      <c r="J92" s="14" t="n">
        <v>10</v>
      </c>
      <c r="K92" s="14" t="n">
        <v>8</v>
      </c>
      <c r="L92" s="14"/>
      <c r="M92" s="14" t="n">
        <f aca="false">ROUND(AVERAGE(J92:K92),0)</f>
        <v>9</v>
      </c>
      <c r="N92" s="14" t="n">
        <v>4</v>
      </c>
      <c r="O92" s="14" t="n">
        <v>4</v>
      </c>
      <c r="P92" s="14" t="n">
        <f aca="false">ROUND(SUM(M92:O92),0)</f>
        <v>17</v>
      </c>
      <c r="Q92" s="14" t="n">
        <v>30</v>
      </c>
      <c r="R92" s="14" t="n">
        <v>14</v>
      </c>
      <c r="S92" s="14" t="n">
        <v>11</v>
      </c>
      <c r="T92" s="14"/>
      <c r="U92" s="8" t="n">
        <f aca="false">ROUND(AVERAGE(R92:S92),0)</f>
        <v>13</v>
      </c>
      <c r="V92" s="14" t="n">
        <v>5</v>
      </c>
      <c r="W92" s="14" t="n">
        <v>5</v>
      </c>
      <c r="X92" s="8" t="n">
        <f aca="false">ROUND(SUM(U92:W92),0)</f>
        <v>23</v>
      </c>
      <c r="Y92" s="14" t="n">
        <v>76</v>
      </c>
    </row>
    <row r="93" customFormat="false" ht="15" hidden="false" customHeight="false" outlineLevel="0" collapsed="false">
      <c r="A93" s="14" t="s">
        <v>208</v>
      </c>
      <c r="B93" s="14" t="s">
        <v>209</v>
      </c>
      <c r="C93" s="14" t="n">
        <v>7</v>
      </c>
      <c r="D93" s="14" t="n">
        <v>6</v>
      </c>
      <c r="E93" s="14"/>
      <c r="F93" s="8" t="n">
        <f aca="false">ROUND(AVERAGE(C93:D93),0)</f>
        <v>7</v>
      </c>
      <c r="G93" s="14" t="n">
        <v>1</v>
      </c>
      <c r="H93" s="14" t="n">
        <v>2</v>
      </c>
      <c r="I93" s="8" t="n">
        <f aca="false">ROUND(SUM(F93:H93),0)</f>
        <v>10</v>
      </c>
      <c r="J93" s="14" t="n">
        <v>3</v>
      </c>
      <c r="K93" s="14" t="n">
        <v>4</v>
      </c>
      <c r="L93" s="14"/>
      <c r="M93" s="14" t="n">
        <f aca="false">ROUND(AVERAGE(J93:K93),0)</f>
        <v>4</v>
      </c>
      <c r="N93" s="14" t="n">
        <v>4</v>
      </c>
      <c r="O93" s="14" t="n">
        <v>1</v>
      </c>
      <c r="P93" s="14" t="n">
        <f aca="false">ROUND(SUM(M93:O93),0)</f>
        <v>9</v>
      </c>
      <c r="Q93" s="14" t="n">
        <v>23</v>
      </c>
      <c r="R93" s="14" t="n">
        <v>10.5</v>
      </c>
      <c r="S93" s="14" t="n">
        <v>5</v>
      </c>
      <c r="T93" s="14"/>
      <c r="U93" s="8" t="n">
        <f aca="false">ROUND(AVERAGE(R93:S93),0)</f>
        <v>8</v>
      </c>
      <c r="V93" s="14" t="n">
        <v>5</v>
      </c>
      <c r="W93" s="14" t="n">
        <v>3</v>
      </c>
      <c r="X93" s="8" t="n">
        <f aca="false">ROUND(SUM(U93:W93),0)</f>
        <v>16</v>
      </c>
      <c r="Y93" s="14" t="n">
        <v>47</v>
      </c>
    </row>
    <row r="94" customFormat="false" ht="15" hidden="false" customHeight="false" outlineLevel="0" collapsed="false">
      <c r="A94" s="14" t="s">
        <v>210</v>
      </c>
      <c r="B94" s="14" t="s">
        <v>211</v>
      </c>
      <c r="C94" s="14" t="n">
        <v>7</v>
      </c>
      <c r="D94" s="14" t="n">
        <v>4</v>
      </c>
      <c r="E94" s="14"/>
      <c r="F94" s="8" t="n">
        <f aca="false">ROUND(AVERAGE(C94:D94),0)</f>
        <v>6</v>
      </c>
      <c r="G94" s="14" t="n">
        <v>1</v>
      </c>
      <c r="H94" s="14" t="n">
        <v>3</v>
      </c>
      <c r="I94" s="8" t="n">
        <f aca="false">ROUND(SUM(F94:H94),0)</f>
        <v>10</v>
      </c>
      <c r="J94" s="14" t="n">
        <v>5</v>
      </c>
      <c r="K94" s="14" t="n">
        <v>4.5</v>
      </c>
      <c r="L94" s="14"/>
      <c r="M94" s="14" t="n">
        <f aca="false">ROUND(AVERAGE(J94:K94),0)</f>
        <v>5</v>
      </c>
      <c r="N94" s="14" t="n">
        <v>3</v>
      </c>
      <c r="O94" s="14" t="n">
        <v>3</v>
      </c>
      <c r="P94" s="14" t="n">
        <f aca="false">ROUND(SUM(M94:O94),0)</f>
        <v>11</v>
      </c>
      <c r="Q94" s="14" t="n">
        <v>24</v>
      </c>
      <c r="R94" s="14" t="n">
        <v>9</v>
      </c>
      <c r="S94" s="14" t="n">
        <v>6</v>
      </c>
      <c r="T94" s="14"/>
      <c r="U94" s="8" t="n">
        <f aca="false">ROUND(AVERAGE(R94:S94),0)</f>
        <v>8</v>
      </c>
      <c r="V94" s="14" t="n">
        <v>4</v>
      </c>
      <c r="W94" s="14" t="n">
        <v>4</v>
      </c>
      <c r="X94" s="8" t="n">
        <f aca="false">ROUND(SUM(U94:W94),0)</f>
        <v>16</v>
      </c>
      <c r="Y94" s="14" t="n">
        <v>56</v>
      </c>
    </row>
    <row r="95" customFormat="false" ht="15" hidden="false" customHeight="false" outlineLevel="0" collapsed="false">
      <c r="A95" s="14" t="s">
        <v>212</v>
      </c>
      <c r="B95" s="14" t="s">
        <v>213</v>
      </c>
      <c r="C95" s="14" t="n">
        <v>12</v>
      </c>
      <c r="D95" s="14" t="n">
        <v>10.5</v>
      </c>
      <c r="E95" s="14"/>
      <c r="F95" s="8" t="n">
        <f aca="false">ROUND(AVERAGE(C95:D95),0)</f>
        <v>11</v>
      </c>
      <c r="G95" s="14" t="n">
        <v>5</v>
      </c>
      <c r="H95" s="14" t="n">
        <v>4</v>
      </c>
      <c r="I95" s="8" t="n">
        <f aca="false">ROUND(SUM(F95:H95),0)</f>
        <v>20</v>
      </c>
      <c r="J95" s="14" t="n">
        <v>7</v>
      </c>
      <c r="K95" s="14" t="n">
        <v>7</v>
      </c>
      <c r="L95" s="14"/>
      <c r="M95" s="14" t="n">
        <f aca="false">ROUND(AVERAGE(J95:K95),0)</f>
        <v>7</v>
      </c>
      <c r="N95" s="14" t="n">
        <v>4</v>
      </c>
      <c r="O95" s="14" t="n">
        <v>4</v>
      </c>
      <c r="P95" s="14" t="n">
        <f aca="false">ROUND(SUM(M95:O95),0)</f>
        <v>15</v>
      </c>
      <c r="Q95" s="14" t="n">
        <v>27</v>
      </c>
      <c r="R95" s="14" t="n">
        <v>12</v>
      </c>
      <c r="S95" s="14" t="n">
        <v>13</v>
      </c>
      <c r="T95" s="14"/>
      <c r="U95" s="8" t="n">
        <f aca="false">ROUND(AVERAGE(R95:S95),0)</f>
        <v>13</v>
      </c>
      <c r="V95" s="14" t="n">
        <v>5</v>
      </c>
      <c r="W95" s="14" t="n">
        <v>5</v>
      </c>
      <c r="X95" s="8" t="n">
        <f aca="false">ROUND(SUM(U95:W95),0)</f>
        <v>23</v>
      </c>
      <c r="Y95" s="14" t="n">
        <v>60</v>
      </c>
    </row>
    <row r="96" customFormat="false" ht="15" hidden="false" customHeight="false" outlineLevel="0" collapsed="false">
      <c r="A96" s="14" t="s">
        <v>214</v>
      </c>
      <c r="B96" s="14" t="s">
        <v>215</v>
      </c>
      <c r="C96" s="14" t="n">
        <v>8</v>
      </c>
      <c r="D96" s="14" t="n">
        <v>5</v>
      </c>
      <c r="E96" s="14"/>
      <c r="F96" s="8" t="n">
        <f aca="false">ROUND(AVERAGE(C96:D96),0)</f>
        <v>7</v>
      </c>
      <c r="G96" s="14" t="n">
        <v>3.5</v>
      </c>
      <c r="H96" s="14" t="n">
        <v>3</v>
      </c>
      <c r="I96" s="8" t="n">
        <f aca="false">ROUND(SUM(F96:H96),0)</f>
        <v>14</v>
      </c>
      <c r="J96" s="14" t="n">
        <v>5</v>
      </c>
      <c r="K96" s="14" t="n">
        <v>4.5</v>
      </c>
      <c r="L96" s="14"/>
      <c r="M96" s="14" t="n">
        <f aca="false">ROUND(AVERAGE(J96:K96),0)</f>
        <v>5</v>
      </c>
      <c r="N96" s="14" t="n">
        <v>4</v>
      </c>
      <c r="O96" s="14" t="n">
        <v>3</v>
      </c>
      <c r="P96" s="14" t="n">
        <f aca="false">ROUND(SUM(M96:O96),0)</f>
        <v>12</v>
      </c>
      <c r="Q96" s="14" t="n">
        <v>34</v>
      </c>
      <c r="R96" s="14" t="n">
        <v>12</v>
      </c>
      <c r="S96" s="14" t="n">
        <v>8.5</v>
      </c>
      <c r="T96" s="14"/>
      <c r="U96" s="8" t="n">
        <f aca="false">ROUND(AVERAGE(R96:S96),0)</f>
        <v>10</v>
      </c>
      <c r="V96" s="14" t="n">
        <v>5</v>
      </c>
      <c r="W96" s="14" t="n">
        <v>5</v>
      </c>
      <c r="X96" s="8" t="n">
        <f aca="false">ROUND(SUM(U96:W96),0)</f>
        <v>20</v>
      </c>
      <c r="Y96" s="14" t="n">
        <v>52</v>
      </c>
    </row>
    <row r="97" customFormat="false" ht="15" hidden="false" customHeight="false" outlineLevel="0" collapsed="false">
      <c r="A97" s="14" t="s">
        <v>216</v>
      </c>
      <c r="B97" s="14" t="s">
        <v>217</v>
      </c>
      <c r="C97" s="14" t="n">
        <v>13</v>
      </c>
      <c r="D97" s="14" t="n">
        <v>13</v>
      </c>
      <c r="E97" s="14"/>
      <c r="F97" s="8" t="n">
        <f aca="false">ROUND(AVERAGE(C97:D97),0)</f>
        <v>13</v>
      </c>
      <c r="G97" s="14" t="n">
        <v>5</v>
      </c>
      <c r="H97" s="14" t="n">
        <v>4</v>
      </c>
      <c r="I97" s="8" t="n">
        <f aca="false">ROUND(SUM(F97:H97),0)</f>
        <v>22</v>
      </c>
      <c r="J97" s="14" t="n">
        <v>9</v>
      </c>
      <c r="K97" s="14" t="n">
        <v>9</v>
      </c>
      <c r="L97" s="14"/>
      <c r="M97" s="14" t="n">
        <f aca="false">ROUND(AVERAGE(J97:K97),0)</f>
        <v>9</v>
      </c>
      <c r="N97" s="14" t="n">
        <v>5</v>
      </c>
      <c r="O97" s="14" t="n">
        <v>5</v>
      </c>
      <c r="P97" s="14" t="n">
        <f aca="false">ROUND(SUM(M97:O97),0)</f>
        <v>19</v>
      </c>
      <c r="Q97" s="14" t="n">
        <v>29</v>
      </c>
      <c r="R97" s="14" t="n">
        <v>14</v>
      </c>
      <c r="S97" s="14" t="n">
        <v>15</v>
      </c>
      <c r="T97" s="14"/>
      <c r="U97" s="8" t="n">
        <f aca="false">ROUND(AVERAGE(R97:S97),0)</f>
        <v>15</v>
      </c>
      <c r="V97" s="14" t="n">
        <v>5</v>
      </c>
      <c r="W97" s="14" t="n">
        <v>5</v>
      </c>
      <c r="X97" s="8" t="n">
        <f aca="false">ROUND(SUM(U97:W97),0)</f>
        <v>25</v>
      </c>
      <c r="Y97" s="14" t="n">
        <v>69</v>
      </c>
    </row>
    <row r="98" customFormat="false" ht="15" hidden="false" customHeight="false" outlineLevel="0" collapsed="false">
      <c r="A98" s="14" t="s">
        <v>218</v>
      </c>
      <c r="B98" s="14" t="s">
        <v>219</v>
      </c>
      <c r="C98" s="14" t="n">
        <v>6</v>
      </c>
      <c r="D98" s="14" t="n">
        <v>8</v>
      </c>
      <c r="E98" s="14"/>
      <c r="F98" s="8" t="n">
        <f aca="false">ROUND(AVERAGE(C98:D98),0)</f>
        <v>7</v>
      </c>
      <c r="G98" s="14" t="n">
        <v>4</v>
      </c>
      <c r="H98" s="14" t="n">
        <v>3</v>
      </c>
      <c r="I98" s="8" t="n">
        <f aca="false">ROUND(SUM(F98:H98),0)</f>
        <v>14</v>
      </c>
      <c r="J98" s="14" t="n">
        <v>4</v>
      </c>
      <c r="K98" s="14" t="n">
        <v>6</v>
      </c>
      <c r="L98" s="14"/>
      <c r="M98" s="14" t="n">
        <f aca="false">ROUND(AVERAGE(J98:K98),0)</f>
        <v>5</v>
      </c>
      <c r="N98" s="14" t="n">
        <v>4.5</v>
      </c>
      <c r="O98" s="14" t="n">
        <v>3</v>
      </c>
      <c r="P98" s="14" t="n">
        <f aca="false">ROUND(SUM(M98:O98),0)</f>
        <v>13</v>
      </c>
      <c r="Q98" s="14" t="n">
        <v>30</v>
      </c>
      <c r="R98" s="14" t="n">
        <v>8</v>
      </c>
      <c r="S98" s="14" t="n">
        <v>4</v>
      </c>
      <c r="T98" s="14"/>
      <c r="U98" s="8" t="n">
        <f aca="false">ROUND(AVERAGE(R98:S98),0)</f>
        <v>6</v>
      </c>
      <c r="V98" s="14" t="n">
        <v>5</v>
      </c>
      <c r="W98" s="14" t="n">
        <v>5</v>
      </c>
      <c r="X98" s="8" t="n">
        <f aca="false">ROUND(SUM(U98:W98),0)</f>
        <v>16</v>
      </c>
      <c r="Y98" s="14" t="n">
        <v>61</v>
      </c>
    </row>
    <row r="99" customFormat="false" ht="15" hidden="false" customHeight="false" outlineLevel="0" collapsed="false">
      <c r="A99" s="14" t="s">
        <v>220</v>
      </c>
      <c r="B99" s="14" t="s">
        <v>221</v>
      </c>
      <c r="C99" s="14" t="n">
        <v>7</v>
      </c>
      <c r="D99" s="14" t="n">
        <v>6</v>
      </c>
      <c r="E99" s="14"/>
      <c r="F99" s="8" t="n">
        <f aca="false">ROUND(AVERAGE(C99:D99),0)</f>
        <v>7</v>
      </c>
      <c r="G99" s="14" t="n">
        <v>2.5</v>
      </c>
      <c r="H99" s="14" t="n">
        <v>3</v>
      </c>
      <c r="I99" s="8" t="n">
        <f aca="false">ROUND(SUM(F99:H99),0)</f>
        <v>13</v>
      </c>
      <c r="J99" s="14" t="n">
        <v>5</v>
      </c>
      <c r="K99" s="14" t="n">
        <v>4</v>
      </c>
      <c r="L99" s="14"/>
      <c r="M99" s="14" t="n">
        <f aca="false">ROUND(AVERAGE(J99:K99),0)</f>
        <v>5</v>
      </c>
      <c r="N99" s="14" t="n">
        <v>3.5</v>
      </c>
      <c r="O99" s="14" t="n">
        <v>3.5</v>
      </c>
      <c r="P99" s="14" t="n">
        <f aca="false">ROUND(SUM(M99:O99),0)</f>
        <v>12</v>
      </c>
      <c r="Q99" s="14" t="n">
        <v>36</v>
      </c>
      <c r="R99" s="14" t="n">
        <v>7.5</v>
      </c>
      <c r="S99" s="14" t="n">
        <v>7</v>
      </c>
      <c r="T99" s="14"/>
      <c r="U99" s="8" t="n">
        <f aca="false">ROUND(AVERAGE(R99:S99),0)</f>
        <v>7</v>
      </c>
      <c r="V99" s="14" t="n">
        <v>5</v>
      </c>
      <c r="W99" s="14" t="n">
        <v>5</v>
      </c>
      <c r="X99" s="8" t="n">
        <f aca="false">ROUND(SUM(U99:W99),0)</f>
        <v>17</v>
      </c>
      <c r="Y99" s="14" t="n">
        <v>54</v>
      </c>
    </row>
    <row r="100" customFormat="false" ht="15" hidden="false" customHeight="false" outlineLevel="0" collapsed="false">
      <c r="A100" s="14" t="s">
        <v>222</v>
      </c>
      <c r="B100" s="14" t="s">
        <v>223</v>
      </c>
      <c r="C100" s="14" t="n">
        <v>15</v>
      </c>
      <c r="D100" s="14" t="n">
        <v>13</v>
      </c>
      <c r="E100" s="14"/>
      <c r="F100" s="8" t="n">
        <f aca="false">ROUND(AVERAGE(C100:D100),0)</f>
        <v>14</v>
      </c>
      <c r="G100" s="14" t="n">
        <v>5</v>
      </c>
      <c r="H100" s="14" t="n">
        <v>3.5</v>
      </c>
      <c r="I100" s="8" t="n">
        <f aca="false">ROUND(SUM(F100:H100),0)</f>
        <v>23</v>
      </c>
      <c r="J100" s="14" t="n">
        <v>9</v>
      </c>
      <c r="K100" s="14" t="n">
        <v>10</v>
      </c>
      <c r="L100" s="14"/>
      <c r="M100" s="14" t="n">
        <f aca="false">ROUND(AVERAGE(J100:K100),0)</f>
        <v>10</v>
      </c>
      <c r="N100" s="14" t="n">
        <v>5</v>
      </c>
      <c r="O100" s="14" t="n">
        <v>4</v>
      </c>
      <c r="P100" s="14" t="n">
        <f aca="false">ROUND(SUM(M100:O100),0)</f>
        <v>19</v>
      </c>
      <c r="Q100" s="14" t="n">
        <v>40</v>
      </c>
      <c r="R100" s="14" t="n">
        <v>11</v>
      </c>
      <c r="S100" s="14" t="n">
        <v>12.5</v>
      </c>
      <c r="T100" s="14"/>
      <c r="U100" s="8" t="n">
        <f aca="false">ROUND(AVERAGE(R100:S100),0)</f>
        <v>12</v>
      </c>
      <c r="V100" s="14" t="n">
        <v>5</v>
      </c>
      <c r="W100" s="14" t="n">
        <v>5</v>
      </c>
      <c r="X100" s="8" t="n">
        <f aca="false">ROUND(SUM(U100:W100),0)</f>
        <v>22</v>
      </c>
      <c r="Y100" s="14" t="n">
        <v>66</v>
      </c>
    </row>
    <row r="101" customFormat="false" ht="15" hidden="false" customHeight="false" outlineLevel="0" collapsed="false">
      <c r="A101" s="14" t="s">
        <v>224</v>
      </c>
      <c r="B101" s="14" t="s">
        <v>225</v>
      </c>
      <c r="C101" s="14" t="n">
        <v>10.5</v>
      </c>
      <c r="D101" s="14" t="n">
        <v>8</v>
      </c>
      <c r="E101" s="14"/>
      <c r="F101" s="8" t="n">
        <f aca="false">ROUND(AVERAGE(C101:D101),0)</f>
        <v>9</v>
      </c>
      <c r="G101" s="14" t="n">
        <v>3</v>
      </c>
      <c r="H101" s="14" t="n">
        <v>2.5</v>
      </c>
      <c r="I101" s="8" t="n">
        <f aca="false">ROUND(SUM(F101:H101),0)</f>
        <v>15</v>
      </c>
      <c r="J101" s="14" t="n">
        <v>6</v>
      </c>
      <c r="K101" s="14" t="n">
        <v>6</v>
      </c>
      <c r="L101" s="14"/>
      <c r="M101" s="14" t="n">
        <f aca="false">ROUND(AVERAGE(J101:K101),0)</f>
        <v>6</v>
      </c>
      <c r="N101" s="14" t="n">
        <v>4</v>
      </c>
      <c r="O101" s="14" t="n">
        <v>3</v>
      </c>
      <c r="P101" s="14" t="n">
        <f aca="false">ROUND(SUM(M101:O101),0)</f>
        <v>13</v>
      </c>
      <c r="Q101" s="14" t="n">
        <v>36</v>
      </c>
      <c r="R101" s="14" t="n">
        <v>10</v>
      </c>
      <c r="S101" s="14" t="n">
        <v>8.5</v>
      </c>
      <c r="T101" s="14"/>
      <c r="U101" s="8" t="n">
        <f aca="false">ROUND(AVERAGE(R101:S101),0)</f>
        <v>9</v>
      </c>
      <c r="V101" s="14" t="n">
        <v>5</v>
      </c>
      <c r="W101" s="14" t="n">
        <v>5</v>
      </c>
      <c r="X101" s="8" t="n">
        <f aca="false">ROUND(SUM(U101:W101),0)</f>
        <v>19</v>
      </c>
      <c r="Y101" s="14" t="n">
        <v>58</v>
      </c>
    </row>
    <row r="102" customFormat="false" ht="15" hidden="false" customHeight="false" outlineLevel="0" collapsed="false">
      <c r="A102" s="14" t="s">
        <v>226</v>
      </c>
      <c r="B102" s="14" t="s">
        <v>227</v>
      </c>
      <c r="C102" s="14" t="s">
        <v>141</v>
      </c>
      <c r="D102" s="14" t="s">
        <v>141</v>
      </c>
      <c r="E102" s="14"/>
      <c r="F102" s="8" t="s">
        <v>141</v>
      </c>
      <c r="G102" s="14"/>
      <c r="H102" s="14"/>
      <c r="I102" s="8" t="n">
        <f aca="false">ROUND(SUM(F102:H102),0)</f>
        <v>0</v>
      </c>
      <c r="J102" s="15" t="s">
        <v>132</v>
      </c>
      <c r="K102" s="14" t="s">
        <v>132</v>
      </c>
      <c r="L102" s="14"/>
      <c r="M102" s="14" t="e">
        <f aca="false">ROUND(AVERAGE(J102:K102),0)</f>
        <v>#DIV/0!</v>
      </c>
      <c r="N102" s="14" t="s">
        <v>132</v>
      </c>
      <c r="O102" s="14" t="s">
        <v>132</v>
      </c>
      <c r="P102" s="14" t="s">
        <v>132</v>
      </c>
      <c r="Q102" s="14" t="s">
        <v>132</v>
      </c>
      <c r="R102" s="15" t="s">
        <v>132</v>
      </c>
      <c r="S102" s="14" t="s">
        <v>132</v>
      </c>
      <c r="T102" s="14"/>
      <c r="U102" s="8" t="s">
        <v>132</v>
      </c>
      <c r="V102" s="14" t="s">
        <v>132</v>
      </c>
      <c r="W102" s="14" t="s">
        <v>132</v>
      </c>
      <c r="X102" s="8" t="n">
        <f aca="false">ROUND(SUM(U102:W102),0)</f>
        <v>0</v>
      </c>
      <c r="Y102" s="14" t="s">
        <v>132</v>
      </c>
    </row>
    <row r="103" customFormat="false" ht="15" hidden="false" customHeight="false" outlineLevel="0" collapsed="false">
      <c r="A103" s="14" t="s">
        <v>228</v>
      </c>
      <c r="B103" s="14" t="s">
        <v>99</v>
      </c>
      <c r="C103" s="14" t="n">
        <v>14</v>
      </c>
      <c r="D103" s="14" t="n">
        <v>12.5</v>
      </c>
      <c r="E103" s="14"/>
      <c r="F103" s="8" t="n">
        <f aca="false">ROUND(AVERAGE(C103:D103),0)</f>
        <v>13</v>
      </c>
      <c r="G103" s="14" t="n">
        <v>5</v>
      </c>
      <c r="H103" s="14" t="n">
        <v>3</v>
      </c>
      <c r="I103" s="8" t="n">
        <f aca="false">ROUND(SUM(F103:H103),0)</f>
        <v>21</v>
      </c>
      <c r="J103" s="14" t="n">
        <v>9.5</v>
      </c>
      <c r="K103" s="14" t="n">
        <v>8</v>
      </c>
      <c r="L103" s="14"/>
      <c r="M103" s="14" t="n">
        <f aca="false">ROUND(AVERAGE(J103:K103),0)</f>
        <v>9</v>
      </c>
      <c r="N103" s="14" t="n">
        <v>4</v>
      </c>
      <c r="O103" s="14" t="n">
        <v>4</v>
      </c>
      <c r="P103" s="14" t="n">
        <f aca="false">ROUND(SUM(M103:O103),0)</f>
        <v>17</v>
      </c>
      <c r="Q103" s="14" t="n">
        <v>38</v>
      </c>
      <c r="R103" s="14" t="n">
        <v>14.5</v>
      </c>
      <c r="S103" s="14" t="n">
        <v>13.5</v>
      </c>
      <c r="T103" s="14"/>
      <c r="U103" s="8" t="n">
        <f aca="false">ROUND(AVERAGE(R103:S103),0)</f>
        <v>14</v>
      </c>
      <c r="V103" s="14" t="n">
        <v>5</v>
      </c>
      <c r="W103" s="14" t="n">
        <v>5</v>
      </c>
      <c r="X103" s="8" t="n">
        <f aca="false">ROUND(SUM(U103:W103),0)</f>
        <v>24</v>
      </c>
      <c r="Y103" s="14" t="n">
        <v>61</v>
      </c>
    </row>
    <row r="104" customFormat="false" ht="15" hidden="false" customHeight="false" outlineLevel="0" collapsed="false">
      <c r="A104" s="14" t="s">
        <v>229</v>
      </c>
      <c r="B104" s="14" t="s">
        <v>230</v>
      </c>
      <c r="C104" s="14" t="n">
        <v>10</v>
      </c>
      <c r="D104" s="14" t="n">
        <v>3</v>
      </c>
      <c r="E104" s="14"/>
      <c r="F104" s="8" t="n">
        <f aca="false">ROUND(AVERAGE(C104:D104),0)</f>
        <v>7</v>
      </c>
      <c r="G104" s="14" t="n">
        <v>3</v>
      </c>
      <c r="H104" s="14" t="n">
        <v>4</v>
      </c>
      <c r="I104" s="8" t="n">
        <f aca="false">ROUND(SUM(F104:H104),0)</f>
        <v>14</v>
      </c>
      <c r="J104" s="14" t="n">
        <v>5</v>
      </c>
      <c r="K104" s="14" t="n">
        <v>3</v>
      </c>
      <c r="L104" s="14"/>
      <c r="M104" s="14" t="n">
        <f aca="false">ROUND(AVERAGE(J104:K104),0)</f>
        <v>4</v>
      </c>
      <c r="N104" s="14" t="n">
        <v>3.5</v>
      </c>
      <c r="O104" s="14" t="n">
        <v>5</v>
      </c>
      <c r="P104" s="14" t="n">
        <f aca="false">ROUND(SUM(M104:O104),0)</f>
        <v>13</v>
      </c>
      <c r="Q104" s="14" t="n">
        <v>34</v>
      </c>
      <c r="R104" s="14" t="n">
        <v>11.5</v>
      </c>
      <c r="S104" s="14" t="n">
        <v>7.5</v>
      </c>
      <c r="T104" s="14"/>
      <c r="U104" s="8" t="n">
        <f aca="false">ROUND(AVERAGE(R104:S104),0)</f>
        <v>10</v>
      </c>
      <c r="V104" s="14" t="n">
        <v>5</v>
      </c>
      <c r="W104" s="14" t="n">
        <v>4</v>
      </c>
      <c r="X104" s="8" t="n">
        <f aca="false">ROUND(SUM(U104:W104),0)</f>
        <v>19</v>
      </c>
      <c r="Y104" s="14" t="n">
        <v>51</v>
      </c>
    </row>
    <row r="105" customFormat="false" ht="15" hidden="false" customHeight="false" outlineLevel="0" collapsed="false">
      <c r="A105" s="14" t="s">
        <v>231</v>
      </c>
      <c r="B105" s="14" t="s">
        <v>232</v>
      </c>
      <c r="C105" s="14" t="n">
        <v>3</v>
      </c>
      <c r="D105" s="14" t="n">
        <v>2.5</v>
      </c>
      <c r="E105" s="14"/>
      <c r="F105" s="8" t="n">
        <f aca="false">ROUND(AVERAGE(C105:D105),0)</f>
        <v>3</v>
      </c>
      <c r="G105" s="14" t="n">
        <v>1.5</v>
      </c>
      <c r="H105" s="14" t="n">
        <v>2</v>
      </c>
      <c r="I105" s="8" t="n">
        <f aca="false">ROUND(SUM(F105:H105),0)</f>
        <v>7</v>
      </c>
      <c r="J105" s="14" t="n">
        <v>5</v>
      </c>
      <c r="K105" s="14" t="n">
        <v>3</v>
      </c>
      <c r="L105" s="14"/>
      <c r="M105" s="14" t="n">
        <f aca="false">ROUND(AVERAGE(J105:K105),0)</f>
        <v>4</v>
      </c>
      <c r="N105" s="14" t="n">
        <v>4</v>
      </c>
      <c r="O105" s="14" t="n">
        <v>2</v>
      </c>
      <c r="P105" s="14" t="n">
        <f aca="false">ROUND(SUM(M105:O105),0)</f>
        <v>10</v>
      </c>
      <c r="Q105" s="14" t="n">
        <v>25</v>
      </c>
      <c r="R105" s="14" t="n">
        <v>3</v>
      </c>
      <c r="S105" s="14" t="n">
        <v>1</v>
      </c>
      <c r="T105" s="14"/>
      <c r="U105" s="8" t="n">
        <f aca="false">ROUND(AVERAGE(R105:S105),0)</f>
        <v>2</v>
      </c>
      <c r="V105" s="14" t="n">
        <v>5</v>
      </c>
      <c r="W105" s="14" t="n">
        <v>5</v>
      </c>
      <c r="X105" s="8" t="n">
        <f aca="false">ROUND(SUM(U105:W105),0)</f>
        <v>12</v>
      </c>
      <c r="Y105" s="14" t="n">
        <v>45</v>
      </c>
    </row>
    <row r="106" customFormat="false" ht="15" hidden="false" customHeight="false" outlineLevel="0" collapsed="false">
      <c r="A106" s="14" t="s">
        <v>233</v>
      </c>
      <c r="B106" s="14" t="s">
        <v>234</v>
      </c>
      <c r="C106" s="14" t="n">
        <v>14</v>
      </c>
      <c r="D106" s="14" t="n">
        <v>13</v>
      </c>
      <c r="E106" s="14"/>
      <c r="F106" s="8" t="n">
        <f aca="false">ROUND(AVERAGE(C106:D106),0)</f>
        <v>14</v>
      </c>
      <c r="G106" s="14" t="n">
        <v>5</v>
      </c>
      <c r="H106" s="14" t="n">
        <v>4</v>
      </c>
      <c r="I106" s="8" t="n">
        <f aca="false">ROUND(SUM(F106:H106),0)</f>
        <v>23</v>
      </c>
      <c r="J106" s="14" t="n">
        <v>8</v>
      </c>
      <c r="K106" s="14" t="n">
        <v>7</v>
      </c>
      <c r="L106" s="14"/>
      <c r="M106" s="14" t="n">
        <f aca="false">ROUND(AVERAGE(J106:K106),0)</f>
        <v>8</v>
      </c>
      <c r="N106" s="14" t="n">
        <v>4</v>
      </c>
      <c r="O106" s="14" t="n">
        <v>4</v>
      </c>
      <c r="P106" s="14" t="n">
        <f aca="false">ROUND(SUM(M106:O106),0)</f>
        <v>16</v>
      </c>
      <c r="Q106" s="14" t="n">
        <v>37</v>
      </c>
      <c r="R106" s="14" t="n">
        <v>13</v>
      </c>
      <c r="S106" s="14" t="n">
        <v>12</v>
      </c>
      <c r="T106" s="14"/>
      <c r="U106" s="8" t="n">
        <f aca="false">ROUND(AVERAGE(R106:S106),0)</f>
        <v>13</v>
      </c>
      <c r="V106" s="14" t="n">
        <v>5</v>
      </c>
      <c r="W106" s="14" t="n">
        <v>5</v>
      </c>
      <c r="X106" s="8" t="n">
        <f aca="false">ROUND(SUM(U106:W106),0)</f>
        <v>23</v>
      </c>
      <c r="Y106" s="14" t="n">
        <v>49</v>
      </c>
    </row>
    <row r="107" customFormat="false" ht="15" hidden="false" customHeight="false" outlineLevel="0" collapsed="false">
      <c r="A107" s="14" t="s">
        <v>235</v>
      </c>
      <c r="B107" s="14" t="s">
        <v>236</v>
      </c>
      <c r="C107" s="14" t="n">
        <v>8</v>
      </c>
      <c r="D107" s="14" t="n">
        <v>7</v>
      </c>
      <c r="E107" s="14"/>
      <c r="F107" s="8" t="n">
        <f aca="false">ROUND(AVERAGE(C107:D107),0)</f>
        <v>8</v>
      </c>
      <c r="G107" s="14" t="n">
        <v>2</v>
      </c>
      <c r="H107" s="14" t="n">
        <v>3</v>
      </c>
      <c r="I107" s="8" t="n">
        <f aca="false">ROUND(SUM(F107:H107),0)</f>
        <v>13</v>
      </c>
      <c r="J107" s="14" t="n">
        <v>5.5</v>
      </c>
      <c r="K107" s="14" t="n">
        <v>8</v>
      </c>
      <c r="L107" s="14"/>
      <c r="M107" s="14" t="n">
        <f aca="false">ROUND(AVERAGE(J107:K107),0)</f>
        <v>7</v>
      </c>
      <c r="N107" s="14" t="n">
        <v>4</v>
      </c>
      <c r="O107" s="14" t="n">
        <v>3</v>
      </c>
      <c r="P107" s="14" t="n">
        <f aca="false">ROUND(SUM(M107:O107),0)</f>
        <v>14</v>
      </c>
      <c r="Q107" s="14" t="n">
        <v>37</v>
      </c>
      <c r="R107" s="14" t="n">
        <v>8</v>
      </c>
      <c r="S107" s="14" t="n">
        <v>7</v>
      </c>
      <c r="T107" s="14"/>
      <c r="U107" s="8" t="n">
        <f aca="false">ROUND(AVERAGE(R107:S107),0)</f>
        <v>8</v>
      </c>
      <c r="V107" s="14" t="n">
        <v>5</v>
      </c>
      <c r="W107" s="14" t="n">
        <v>5</v>
      </c>
      <c r="X107" s="8" t="n">
        <f aca="false">ROUND(SUM(U107:W107),0)</f>
        <v>18</v>
      </c>
      <c r="Y107" s="14" t="n">
        <v>55</v>
      </c>
    </row>
    <row r="108" customFormat="false" ht="15" hidden="false" customHeight="false" outlineLevel="0" collapsed="false">
      <c r="A108" s="14" t="s">
        <v>237</v>
      </c>
      <c r="B108" s="14" t="s">
        <v>238</v>
      </c>
      <c r="C108" s="14" t="n">
        <v>10</v>
      </c>
      <c r="D108" s="14" t="n">
        <v>3</v>
      </c>
      <c r="E108" s="14"/>
      <c r="F108" s="8" t="n">
        <f aca="false">ROUND(AVERAGE(C108:D108),0)</f>
        <v>7</v>
      </c>
      <c r="G108" s="14" t="n">
        <v>2</v>
      </c>
      <c r="H108" s="14" t="n">
        <v>3</v>
      </c>
      <c r="I108" s="8" t="n">
        <f aca="false">ROUND(SUM(F108:H108),0)</f>
        <v>12</v>
      </c>
      <c r="J108" s="14" t="n">
        <v>5.5</v>
      </c>
      <c r="K108" s="14" t="n">
        <v>7.5</v>
      </c>
      <c r="L108" s="14"/>
      <c r="M108" s="14" t="n">
        <f aca="false">ROUND(AVERAGE(J108:K108),0)</f>
        <v>7</v>
      </c>
      <c r="N108" s="14" t="n">
        <v>4</v>
      </c>
      <c r="O108" s="14" t="n">
        <v>3</v>
      </c>
      <c r="P108" s="14" t="n">
        <f aca="false">ROUND(SUM(M108:O108),0)</f>
        <v>14</v>
      </c>
      <c r="Q108" s="14" t="n">
        <v>35</v>
      </c>
      <c r="R108" s="14" t="n">
        <v>8</v>
      </c>
      <c r="S108" s="14" t="n">
        <v>4</v>
      </c>
      <c r="T108" s="14"/>
      <c r="U108" s="8" t="n">
        <f aca="false">ROUND(AVERAGE(R108:S108),0)</f>
        <v>6</v>
      </c>
      <c r="V108" s="14" t="n">
        <v>5</v>
      </c>
      <c r="W108" s="14" t="n">
        <v>5</v>
      </c>
      <c r="X108" s="8" t="n">
        <f aca="false">ROUND(SUM(U108:W108),0)</f>
        <v>16</v>
      </c>
      <c r="Y108" s="14" t="n">
        <v>54</v>
      </c>
    </row>
    <row r="109" customFormat="false" ht="15" hidden="false" customHeight="false" outlineLevel="0" collapsed="false">
      <c r="A109" s="14" t="s">
        <v>239</v>
      </c>
      <c r="B109" s="14" t="s">
        <v>240</v>
      </c>
      <c r="C109" s="14" t="n">
        <v>6</v>
      </c>
      <c r="D109" s="14" t="n">
        <v>9</v>
      </c>
      <c r="E109" s="14"/>
      <c r="F109" s="8" t="n">
        <f aca="false">ROUND(AVERAGE(C109:D109),0)</f>
        <v>8</v>
      </c>
      <c r="G109" s="14" t="n">
        <v>3</v>
      </c>
      <c r="H109" s="14" t="n">
        <v>3</v>
      </c>
      <c r="I109" s="8" t="n">
        <f aca="false">ROUND(SUM(F109:H109),0)</f>
        <v>14</v>
      </c>
      <c r="J109" s="14" t="n">
        <v>3</v>
      </c>
      <c r="K109" s="14" t="n">
        <v>5</v>
      </c>
      <c r="L109" s="14"/>
      <c r="M109" s="14" t="n">
        <f aca="false">ROUND(AVERAGE(J109:K109),0)</f>
        <v>4</v>
      </c>
      <c r="N109" s="14" t="n">
        <v>5</v>
      </c>
      <c r="O109" s="14" t="n">
        <v>3</v>
      </c>
      <c r="P109" s="14" t="n">
        <f aca="false">ROUND(SUM(M109:O109),0)</f>
        <v>12</v>
      </c>
      <c r="Q109" s="14" t="n">
        <v>37</v>
      </c>
      <c r="R109" s="14" t="n">
        <v>13</v>
      </c>
      <c r="S109" s="14" t="n">
        <v>8</v>
      </c>
      <c r="T109" s="14"/>
      <c r="U109" s="8" t="n">
        <f aca="false">ROUND(AVERAGE(R109:S109),0)</f>
        <v>11</v>
      </c>
      <c r="V109" s="14" t="n">
        <v>5</v>
      </c>
      <c r="W109" s="14" t="n">
        <v>5</v>
      </c>
      <c r="X109" s="8" t="n">
        <f aca="false">ROUND(SUM(U109:W109),0)</f>
        <v>21</v>
      </c>
      <c r="Y109" s="14" t="n">
        <v>61</v>
      </c>
    </row>
    <row r="110" customFormat="false" ht="15" hidden="false" customHeight="false" outlineLevel="0" collapsed="false">
      <c r="A110" s="14" t="s">
        <v>241</v>
      </c>
      <c r="B110" s="14" t="s">
        <v>242</v>
      </c>
      <c r="C110" s="14" t="n">
        <v>15</v>
      </c>
      <c r="D110" s="14" t="n">
        <v>15</v>
      </c>
      <c r="E110" s="14"/>
      <c r="F110" s="8" t="n">
        <f aca="false">ROUND(AVERAGE(C110:D110),0)</f>
        <v>15</v>
      </c>
      <c r="G110" s="14" t="n">
        <v>5</v>
      </c>
      <c r="H110" s="14" t="n">
        <v>4</v>
      </c>
      <c r="I110" s="8" t="n">
        <f aca="false">ROUND(SUM(F110:H110),0)</f>
        <v>24</v>
      </c>
      <c r="J110" s="14" t="n">
        <v>12</v>
      </c>
      <c r="K110" s="14" t="n">
        <v>12</v>
      </c>
      <c r="L110" s="14"/>
      <c r="M110" s="14" t="n">
        <f aca="false">ROUND(AVERAGE(J110:K110),0)</f>
        <v>12</v>
      </c>
      <c r="N110" s="14" t="n">
        <v>5</v>
      </c>
      <c r="O110" s="14" t="n">
        <v>5</v>
      </c>
      <c r="P110" s="14" t="n">
        <f aca="false">ROUND(SUM(M110:O110),0)</f>
        <v>22</v>
      </c>
      <c r="Q110" s="14" t="n">
        <v>40</v>
      </c>
      <c r="R110" s="14" t="n">
        <v>15</v>
      </c>
      <c r="S110" s="14" t="n">
        <v>14.5</v>
      </c>
      <c r="T110" s="14"/>
      <c r="U110" s="8" t="n">
        <f aca="false">ROUND(AVERAGE(R110:S110),0)</f>
        <v>15</v>
      </c>
      <c r="V110" s="14" t="n">
        <v>5</v>
      </c>
      <c r="W110" s="14" t="n">
        <v>5</v>
      </c>
      <c r="X110" s="8" t="n">
        <f aca="false">ROUND(SUM(U110:W110),0)</f>
        <v>25</v>
      </c>
      <c r="Y110" s="14" t="n">
        <v>69</v>
      </c>
    </row>
    <row r="111" customFormat="false" ht="15" hidden="false" customHeight="false" outlineLevel="0" collapsed="false">
      <c r="A111" s="14" t="s">
        <v>243</v>
      </c>
      <c r="B111" s="14" t="s">
        <v>244</v>
      </c>
      <c r="C111" s="14" t="n">
        <v>7</v>
      </c>
      <c r="D111" s="14" t="n">
        <v>7</v>
      </c>
      <c r="E111" s="14"/>
      <c r="F111" s="8" t="n">
        <f aca="false">ROUND(AVERAGE(C111:D111),0)</f>
        <v>7</v>
      </c>
      <c r="G111" s="14" t="n">
        <v>3.5</v>
      </c>
      <c r="H111" s="14" t="n">
        <v>4</v>
      </c>
      <c r="I111" s="8" t="n">
        <f aca="false">ROUND(SUM(F111:H111),0)</f>
        <v>15</v>
      </c>
      <c r="J111" s="14" t="n">
        <v>3</v>
      </c>
      <c r="K111" s="14" t="n">
        <v>4</v>
      </c>
      <c r="L111" s="14"/>
      <c r="M111" s="14" t="n">
        <f aca="false">ROUND(AVERAGE(J111:K111),0)</f>
        <v>4</v>
      </c>
      <c r="N111" s="14" t="n">
        <v>4</v>
      </c>
      <c r="O111" s="14" t="n">
        <v>2</v>
      </c>
      <c r="P111" s="14" t="n">
        <f aca="false">ROUND(SUM(M111:O111),0)</f>
        <v>10</v>
      </c>
      <c r="Q111" s="14" t="n">
        <v>24</v>
      </c>
      <c r="R111" s="14" t="n">
        <v>4.5</v>
      </c>
      <c r="S111" s="14" t="n">
        <v>2</v>
      </c>
      <c r="T111" s="14"/>
      <c r="U111" s="8" t="n">
        <f aca="false">ROUND(AVERAGE(R111:S111),0)</f>
        <v>3</v>
      </c>
      <c r="V111" s="14" t="n">
        <v>5</v>
      </c>
      <c r="W111" s="14" t="n">
        <v>5</v>
      </c>
      <c r="X111" s="8" t="n">
        <f aca="false">ROUND(SUM(U111:W111),0)</f>
        <v>13</v>
      </c>
      <c r="Y111" s="14" t="n">
        <v>46</v>
      </c>
    </row>
    <row r="112" customFormat="false" ht="15" hidden="false" customHeight="false" outlineLevel="0" collapsed="false">
      <c r="A112" s="14" t="s">
        <v>245</v>
      </c>
      <c r="B112" s="14" t="s">
        <v>246</v>
      </c>
      <c r="C112" s="14" t="n">
        <v>8</v>
      </c>
      <c r="D112" s="14" t="n">
        <v>2.5</v>
      </c>
      <c r="E112" s="14"/>
      <c r="F112" s="8" t="n">
        <f aca="false">ROUND(AVERAGE(C112:D112),0)</f>
        <v>5</v>
      </c>
      <c r="G112" s="14" t="n">
        <v>2.5</v>
      </c>
      <c r="H112" s="14" t="n">
        <v>2.5</v>
      </c>
      <c r="I112" s="8" t="n">
        <f aca="false">ROUND(SUM(F112:H112),0)</f>
        <v>10</v>
      </c>
      <c r="J112" s="14" t="n">
        <v>4</v>
      </c>
      <c r="K112" s="14" t="n">
        <v>3</v>
      </c>
      <c r="L112" s="14"/>
      <c r="M112" s="14" t="n">
        <f aca="false">ROUND(AVERAGE(J112:K112),0)</f>
        <v>4</v>
      </c>
      <c r="N112" s="14" t="n">
        <v>4</v>
      </c>
      <c r="O112" s="14" t="n">
        <v>1</v>
      </c>
      <c r="P112" s="14" t="n">
        <f aca="false">ROUND(SUM(M112:O112),0)</f>
        <v>9</v>
      </c>
      <c r="Q112" s="14" t="n">
        <v>25</v>
      </c>
      <c r="R112" s="14" t="n">
        <v>10</v>
      </c>
      <c r="S112" s="14" t="n">
        <v>5</v>
      </c>
      <c r="T112" s="14"/>
      <c r="U112" s="8" t="n">
        <f aca="false">ROUND(AVERAGE(R112:S112),0)</f>
        <v>8</v>
      </c>
      <c r="V112" s="14" t="n">
        <v>5</v>
      </c>
      <c r="W112" s="14" t="n">
        <v>5</v>
      </c>
      <c r="X112" s="8" t="n">
        <f aca="false">ROUND(SUM(U112:W112),0)</f>
        <v>18</v>
      </c>
      <c r="Y112" s="14" t="n">
        <v>49</v>
      </c>
    </row>
    <row r="113" customFormat="false" ht="15" hidden="false" customHeight="false" outlineLevel="0" collapsed="false">
      <c r="A113" s="14" t="s">
        <v>247</v>
      </c>
      <c r="B113" s="14" t="s">
        <v>248</v>
      </c>
      <c r="C113" s="14" t="n">
        <v>13</v>
      </c>
      <c r="D113" s="14" t="n">
        <v>10.5</v>
      </c>
      <c r="E113" s="14"/>
      <c r="F113" s="8" t="n">
        <f aca="false">ROUND(AVERAGE(C113:D113),0)</f>
        <v>12</v>
      </c>
      <c r="G113" s="14" t="n">
        <v>5</v>
      </c>
      <c r="H113" s="14" t="n">
        <v>4</v>
      </c>
      <c r="I113" s="8" t="n">
        <f aca="false">ROUND(SUM(F113:H113),0)</f>
        <v>21</v>
      </c>
      <c r="J113" s="14" t="n">
        <v>9.5</v>
      </c>
      <c r="K113" s="14" t="n">
        <v>6.5</v>
      </c>
      <c r="L113" s="14"/>
      <c r="M113" s="14" t="n">
        <f aca="false">ROUND(AVERAGE(J113:K113),0)</f>
        <v>8</v>
      </c>
      <c r="N113" s="14" t="n">
        <v>4.5</v>
      </c>
      <c r="O113" s="14" t="n">
        <v>4</v>
      </c>
      <c r="P113" s="14" t="n">
        <f aca="false">ROUND(SUM(M113:O113),0)</f>
        <v>17</v>
      </c>
      <c r="Q113" s="14" t="n">
        <v>25</v>
      </c>
      <c r="R113" s="14" t="n">
        <v>12.5</v>
      </c>
      <c r="S113" s="14" t="n">
        <v>12</v>
      </c>
      <c r="T113" s="14"/>
      <c r="U113" s="8" t="n">
        <f aca="false">ROUND(AVERAGE(R113:S113),0)</f>
        <v>12</v>
      </c>
      <c r="V113" s="14" t="n">
        <v>5</v>
      </c>
      <c r="W113" s="14" t="n">
        <v>5</v>
      </c>
      <c r="X113" s="8" t="n">
        <f aca="false">ROUND(SUM(U113:W113),0)</f>
        <v>22</v>
      </c>
      <c r="Y113" s="14" t="n">
        <v>60</v>
      </c>
    </row>
    <row r="114" customFormat="false" ht="15" hidden="false" customHeight="false" outlineLevel="0" collapsed="false">
      <c r="A114" s="14" t="s">
        <v>249</v>
      </c>
      <c r="B114" s="14" t="s">
        <v>250</v>
      </c>
      <c r="C114" s="14" t="n">
        <v>11.5</v>
      </c>
      <c r="D114" s="14" t="n">
        <v>10</v>
      </c>
      <c r="E114" s="14"/>
      <c r="F114" s="8" t="n">
        <f aca="false">ROUND(AVERAGE(C114:D114),0)</f>
        <v>11</v>
      </c>
      <c r="G114" s="14" t="n">
        <v>5</v>
      </c>
      <c r="H114" s="14" t="n">
        <v>3</v>
      </c>
      <c r="I114" s="8" t="n">
        <f aca="false">ROUND(SUM(F114:H114),0)</f>
        <v>19</v>
      </c>
      <c r="J114" s="14" t="n">
        <v>9</v>
      </c>
      <c r="K114" s="14" t="n">
        <v>9</v>
      </c>
      <c r="L114" s="14"/>
      <c r="M114" s="14" t="n">
        <f aca="false">ROUND(AVERAGE(J114:K114),0)</f>
        <v>9</v>
      </c>
      <c r="N114" s="14" t="n">
        <v>4</v>
      </c>
      <c r="O114" s="14" t="n">
        <v>4.5</v>
      </c>
      <c r="P114" s="14" t="n">
        <f aca="false">ROUND(SUM(M114:O114),0)</f>
        <v>18</v>
      </c>
      <c r="Q114" s="14" t="n">
        <v>40</v>
      </c>
      <c r="R114" s="14" t="n">
        <v>15</v>
      </c>
      <c r="S114" s="14" t="n">
        <v>8</v>
      </c>
      <c r="T114" s="14"/>
      <c r="U114" s="8" t="n">
        <f aca="false">ROUND(AVERAGE(R114:S114),0)</f>
        <v>12</v>
      </c>
      <c r="V114" s="14" t="n">
        <v>5</v>
      </c>
      <c r="W114" s="14" t="n">
        <v>5</v>
      </c>
      <c r="X114" s="8" t="n">
        <f aca="false">ROUND(SUM(U114:W114),0)</f>
        <v>22</v>
      </c>
      <c r="Y114" s="14" t="n">
        <v>59</v>
      </c>
    </row>
    <row r="115" customFormat="false" ht="15" hidden="false" customHeight="false" outlineLevel="0" collapsed="false">
      <c r="A115" s="14" t="s">
        <v>251</v>
      </c>
      <c r="B115" s="14" t="s">
        <v>252</v>
      </c>
      <c r="C115" s="14" t="n">
        <v>3.5</v>
      </c>
      <c r="D115" s="14" t="n">
        <v>2</v>
      </c>
      <c r="E115" s="14"/>
      <c r="F115" s="8" t="n">
        <f aca="false">ROUND(AVERAGE(C115:D115),0)</f>
        <v>3</v>
      </c>
      <c r="G115" s="14" t="n">
        <v>1</v>
      </c>
      <c r="H115" s="14" t="n">
        <v>2</v>
      </c>
      <c r="I115" s="8" t="n">
        <f aca="false">ROUND(SUM(F115:H115),0)</f>
        <v>6</v>
      </c>
      <c r="J115" s="14" t="n">
        <v>3.5</v>
      </c>
      <c r="K115" s="14" t="n">
        <v>4</v>
      </c>
      <c r="L115" s="14"/>
      <c r="M115" s="14" t="n">
        <f aca="false">ROUND(AVERAGE(J115:K115),0)</f>
        <v>4</v>
      </c>
      <c r="N115" s="14" t="n">
        <v>4</v>
      </c>
      <c r="O115" s="14" t="n">
        <v>3</v>
      </c>
      <c r="P115" s="14" t="n">
        <f aca="false">ROUND(SUM(M115:O115),0)</f>
        <v>11</v>
      </c>
      <c r="Q115" s="14" t="n">
        <v>25</v>
      </c>
      <c r="R115" s="14" t="n">
        <v>4</v>
      </c>
      <c r="S115" s="14" t="n">
        <v>2.5</v>
      </c>
      <c r="T115" s="14"/>
      <c r="U115" s="8" t="n">
        <f aca="false">ROUND(AVERAGE(R115:S115),0)</f>
        <v>3</v>
      </c>
      <c r="V115" s="14" t="n">
        <v>5</v>
      </c>
      <c r="W115" s="14" t="n">
        <v>4</v>
      </c>
      <c r="X115" s="8" t="n">
        <f aca="false">ROUND(SUM(U115:W115),0)</f>
        <v>12</v>
      </c>
      <c r="Y115" s="14" t="n">
        <v>48</v>
      </c>
    </row>
    <row r="116" customFormat="false" ht="15" hidden="false" customHeight="false" outlineLevel="0" collapsed="false">
      <c r="A116" s="14" t="s">
        <v>253</v>
      </c>
      <c r="B116" s="14" t="s">
        <v>254</v>
      </c>
      <c r="C116" s="14" t="n">
        <v>14.5</v>
      </c>
      <c r="D116" s="14" t="n">
        <v>11</v>
      </c>
      <c r="E116" s="14"/>
      <c r="F116" s="8" t="n">
        <f aca="false">ROUND(AVERAGE(C116:D116),0)</f>
        <v>13</v>
      </c>
      <c r="G116" s="14" t="n">
        <v>4</v>
      </c>
      <c r="H116" s="14" t="n">
        <v>4</v>
      </c>
      <c r="I116" s="8" t="n">
        <f aca="false">ROUND(SUM(F116:H116),0)</f>
        <v>21</v>
      </c>
      <c r="J116" s="14" t="n">
        <v>9</v>
      </c>
      <c r="K116" s="14" t="n">
        <v>9</v>
      </c>
      <c r="L116" s="14"/>
      <c r="M116" s="14" t="n">
        <f aca="false">ROUND(AVERAGE(J116:K116),0)</f>
        <v>9</v>
      </c>
      <c r="N116" s="14" t="n">
        <v>5</v>
      </c>
      <c r="O116" s="14" t="n">
        <v>5</v>
      </c>
      <c r="P116" s="14" t="n">
        <f aca="false">ROUND(SUM(M116:O116),0)</f>
        <v>19</v>
      </c>
      <c r="Q116" s="14" t="n">
        <v>36</v>
      </c>
      <c r="R116" s="14" t="n">
        <v>14</v>
      </c>
      <c r="S116" s="14" t="n">
        <v>13</v>
      </c>
      <c r="T116" s="14"/>
      <c r="U116" s="8" t="n">
        <f aca="false">ROUND(AVERAGE(R116:S116),0)</f>
        <v>14</v>
      </c>
      <c r="V116" s="14" t="n">
        <v>5</v>
      </c>
      <c r="W116" s="14" t="n">
        <v>5</v>
      </c>
      <c r="X116" s="8" t="n">
        <f aca="false">ROUND(SUM(U116:W116),0)</f>
        <v>24</v>
      </c>
      <c r="Y116" s="14" t="n">
        <v>55</v>
      </c>
    </row>
    <row r="117" customFormat="false" ht="15" hidden="false" customHeight="false" outlineLevel="0" collapsed="false">
      <c r="A117" s="14" t="s">
        <v>255</v>
      </c>
      <c r="B117" s="14" t="s">
        <v>256</v>
      </c>
      <c r="C117" s="14" t="n">
        <v>13</v>
      </c>
      <c r="D117" s="14" t="n">
        <v>11</v>
      </c>
      <c r="E117" s="14"/>
      <c r="F117" s="8" t="n">
        <f aca="false">ROUND(AVERAGE(C117:D117),0)</f>
        <v>12</v>
      </c>
      <c r="G117" s="14" t="n">
        <v>5</v>
      </c>
      <c r="H117" s="14" t="n">
        <v>4</v>
      </c>
      <c r="I117" s="8" t="n">
        <f aca="false">ROUND(SUM(F117:H117),0)</f>
        <v>21</v>
      </c>
      <c r="J117" s="14" t="n">
        <v>9.5</v>
      </c>
      <c r="K117" s="14" t="n">
        <v>10</v>
      </c>
      <c r="L117" s="14"/>
      <c r="M117" s="14" t="n">
        <f aca="false">ROUND(AVERAGE(J117:K117),0)</f>
        <v>10</v>
      </c>
      <c r="N117" s="14" t="n">
        <v>3</v>
      </c>
      <c r="O117" s="14" t="n">
        <v>4</v>
      </c>
      <c r="P117" s="14" t="n">
        <f aca="false">ROUND(SUM(M117:O117),0)</f>
        <v>17</v>
      </c>
      <c r="Q117" s="14" t="n">
        <v>38</v>
      </c>
      <c r="R117" s="14" t="n">
        <v>13.5</v>
      </c>
      <c r="S117" s="14" t="n">
        <v>14</v>
      </c>
      <c r="T117" s="14"/>
      <c r="U117" s="8" t="n">
        <f aca="false">ROUND(AVERAGE(R117:S117),0)</f>
        <v>14</v>
      </c>
      <c r="V117" s="14" t="n">
        <v>5</v>
      </c>
      <c r="W117" s="14" t="n">
        <v>5</v>
      </c>
      <c r="X117" s="8" t="n">
        <f aca="false">ROUND(SUM(U117:W117),0)</f>
        <v>24</v>
      </c>
      <c r="Y117" s="14" t="n">
        <v>68</v>
      </c>
    </row>
    <row r="118" customFormat="false" ht="15" hidden="false" customHeight="false" outlineLevel="0" collapsed="false">
      <c r="A118" s="14" t="s">
        <v>257</v>
      </c>
      <c r="B118" s="14" t="s">
        <v>258</v>
      </c>
      <c r="C118" s="14" t="n">
        <v>14</v>
      </c>
      <c r="D118" s="14" t="n">
        <v>12</v>
      </c>
      <c r="E118" s="14"/>
      <c r="F118" s="8" t="n">
        <f aca="false">ROUND(AVERAGE(C118:D118),0)</f>
        <v>13</v>
      </c>
      <c r="G118" s="14" t="n">
        <v>5</v>
      </c>
      <c r="H118" s="14" t="n">
        <v>4</v>
      </c>
      <c r="I118" s="8" t="n">
        <f aca="false">ROUND(SUM(F118:H118),0)</f>
        <v>22</v>
      </c>
      <c r="J118" s="14" t="n">
        <v>12</v>
      </c>
      <c r="K118" s="14" t="n">
        <v>10</v>
      </c>
      <c r="L118" s="14"/>
      <c r="M118" s="14" t="n">
        <f aca="false">ROUND(AVERAGE(J118:K118),0)</f>
        <v>11</v>
      </c>
      <c r="N118" s="14" t="n">
        <v>5</v>
      </c>
      <c r="O118" s="14" t="n">
        <v>5</v>
      </c>
      <c r="P118" s="14" t="n">
        <f aca="false">ROUND(SUM(M118:O118),0)</f>
        <v>21</v>
      </c>
      <c r="Q118" s="14" t="n">
        <v>40</v>
      </c>
      <c r="R118" s="14" t="n">
        <v>15</v>
      </c>
      <c r="S118" s="14" t="n">
        <v>13</v>
      </c>
      <c r="T118" s="14"/>
      <c r="U118" s="8" t="n">
        <f aca="false">ROUND(AVERAGE(R118:S118),0)</f>
        <v>14</v>
      </c>
      <c r="V118" s="14" t="n">
        <v>5</v>
      </c>
      <c r="W118" s="14" t="n">
        <v>5</v>
      </c>
      <c r="X118" s="8" t="n">
        <f aca="false">ROUND(SUM(U118:W118),0)</f>
        <v>24</v>
      </c>
      <c r="Y118" s="14" t="n">
        <v>70</v>
      </c>
    </row>
    <row r="119" customFormat="false" ht="15" hidden="false" customHeight="false" outlineLevel="0" collapsed="false">
      <c r="A119" s="14" t="s">
        <v>259</v>
      </c>
      <c r="B119" s="14" t="s">
        <v>260</v>
      </c>
      <c r="C119" s="14" t="n">
        <v>13.5</v>
      </c>
      <c r="D119" s="14" t="n">
        <v>13</v>
      </c>
      <c r="E119" s="14"/>
      <c r="F119" s="8" t="n">
        <f aca="false">ROUND(AVERAGE(C119:D119),0)</f>
        <v>13</v>
      </c>
      <c r="G119" s="14" t="n">
        <v>4.5</v>
      </c>
      <c r="H119" s="14" t="n">
        <v>4</v>
      </c>
      <c r="I119" s="8" t="n">
        <f aca="false">ROUND(SUM(F119:H119),0)</f>
        <v>22</v>
      </c>
      <c r="J119" s="14" t="n">
        <v>8.5</v>
      </c>
      <c r="K119" s="14" t="n">
        <v>7.5</v>
      </c>
      <c r="L119" s="14"/>
      <c r="M119" s="14" t="n">
        <f aca="false">ROUND(AVERAGE(J119:K119),0)</f>
        <v>8</v>
      </c>
      <c r="N119" s="14" t="n">
        <v>4</v>
      </c>
      <c r="O119" s="14" t="n">
        <v>4</v>
      </c>
      <c r="P119" s="14" t="n">
        <f aca="false">ROUND(SUM(M119:O119),0)</f>
        <v>16</v>
      </c>
      <c r="Q119" s="14" t="n">
        <v>36</v>
      </c>
      <c r="R119" s="14" t="n">
        <v>15</v>
      </c>
      <c r="S119" s="14" t="n">
        <v>15</v>
      </c>
      <c r="T119" s="14"/>
      <c r="U119" s="8" t="n">
        <f aca="false">ROUND(AVERAGE(R119:S119),0)</f>
        <v>15</v>
      </c>
      <c r="V119" s="14" t="n">
        <v>5</v>
      </c>
      <c r="W119" s="14" t="n">
        <v>5</v>
      </c>
      <c r="X119" s="8" t="n">
        <f aca="false">ROUND(SUM(U119:W119),0)</f>
        <v>25</v>
      </c>
      <c r="Y119" s="14" t="n">
        <v>71</v>
      </c>
    </row>
    <row r="120" customFormat="false" ht="15" hidden="false" customHeight="false" outlineLevel="0" collapsed="false">
      <c r="A120" s="14" t="s">
        <v>261</v>
      </c>
      <c r="B120" s="14" t="s">
        <v>262</v>
      </c>
      <c r="C120" s="14" t="n">
        <v>12</v>
      </c>
      <c r="D120" s="14" t="n">
        <v>11</v>
      </c>
      <c r="E120" s="14"/>
      <c r="F120" s="8" t="n">
        <f aca="false">ROUND(AVERAGE(C120:D120),0)</f>
        <v>12</v>
      </c>
      <c r="G120" s="14" t="n">
        <v>5</v>
      </c>
      <c r="H120" s="14" t="n">
        <v>3.5</v>
      </c>
      <c r="I120" s="8" t="n">
        <f aca="false">ROUND(SUM(F120:H120),0)</f>
        <v>21</v>
      </c>
      <c r="J120" s="14" t="n">
        <v>12</v>
      </c>
      <c r="K120" s="14" t="n">
        <v>11</v>
      </c>
      <c r="L120" s="14"/>
      <c r="M120" s="14" t="n">
        <f aca="false">ROUND(AVERAGE(J120:K120),0)</f>
        <v>12</v>
      </c>
      <c r="N120" s="14" t="n">
        <v>4</v>
      </c>
      <c r="O120" s="14" t="n">
        <v>4</v>
      </c>
      <c r="P120" s="14" t="n">
        <f aca="false">ROUND(SUM(M120:O120),0)</f>
        <v>20</v>
      </c>
      <c r="Q120" s="14" t="n">
        <v>36</v>
      </c>
      <c r="R120" s="14" t="n">
        <v>11</v>
      </c>
      <c r="S120" s="14" t="n">
        <v>11</v>
      </c>
      <c r="T120" s="14"/>
      <c r="U120" s="8" t="n">
        <f aca="false">ROUND(AVERAGE(R120:S120),0)</f>
        <v>11</v>
      </c>
      <c r="V120" s="14" t="n">
        <v>5</v>
      </c>
      <c r="W120" s="14" t="n">
        <v>5</v>
      </c>
      <c r="X120" s="8" t="n">
        <f aca="false">ROUND(SUM(U120:W120),0)</f>
        <v>21</v>
      </c>
      <c r="Y120" s="14" t="n">
        <v>66</v>
      </c>
    </row>
    <row r="121" customFormat="false" ht="15" hidden="false" customHeight="false" outlineLevel="0" collapsed="false">
      <c r="A121" s="14" t="s">
        <v>263</v>
      </c>
      <c r="B121" s="14" t="s">
        <v>264</v>
      </c>
      <c r="C121" s="14" t="n">
        <v>10</v>
      </c>
      <c r="D121" s="14" t="n">
        <v>10.5</v>
      </c>
      <c r="E121" s="14"/>
      <c r="F121" s="8" t="n">
        <f aca="false">ROUND(AVERAGE(C121:D121),0)</f>
        <v>10</v>
      </c>
      <c r="G121" s="14" t="n">
        <v>5</v>
      </c>
      <c r="H121" s="14" t="n">
        <v>3</v>
      </c>
      <c r="I121" s="8" t="n">
        <f aca="false">ROUND(SUM(F121:H121),0)</f>
        <v>18</v>
      </c>
      <c r="J121" s="14" t="n">
        <v>7</v>
      </c>
      <c r="K121" s="14" t="n">
        <v>7</v>
      </c>
      <c r="L121" s="14"/>
      <c r="M121" s="14" t="n">
        <f aca="false">ROUND(AVERAGE(J121:K121),0)</f>
        <v>7</v>
      </c>
      <c r="N121" s="14" t="n">
        <v>4</v>
      </c>
      <c r="O121" s="14" t="n">
        <v>3</v>
      </c>
      <c r="P121" s="14" t="n">
        <f aca="false">ROUND(SUM(M121:O121),0)</f>
        <v>14</v>
      </c>
      <c r="Q121" s="14" t="n">
        <v>24</v>
      </c>
      <c r="R121" s="14" t="n">
        <v>12</v>
      </c>
      <c r="S121" s="14" t="n">
        <v>5.5</v>
      </c>
      <c r="T121" s="14"/>
      <c r="U121" s="8" t="n">
        <f aca="false">ROUND(AVERAGE(R121:S121),0)</f>
        <v>9</v>
      </c>
      <c r="V121" s="14" t="n">
        <v>5</v>
      </c>
      <c r="W121" s="14" t="n">
        <v>5</v>
      </c>
      <c r="X121" s="8" t="n">
        <f aca="false">ROUND(SUM(U121:W121),0)</f>
        <v>19</v>
      </c>
      <c r="Y121" s="14" t="n">
        <v>65</v>
      </c>
    </row>
    <row r="122" customFormat="false" ht="15" hidden="false" customHeight="false" outlineLevel="0" collapsed="false">
      <c r="A122" s="14" t="s">
        <v>265</v>
      </c>
      <c r="B122" s="14" t="s">
        <v>266</v>
      </c>
      <c r="C122" s="14" t="n">
        <v>13</v>
      </c>
      <c r="D122" s="14" t="n">
        <v>10</v>
      </c>
      <c r="E122" s="14"/>
      <c r="F122" s="8" t="n">
        <f aca="false">ROUND(AVERAGE(C122:D122),0)</f>
        <v>12</v>
      </c>
      <c r="G122" s="14" t="n">
        <v>5</v>
      </c>
      <c r="H122" s="14" t="n">
        <v>3</v>
      </c>
      <c r="I122" s="8" t="n">
        <f aca="false">ROUND(SUM(F122:H122),0)</f>
        <v>20</v>
      </c>
      <c r="J122" s="14" t="n">
        <v>8</v>
      </c>
      <c r="K122" s="14" t="n">
        <v>7.5</v>
      </c>
      <c r="L122" s="14"/>
      <c r="M122" s="14" t="n">
        <f aca="false">ROUND(AVERAGE(J122:K122),0)</f>
        <v>8</v>
      </c>
      <c r="N122" s="14" t="n">
        <v>4.5</v>
      </c>
      <c r="O122" s="14" t="n">
        <v>3</v>
      </c>
      <c r="P122" s="14" t="n">
        <f aca="false">ROUND(SUM(M122:O122),0)</f>
        <v>16</v>
      </c>
      <c r="Q122" s="14" t="n">
        <v>29</v>
      </c>
      <c r="R122" s="14" t="n">
        <v>14</v>
      </c>
      <c r="S122" s="14" t="n">
        <v>7.5</v>
      </c>
      <c r="T122" s="14"/>
      <c r="U122" s="8" t="n">
        <f aca="false">ROUND(AVERAGE(R122:S122),0)</f>
        <v>11</v>
      </c>
      <c r="V122" s="14" t="n">
        <v>5</v>
      </c>
      <c r="W122" s="14" t="n">
        <v>5</v>
      </c>
      <c r="X122" s="8" t="n">
        <f aca="false">ROUND(SUM(U122:W122),0)</f>
        <v>21</v>
      </c>
      <c r="Y122" s="14" t="n">
        <v>62</v>
      </c>
    </row>
    <row r="123" customFormat="false" ht="15" hidden="false" customHeight="false" outlineLevel="0" collapsed="false">
      <c r="A123" s="14" t="s">
        <v>267</v>
      </c>
      <c r="B123" s="14" t="s">
        <v>268</v>
      </c>
      <c r="C123" s="14" t="n">
        <v>6</v>
      </c>
      <c r="D123" s="14" t="n">
        <v>7.5</v>
      </c>
      <c r="E123" s="14"/>
      <c r="F123" s="8" t="n">
        <f aca="false">ROUND(AVERAGE(C123:D123),0)</f>
        <v>7</v>
      </c>
      <c r="G123" s="14"/>
      <c r="H123" s="14"/>
      <c r="I123" s="8" t="n">
        <f aca="false">ROUND(SUM(F123:H123),0)</f>
        <v>7</v>
      </c>
      <c r="J123" s="14" t="n">
        <v>4.5</v>
      </c>
      <c r="K123" s="14" t="n">
        <v>2.5</v>
      </c>
      <c r="L123" s="14"/>
      <c r="M123" s="14" t="n">
        <f aca="false">ROUND(AVERAGE(J123:K123),0)</f>
        <v>4</v>
      </c>
      <c r="N123" s="14" t="n">
        <v>4</v>
      </c>
      <c r="O123" s="14" t="n">
        <v>3</v>
      </c>
      <c r="P123" s="14" t="n">
        <f aca="false">ROUND(SUM(M123:O123),0)</f>
        <v>11</v>
      </c>
      <c r="Q123" s="14" t="n">
        <v>25</v>
      </c>
      <c r="R123" s="14" t="n">
        <v>10.5</v>
      </c>
      <c r="S123" s="14" t="n">
        <v>6</v>
      </c>
      <c r="T123" s="14"/>
      <c r="U123" s="8" t="n">
        <f aca="false">ROUND(AVERAGE(R123:S123),0)</f>
        <v>8</v>
      </c>
      <c r="V123" s="14" t="n">
        <v>5</v>
      </c>
      <c r="W123" s="14" t="n">
        <v>4</v>
      </c>
      <c r="X123" s="8" t="n">
        <f aca="false">ROUND(SUM(U123:W123),0)</f>
        <v>17</v>
      </c>
      <c r="Y123" s="14" t="n">
        <v>6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4:20:54Z</dcterms:created>
  <dc:creator>LENOVO</dc:creator>
  <dc:description/>
  <dc:language>en-US</dc:language>
  <cp:lastModifiedBy>ecomdept2</cp:lastModifiedBy>
  <cp:lastPrinted>2017-03-28T08:59:25Z</cp:lastPrinted>
  <dcterms:modified xsi:type="dcterms:W3CDTF">2017-03-31T06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