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0" uniqueCount="151">
  <si>
    <t xml:space="preserve">SUB. CODE : </t>
  </si>
  <si>
    <t xml:space="preserve">U4ACK4 </t>
  </si>
  <si>
    <t xml:space="preserve"> </t>
  </si>
  <si>
    <t xml:space="preserve">SUBJECT TITLE : </t>
  </si>
  <si>
    <t xml:space="preserve">MANAGEMENT INFORMATION SYSTEM </t>
  </si>
  <si>
    <t xml:space="preserve">NAME OF THE COURSE TEACHER : </t>
  </si>
  <si>
    <t xml:space="preserve">REG. NO.</t>
  </si>
  <si>
    <t xml:space="preserve">             NAME OF THE STUDENTS</t>
  </si>
  <si>
    <t xml:space="preserve">        T1 </t>
  </si>
  <si>
    <t xml:space="preserve">        T2 </t>
  </si>
  <si>
    <t xml:space="preserve">        RT </t>
  </si>
  <si>
    <t xml:space="preserve">        TA </t>
  </si>
  <si>
    <t xml:space="preserve">        C1 </t>
  </si>
  <si>
    <t xml:space="preserve">        C2 </t>
  </si>
  <si>
    <t xml:space="preserve"> TOT(25) </t>
  </si>
  <si>
    <t xml:space="preserve">2015BB01</t>
  </si>
  <si>
    <t xml:space="preserve">AARTHY G R </t>
  </si>
  <si>
    <t xml:space="preserve">2015BB02</t>
  </si>
  <si>
    <t xml:space="preserve">AISHWARYA P </t>
  </si>
  <si>
    <t xml:space="preserve">2015BB03</t>
  </si>
  <si>
    <t xml:space="preserve">ALAGU KOUSALYA K </t>
  </si>
  <si>
    <t xml:space="preserve">2015BB04</t>
  </si>
  <si>
    <t xml:space="preserve">ALANGARA REGI SHILPA V </t>
  </si>
  <si>
    <t xml:space="preserve">2015BB05</t>
  </si>
  <si>
    <t xml:space="preserve">ANGAYARKANNI P </t>
  </si>
  <si>
    <t xml:space="preserve">2015BB06</t>
  </si>
  <si>
    <t xml:space="preserve">BIBI AMEENA ROSHAN A </t>
  </si>
  <si>
    <t xml:space="preserve">2015BB07</t>
  </si>
  <si>
    <t xml:space="preserve">CHITHRA K </t>
  </si>
  <si>
    <t xml:space="preserve">2015BB08</t>
  </si>
  <si>
    <t xml:space="preserve">CHITRA S </t>
  </si>
  <si>
    <t xml:space="preserve">2015BB09</t>
  </si>
  <si>
    <t xml:space="preserve">CHRISTA MARY A </t>
  </si>
  <si>
    <t xml:space="preserve">2015BB10</t>
  </si>
  <si>
    <t xml:space="preserve">DEEPIKA M </t>
  </si>
  <si>
    <t xml:space="preserve">AB</t>
  </si>
  <si>
    <t xml:space="preserve">2015BB11</t>
  </si>
  <si>
    <t xml:space="preserve">DHANALAKSHMI @ PAVITHRA P </t>
  </si>
  <si>
    <t xml:space="preserve">2015BB12</t>
  </si>
  <si>
    <t xml:space="preserve">DHANALAKSHMI G </t>
  </si>
  <si>
    <t xml:space="preserve">2015BB13</t>
  </si>
  <si>
    <t xml:space="preserve">DHARSHINI D </t>
  </si>
  <si>
    <t xml:space="preserve">LT</t>
  </si>
  <si>
    <t xml:space="preserve">2015BB14</t>
  </si>
  <si>
    <t xml:space="preserve">DHARSHINI G </t>
  </si>
  <si>
    <t xml:space="preserve">2015BB15</t>
  </si>
  <si>
    <t xml:space="preserve">DHARSHINI K </t>
  </si>
  <si>
    <t xml:space="preserve">2015BB16</t>
  </si>
  <si>
    <t xml:space="preserve">FARZANA YASMIN P </t>
  </si>
  <si>
    <t xml:space="preserve">2015BB17</t>
  </si>
  <si>
    <t xml:space="preserve">GAYATHRI B </t>
  </si>
  <si>
    <t xml:space="preserve">2015BB18</t>
  </si>
  <si>
    <t xml:space="preserve">GEETHA P </t>
  </si>
  <si>
    <t xml:space="preserve">2015BB19</t>
  </si>
  <si>
    <t xml:space="preserve">HENNA EMARALD J </t>
  </si>
  <si>
    <t xml:space="preserve">2015BB20</t>
  </si>
  <si>
    <t xml:space="preserve">ISHWARYA LAKSHMI R </t>
  </si>
  <si>
    <t xml:space="preserve">2015BB21</t>
  </si>
  <si>
    <t xml:space="preserve">JENIFER A </t>
  </si>
  <si>
    <t xml:space="preserve">2015BB22</t>
  </si>
  <si>
    <t xml:space="preserve">JONCY MERCY C </t>
  </si>
  <si>
    <t xml:space="preserve">2015BB23</t>
  </si>
  <si>
    <t xml:space="preserve">JYOTI D </t>
  </si>
  <si>
    <t xml:space="preserve">2015BB24</t>
  </si>
  <si>
    <t xml:space="preserve">KANAGAVALLI V </t>
  </si>
  <si>
    <t xml:space="preserve">2015BB25</t>
  </si>
  <si>
    <t xml:space="preserve">KARUNYA I </t>
  </si>
  <si>
    <t xml:space="preserve">2015BB26</t>
  </si>
  <si>
    <t xml:space="preserve">KEERTHANA MUTHUMALA M </t>
  </si>
  <si>
    <t xml:space="preserve">2015BB27</t>
  </si>
  <si>
    <t xml:space="preserve">KEERTHIKA M </t>
  </si>
  <si>
    <t xml:space="preserve">2015BB28</t>
  </si>
  <si>
    <t xml:space="preserve">KIRIJA DEVI M </t>
  </si>
  <si>
    <t xml:space="preserve">2015BB29</t>
  </si>
  <si>
    <t xml:space="preserve">KRISHNA PRIYA S </t>
  </si>
  <si>
    <t xml:space="preserve">2015BB30</t>
  </si>
  <si>
    <t xml:space="preserve">LAKSHMIPRIYA G </t>
  </si>
  <si>
    <t xml:space="preserve">2015BB31</t>
  </si>
  <si>
    <t xml:space="preserve">LALITHAMBIKAI K </t>
  </si>
  <si>
    <t xml:space="preserve">2015BB32</t>
  </si>
  <si>
    <t xml:space="preserve">LAVANYA L </t>
  </si>
  <si>
    <t xml:space="preserve">2015BB33</t>
  </si>
  <si>
    <t xml:space="preserve">LIYANI A </t>
  </si>
  <si>
    <t xml:space="preserve">2015BB34</t>
  </si>
  <si>
    <t xml:space="preserve">MALATHY D </t>
  </si>
  <si>
    <t xml:space="preserve">2015BB35</t>
  </si>
  <si>
    <t xml:space="preserve">MEGAPRIYA S </t>
  </si>
  <si>
    <t xml:space="preserve">2015BB36</t>
  </si>
  <si>
    <t xml:space="preserve">MICHIRA ROSEMARY KERUBO </t>
  </si>
  <si>
    <t xml:space="preserve">2015BB37</t>
  </si>
  <si>
    <t xml:space="preserve">MONISHA R </t>
  </si>
  <si>
    <t xml:space="preserve">2015BB38</t>
  </si>
  <si>
    <t xml:space="preserve">MUKILA V </t>
  </si>
  <si>
    <t xml:space="preserve">2015BB39</t>
  </si>
  <si>
    <t xml:space="preserve">NACHAMMAI A </t>
  </si>
  <si>
    <t xml:space="preserve">2015BB40</t>
  </si>
  <si>
    <t xml:space="preserve">NAGALACHIMI @ NITHIYA R </t>
  </si>
  <si>
    <t xml:space="preserve">2015BB41</t>
  </si>
  <si>
    <t xml:space="preserve">NANDHINI R </t>
  </si>
  <si>
    <t xml:space="preserve">2015BB42</t>
  </si>
  <si>
    <t xml:space="preserve">NANTHINI M </t>
  </si>
  <si>
    <t xml:space="preserve">2015BB43</t>
  </si>
  <si>
    <t xml:space="preserve">NILOPHER ANTONICA S </t>
  </si>
  <si>
    <t xml:space="preserve">2015BB44</t>
  </si>
  <si>
    <t xml:space="preserve">NIRANJANA DEVI N P </t>
  </si>
  <si>
    <t xml:space="preserve">2015BB45</t>
  </si>
  <si>
    <t xml:space="preserve">NIVETHA K </t>
  </si>
  <si>
    <t xml:space="preserve">2015BB46</t>
  </si>
  <si>
    <t xml:space="preserve">RAMYA S </t>
  </si>
  <si>
    <t xml:space="preserve">2015BB47</t>
  </si>
  <si>
    <t xml:space="preserve">ROSHINI T L </t>
  </si>
  <si>
    <t xml:space="preserve">2015BB48</t>
  </si>
  <si>
    <t xml:space="preserve">RUMESHIYA BANU M </t>
  </si>
  <si>
    <t xml:space="preserve">2015BB49</t>
  </si>
  <si>
    <t xml:space="preserve">SALMA AFREENA Z </t>
  </si>
  <si>
    <t xml:space="preserve">2015BB50</t>
  </si>
  <si>
    <t xml:space="preserve">SANGAVI M </t>
  </si>
  <si>
    <t xml:space="preserve">2015BB51</t>
  </si>
  <si>
    <t xml:space="preserve">SANGEETHA R </t>
  </si>
  <si>
    <t xml:space="preserve">2015BB52</t>
  </si>
  <si>
    <t xml:space="preserve">SANGEETHA V </t>
  </si>
  <si>
    <t xml:space="preserve">2015BB53</t>
  </si>
  <si>
    <t xml:space="preserve">SHAMEENA MEHARIN K </t>
  </si>
  <si>
    <t xml:space="preserve">2015BB54</t>
  </si>
  <si>
    <t xml:space="preserve">SHANCHAYA R </t>
  </si>
  <si>
    <t xml:space="preserve">2015BB55</t>
  </si>
  <si>
    <t xml:space="preserve">SHARMILI B </t>
  </si>
  <si>
    <t xml:space="preserve">2015BB56</t>
  </si>
  <si>
    <t xml:space="preserve">SHEELA R </t>
  </si>
  <si>
    <t xml:space="preserve">2015BB57</t>
  </si>
  <si>
    <t xml:space="preserve">SOUNDARYA S K </t>
  </si>
  <si>
    <t xml:space="preserve">2015BB58</t>
  </si>
  <si>
    <t xml:space="preserve">SOWBARNIKA A </t>
  </si>
  <si>
    <t xml:space="preserve">2015BB59</t>
  </si>
  <si>
    <t xml:space="preserve">SRINIDHI S </t>
  </si>
  <si>
    <t xml:space="preserve">2015BB60</t>
  </si>
  <si>
    <t xml:space="preserve">SUBHASHRI </t>
  </si>
  <si>
    <t xml:space="preserve">2015BB61</t>
  </si>
  <si>
    <t xml:space="preserve">UMA MAKESHWARI S </t>
  </si>
  <si>
    <t xml:space="preserve">2015BB62</t>
  </si>
  <si>
    <t xml:space="preserve">UTHRA S </t>
  </si>
  <si>
    <t xml:space="preserve">2015BB63</t>
  </si>
  <si>
    <t xml:space="preserve">VIJAYALAKSHMI M P </t>
  </si>
  <si>
    <t xml:space="preserve">2015BB64</t>
  </si>
  <si>
    <t xml:space="preserve">VISHALI A </t>
  </si>
  <si>
    <t xml:space="preserve">2015BB65</t>
  </si>
  <si>
    <t xml:space="preserve">VISHALINI G </t>
  </si>
  <si>
    <t xml:space="preserve">2015BB66</t>
  </si>
  <si>
    <t xml:space="preserve">VISHNU PRIYA K </t>
  </si>
  <si>
    <t xml:space="preserve">2015BB67</t>
  </si>
  <si>
    <t xml:space="preserve">YAMINI BAI 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4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4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31.15"/>
  </cols>
  <sheetData>
    <row r="1" customFormat="false" ht="15" hidden="false" customHeight="false" outlineLevel="0" collapsed="false">
      <c r="A1" s="1"/>
      <c r="B1" s="1" t="s">
        <v>0</v>
      </c>
      <c r="C1" s="2" t="s">
        <v>1</v>
      </c>
      <c r="D1" s="2"/>
      <c r="E1" s="2"/>
      <c r="F1" s="2"/>
      <c r="G1" s="2"/>
      <c r="H1" s="2"/>
      <c r="I1" s="2"/>
      <c r="J1" s="2" t="s">
        <v>2</v>
      </c>
      <c r="K1" s="2" t="s">
        <v>2</v>
      </c>
      <c r="L1" s="2" t="s">
        <v>2</v>
      </c>
      <c r="M1" s="2" t="s">
        <v>2</v>
      </c>
      <c r="N1" s="2" t="s">
        <v>2</v>
      </c>
      <c r="O1" s="2" t="s">
        <v>2</v>
      </c>
      <c r="P1" s="2" t="s">
        <v>2</v>
      </c>
      <c r="Q1" s="2" t="s">
        <v>2</v>
      </c>
      <c r="R1" s="2" t="s">
        <v>2</v>
      </c>
      <c r="S1" s="2" t="s">
        <v>2</v>
      </c>
      <c r="T1" s="2" t="s">
        <v>2</v>
      </c>
      <c r="U1" s="2" t="s">
        <v>2</v>
      </c>
      <c r="V1" s="2" t="s">
        <v>2</v>
      </c>
      <c r="W1" s="2" t="s">
        <v>2</v>
      </c>
      <c r="X1" s="2" t="s">
        <v>2</v>
      </c>
      <c r="Y1" s="2" t="s">
        <v>2</v>
      </c>
      <c r="Z1" s="2" t="s">
        <v>2</v>
      </c>
      <c r="AA1" s="2" t="s">
        <v>2</v>
      </c>
      <c r="AB1" s="2" t="s">
        <v>2</v>
      </c>
      <c r="AC1" s="2" t="s">
        <v>2</v>
      </c>
      <c r="AD1" s="2" t="s">
        <v>2</v>
      </c>
      <c r="AE1" s="2" t="s">
        <v>2</v>
      </c>
      <c r="AF1" s="2" t="s">
        <v>2</v>
      </c>
      <c r="AG1" s="2" t="s">
        <v>2</v>
      </c>
      <c r="AH1" s="2" t="s">
        <v>2</v>
      </c>
      <c r="AI1" s="2" t="s">
        <v>2</v>
      </c>
      <c r="AJ1" s="2" t="s">
        <v>2</v>
      </c>
      <c r="AK1" s="2" t="s">
        <v>2</v>
      </c>
      <c r="AL1" s="2" t="s">
        <v>2</v>
      </c>
      <c r="AM1" s="2" t="s">
        <v>2</v>
      </c>
      <c r="AN1" s="2" t="s">
        <v>2</v>
      </c>
      <c r="AO1" s="2" t="s">
        <v>2</v>
      </c>
      <c r="AP1" s="2" t="s">
        <v>2</v>
      </c>
      <c r="AQ1" s="2" t="s">
        <v>2</v>
      </c>
      <c r="AR1" s="2" t="s">
        <v>2</v>
      </c>
      <c r="AS1" s="2" t="s">
        <v>2</v>
      </c>
      <c r="AT1" s="2" t="s">
        <v>2</v>
      </c>
      <c r="AU1" s="2" t="s">
        <v>2</v>
      </c>
      <c r="AV1" s="2" t="s">
        <v>2</v>
      </c>
      <c r="AW1" s="2" t="s">
        <v>2</v>
      </c>
      <c r="AX1" s="2" t="s">
        <v>2</v>
      </c>
      <c r="AY1" s="2" t="s">
        <v>2</v>
      </c>
      <c r="AZ1" s="2" t="s">
        <v>2</v>
      </c>
      <c r="BA1" s="2" t="s">
        <v>2</v>
      </c>
      <c r="BB1" s="2" t="s">
        <v>2</v>
      </c>
      <c r="BC1" s="2" t="s">
        <v>2</v>
      </c>
      <c r="BD1" s="2" t="s">
        <v>2</v>
      </c>
      <c r="BE1" s="2" t="s">
        <v>2</v>
      </c>
      <c r="BF1" s="2" t="s">
        <v>2</v>
      </c>
      <c r="BG1" s="2" t="s">
        <v>2</v>
      </c>
      <c r="BH1" s="2" t="s">
        <v>2</v>
      </c>
      <c r="BI1" s="2" t="s">
        <v>2</v>
      </c>
      <c r="BJ1" s="2" t="s">
        <v>2</v>
      </c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15" hidden="false" customHeight="false" outlineLevel="0" collapsed="false">
      <c r="A2" s="1"/>
      <c r="B2" s="1" t="s">
        <v>3</v>
      </c>
      <c r="C2" s="2" t="s">
        <v>4</v>
      </c>
      <c r="D2" s="2"/>
      <c r="E2" s="2"/>
      <c r="F2" s="2"/>
      <c r="G2" s="2"/>
      <c r="H2" s="2"/>
      <c r="I2" s="2"/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2" t="s">
        <v>2</v>
      </c>
      <c r="AK2" s="2" t="s">
        <v>2</v>
      </c>
      <c r="AL2" s="2" t="s">
        <v>2</v>
      </c>
      <c r="AM2" s="2" t="s">
        <v>2</v>
      </c>
      <c r="AN2" s="2" t="s">
        <v>2</v>
      </c>
      <c r="AO2" s="2" t="s">
        <v>2</v>
      </c>
      <c r="AP2" s="2" t="s">
        <v>2</v>
      </c>
      <c r="AQ2" s="2" t="s">
        <v>2</v>
      </c>
      <c r="AR2" s="2" t="s">
        <v>2</v>
      </c>
      <c r="AS2" s="2" t="s">
        <v>2</v>
      </c>
      <c r="AT2" s="2" t="s">
        <v>2</v>
      </c>
      <c r="AU2" s="2" t="s">
        <v>2</v>
      </c>
      <c r="AV2" s="2" t="s">
        <v>2</v>
      </c>
      <c r="AW2" s="2" t="s">
        <v>2</v>
      </c>
      <c r="AX2" s="2" t="s">
        <v>2</v>
      </c>
      <c r="AY2" s="2" t="s">
        <v>2</v>
      </c>
      <c r="AZ2" s="2" t="s">
        <v>2</v>
      </c>
      <c r="BA2" s="2" t="s">
        <v>2</v>
      </c>
      <c r="BB2" s="2" t="s">
        <v>2</v>
      </c>
      <c r="BC2" s="2" t="s">
        <v>2</v>
      </c>
      <c r="BD2" s="2" t="s">
        <v>2</v>
      </c>
      <c r="BE2" s="2" t="s">
        <v>2</v>
      </c>
      <c r="BF2" s="2" t="s">
        <v>2</v>
      </c>
      <c r="BG2" s="2" t="s">
        <v>2</v>
      </c>
      <c r="BH2" s="2" t="s">
        <v>2</v>
      </c>
      <c r="BI2" s="2" t="s">
        <v>2</v>
      </c>
      <c r="BJ2" s="2" t="s">
        <v>2</v>
      </c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</row>
    <row r="3" customFormat="false" ht="15" hidden="false" customHeight="false" outlineLevel="0" collapsed="false">
      <c r="A3" s="1"/>
      <c r="B3" s="1" t="s">
        <v>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</row>
    <row r="4" customFormat="false" ht="15" hidden="false" customHeight="false" outlineLevel="0" collapsed="false">
      <c r="A4" s="3" t="s">
        <v>6</v>
      </c>
      <c r="B4" s="3" t="s">
        <v>7</v>
      </c>
      <c r="C4" s="4" t="s">
        <v>8</v>
      </c>
      <c r="D4" s="4" t="s">
        <v>9</v>
      </c>
      <c r="E4" s="4" t="s">
        <v>10</v>
      </c>
      <c r="F4" s="4" t="s">
        <v>11</v>
      </c>
      <c r="G4" s="4" t="s">
        <v>12</v>
      </c>
      <c r="H4" s="4" t="s">
        <v>13</v>
      </c>
      <c r="I4" s="4" t="s">
        <v>14</v>
      </c>
      <c r="J4" s="4" t="s">
        <v>2</v>
      </c>
      <c r="K4" s="4" t="s">
        <v>2</v>
      </c>
      <c r="L4" s="4" t="s">
        <v>2</v>
      </c>
      <c r="M4" s="4" t="s">
        <v>2</v>
      </c>
      <c r="N4" s="4" t="s">
        <v>2</v>
      </c>
      <c r="O4" s="4" t="s">
        <v>2</v>
      </c>
      <c r="P4" s="4" t="s">
        <v>2</v>
      </c>
      <c r="Q4" s="4" t="s">
        <v>2</v>
      </c>
      <c r="R4" s="4" t="s">
        <v>2</v>
      </c>
      <c r="S4" s="4" t="s">
        <v>2</v>
      </c>
      <c r="T4" s="4" t="s">
        <v>2</v>
      </c>
      <c r="U4" s="4" t="s">
        <v>2</v>
      </c>
      <c r="V4" s="4" t="s">
        <v>2</v>
      </c>
      <c r="W4" s="4" t="s">
        <v>2</v>
      </c>
      <c r="X4" s="4" t="s">
        <v>2</v>
      </c>
      <c r="Y4" s="4" t="s">
        <v>2</v>
      </c>
      <c r="Z4" s="4" t="s">
        <v>2</v>
      </c>
      <c r="AA4" s="4" t="s">
        <v>2</v>
      </c>
      <c r="AB4" s="4" t="s">
        <v>2</v>
      </c>
      <c r="AC4" s="4" t="s">
        <v>2</v>
      </c>
      <c r="AD4" s="4" t="s">
        <v>2</v>
      </c>
      <c r="AE4" s="4" t="s">
        <v>2</v>
      </c>
      <c r="AF4" s="4" t="s">
        <v>2</v>
      </c>
      <c r="AG4" s="4" t="s">
        <v>2</v>
      </c>
      <c r="AH4" s="4" t="s">
        <v>2</v>
      </c>
      <c r="AI4" s="4" t="s">
        <v>2</v>
      </c>
      <c r="AJ4" s="4" t="s">
        <v>2</v>
      </c>
      <c r="AK4" s="4" t="s">
        <v>2</v>
      </c>
      <c r="AL4" s="4" t="s">
        <v>2</v>
      </c>
      <c r="AM4" s="4" t="s">
        <v>2</v>
      </c>
      <c r="AN4" s="4" t="s">
        <v>2</v>
      </c>
      <c r="AO4" s="4" t="s">
        <v>2</v>
      </c>
      <c r="AP4" s="4" t="s">
        <v>2</v>
      </c>
      <c r="AQ4" s="4" t="s">
        <v>2</v>
      </c>
      <c r="AR4" s="4" t="s">
        <v>2</v>
      </c>
      <c r="AS4" s="4" t="s">
        <v>2</v>
      </c>
      <c r="AT4" s="4" t="s">
        <v>2</v>
      </c>
      <c r="AU4" s="4" t="s">
        <v>2</v>
      </c>
      <c r="AV4" s="4" t="s">
        <v>2</v>
      </c>
      <c r="AW4" s="4" t="s">
        <v>2</v>
      </c>
      <c r="AX4" s="4" t="s">
        <v>2</v>
      </c>
      <c r="AY4" s="4" t="s">
        <v>2</v>
      </c>
      <c r="AZ4" s="4" t="s">
        <v>2</v>
      </c>
      <c r="BA4" s="4" t="s">
        <v>2</v>
      </c>
      <c r="BB4" s="4" t="s">
        <v>2</v>
      </c>
      <c r="BC4" s="4" t="s">
        <v>2</v>
      </c>
      <c r="BD4" s="4" t="s">
        <v>2</v>
      </c>
      <c r="BE4" s="4" t="s">
        <v>2</v>
      </c>
      <c r="BF4" s="4" t="s">
        <v>2</v>
      </c>
      <c r="BG4" s="4" t="s">
        <v>2</v>
      </c>
      <c r="BH4" s="4" t="s">
        <v>2</v>
      </c>
      <c r="BI4" s="4" t="s">
        <v>2</v>
      </c>
      <c r="BJ4" s="4" t="s">
        <v>2</v>
      </c>
      <c r="BK4" s="4" t="s">
        <v>2</v>
      </c>
      <c r="BL4" s="4" t="s">
        <v>2</v>
      </c>
      <c r="BM4" s="4" t="s">
        <v>2</v>
      </c>
      <c r="BN4" s="4" t="s">
        <v>2</v>
      </c>
      <c r="BO4" s="4" t="s">
        <v>2</v>
      </c>
      <c r="BP4" s="4" t="s">
        <v>2</v>
      </c>
      <c r="BQ4" s="4" t="s">
        <v>2</v>
      </c>
      <c r="BR4" s="4" t="s">
        <v>2</v>
      </c>
      <c r="BS4" s="4" t="s">
        <v>2</v>
      </c>
      <c r="BT4" s="4" t="s">
        <v>2</v>
      </c>
      <c r="BU4" s="4" t="s">
        <v>2</v>
      </c>
      <c r="BV4" s="4" t="s">
        <v>2</v>
      </c>
      <c r="BW4" s="4" t="s">
        <v>2</v>
      </c>
      <c r="BX4" s="4" t="s">
        <v>2</v>
      </c>
      <c r="BY4" s="4" t="s">
        <v>2</v>
      </c>
      <c r="BZ4" s="4" t="s">
        <v>2</v>
      </c>
      <c r="CA4" s="0" t="s">
        <v>2</v>
      </c>
      <c r="CB4" s="0" t="s">
        <v>2</v>
      </c>
      <c r="CC4" s="0" t="s">
        <v>2</v>
      </c>
      <c r="CD4" s="0" t="s">
        <v>2</v>
      </c>
      <c r="CE4" s="0" t="s">
        <v>2</v>
      </c>
      <c r="CF4" s="0" t="s">
        <v>2</v>
      </c>
      <c r="CG4" s="0" t="s">
        <v>2</v>
      </c>
      <c r="CH4" s="0" t="s">
        <v>2</v>
      </c>
      <c r="CI4" s="0" t="s">
        <v>2</v>
      </c>
      <c r="CJ4" s="0" t="s">
        <v>2</v>
      </c>
      <c r="CK4" s="0" t="s">
        <v>2</v>
      </c>
      <c r="CL4" s="0" t="s">
        <v>2</v>
      </c>
      <c r="CM4" s="0" t="s">
        <v>2</v>
      </c>
      <c r="CN4" s="0" t="s">
        <v>2</v>
      </c>
      <c r="CO4" s="0" t="s">
        <v>2</v>
      </c>
      <c r="CP4" s="0" t="s">
        <v>2</v>
      </c>
      <c r="CQ4" s="0" t="s">
        <v>2</v>
      </c>
      <c r="CR4" s="0" t="s">
        <v>2</v>
      </c>
      <c r="CS4" s="0" t="s">
        <v>2</v>
      </c>
      <c r="CT4" s="0" t="s">
        <v>2</v>
      </c>
      <c r="CU4" s="0" t="s">
        <v>2</v>
      </c>
      <c r="CV4" s="0" t="s">
        <v>2</v>
      </c>
      <c r="CW4" s="0" t="s">
        <v>2</v>
      </c>
      <c r="CX4" s="0" t="s">
        <v>2</v>
      </c>
      <c r="CY4" s="0" t="s">
        <v>2</v>
      </c>
      <c r="CZ4" s="0" t="s">
        <v>2</v>
      </c>
      <c r="DA4" s="0" t="s">
        <v>2</v>
      </c>
      <c r="DB4" s="0" t="s">
        <v>2</v>
      </c>
      <c r="DC4" s="0" t="s">
        <v>2</v>
      </c>
      <c r="DD4" s="0" t="s">
        <v>2</v>
      </c>
      <c r="DE4" s="0" t="s">
        <v>2</v>
      </c>
      <c r="DF4" s="0" t="s">
        <v>2</v>
      </c>
      <c r="DG4" s="0" t="s">
        <v>2</v>
      </c>
      <c r="DH4" s="0" t="s">
        <v>2</v>
      </c>
      <c r="DI4" s="0" t="s">
        <v>2</v>
      </c>
      <c r="DJ4" s="0" t="s">
        <v>2</v>
      </c>
      <c r="DK4" s="0" t="s">
        <v>2</v>
      </c>
      <c r="DL4" s="0" t="s">
        <v>2</v>
      </c>
      <c r="DM4" s="0" t="s">
        <v>2</v>
      </c>
      <c r="DN4" s="0" t="s">
        <v>2</v>
      </c>
      <c r="DO4" s="0" t="s">
        <v>2</v>
      </c>
      <c r="DP4" s="0" t="s">
        <v>2</v>
      </c>
      <c r="DQ4" s="0" t="s">
        <v>2</v>
      </c>
      <c r="DR4" s="0" t="s">
        <v>2</v>
      </c>
      <c r="DS4" s="0" t="s">
        <v>2</v>
      </c>
      <c r="DT4" s="0" t="s">
        <v>2</v>
      </c>
      <c r="DU4" s="0" t="s">
        <v>2</v>
      </c>
      <c r="DV4" s="0" t="s">
        <v>2</v>
      </c>
      <c r="DW4" s="0" t="s">
        <v>2</v>
      </c>
      <c r="DX4" s="0" t="s">
        <v>2</v>
      </c>
      <c r="DY4" s="0" t="s">
        <v>2</v>
      </c>
      <c r="DZ4" s="0" t="s">
        <v>2</v>
      </c>
      <c r="EA4" s="0" t="s">
        <v>2</v>
      </c>
      <c r="EB4" s="0" t="s">
        <v>2</v>
      </c>
      <c r="EC4" s="0" t="s">
        <v>2</v>
      </c>
      <c r="ED4" s="0" t="s">
        <v>2</v>
      </c>
      <c r="EE4" s="0" t="s">
        <v>2</v>
      </c>
      <c r="EF4" s="0" t="s">
        <v>2</v>
      </c>
      <c r="EG4" s="0" t="s">
        <v>2</v>
      </c>
      <c r="EH4" s="0" t="s">
        <v>2</v>
      </c>
      <c r="EI4" s="0" t="s">
        <v>2</v>
      </c>
      <c r="EJ4" s="0" t="s">
        <v>2</v>
      </c>
      <c r="EK4" s="0" t="s">
        <v>2</v>
      </c>
      <c r="EL4" s="0" t="s">
        <v>2</v>
      </c>
      <c r="EM4" s="0" t="s">
        <v>2</v>
      </c>
      <c r="EN4" s="0" t="s">
        <v>2</v>
      </c>
      <c r="EO4" s="0" t="s">
        <v>2</v>
      </c>
      <c r="EP4" s="0" t="s">
        <v>2</v>
      </c>
      <c r="EQ4" s="0" t="s">
        <v>2</v>
      </c>
      <c r="ER4" s="0" t="s">
        <v>2</v>
      </c>
      <c r="ES4" s="0" t="s">
        <v>2</v>
      </c>
      <c r="ET4" s="0" t="s">
        <v>2</v>
      </c>
      <c r="EU4" s="0" t="s">
        <v>2</v>
      </c>
      <c r="EV4" s="0" t="s">
        <v>2</v>
      </c>
      <c r="EW4" s="0" t="s">
        <v>2</v>
      </c>
      <c r="EX4" s="0" t="s">
        <v>2</v>
      </c>
      <c r="EY4" s="0" t="s">
        <v>2</v>
      </c>
      <c r="EZ4" s="0" t="s">
        <v>2</v>
      </c>
      <c r="FA4" s="0" t="s">
        <v>2</v>
      </c>
      <c r="FB4" s="0" t="s">
        <v>2</v>
      </c>
      <c r="FC4" s="0" t="s">
        <v>2</v>
      </c>
      <c r="FD4" s="0" t="s">
        <v>2</v>
      </c>
      <c r="FE4" s="0" t="s">
        <v>2</v>
      </c>
      <c r="FF4" s="0" t="s">
        <v>2</v>
      </c>
      <c r="FG4" s="0" t="s">
        <v>2</v>
      </c>
      <c r="FH4" s="0" t="s">
        <v>2</v>
      </c>
      <c r="FI4" s="0" t="s">
        <v>2</v>
      </c>
      <c r="FJ4" s="0" t="s">
        <v>2</v>
      </c>
      <c r="FK4" s="0" t="s">
        <v>2</v>
      </c>
      <c r="FL4" s="0" t="s">
        <v>2</v>
      </c>
      <c r="FM4" s="0" t="s">
        <v>2</v>
      </c>
      <c r="FN4" s="0" t="s">
        <v>2</v>
      </c>
      <c r="FO4" s="0" t="s">
        <v>2</v>
      </c>
      <c r="FP4" s="0" t="s">
        <v>2</v>
      </c>
      <c r="FQ4" s="0" t="s">
        <v>2</v>
      </c>
      <c r="FR4" s="0" t="s">
        <v>2</v>
      </c>
      <c r="FS4" s="0" t="s">
        <v>2</v>
      </c>
      <c r="FT4" s="0" t="s">
        <v>2</v>
      </c>
      <c r="FU4" s="0" t="s">
        <v>2</v>
      </c>
      <c r="FV4" s="0" t="s">
        <v>2</v>
      </c>
      <c r="FW4" s="0" t="s">
        <v>2</v>
      </c>
      <c r="FX4" s="0" t="s">
        <v>2</v>
      </c>
      <c r="FY4" s="0" t="s">
        <v>2</v>
      </c>
      <c r="FZ4" s="0" t="s">
        <v>2</v>
      </c>
      <c r="GA4" s="0" t="s">
        <v>2</v>
      </c>
      <c r="GB4" s="0" t="s">
        <v>2</v>
      </c>
      <c r="GC4" s="0" t="s">
        <v>2</v>
      </c>
      <c r="GD4" s="0" t="s">
        <v>2</v>
      </c>
      <c r="GE4" s="0" t="s">
        <v>2</v>
      </c>
      <c r="GF4" s="0" t="s">
        <v>2</v>
      </c>
      <c r="GG4" s="0" t="s">
        <v>2</v>
      </c>
      <c r="GH4" s="0" t="s">
        <v>2</v>
      </c>
      <c r="GI4" s="0" t="s">
        <v>2</v>
      </c>
      <c r="GJ4" s="0" t="s">
        <v>2</v>
      </c>
      <c r="GK4" s="0" t="s">
        <v>2</v>
      </c>
      <c r="GL4" s="0" t="s">
        <v>2</v>
      </c>
      <c r="GM4" s="0" t="s">
        <v>2</v>
      </c>
      <c r="GN4" s="0" t="s">
        <v>2</v>
      </c>
      <c r="GO4" s="0" t="s">
        <v>2</v>
      </c>
      <c r="GP4" s="0" t="s">
        <v>2</v>
      </c>
      <c r="GQ4" s="0" t="s">
        <v>2</v>
      </c>
      <c r="GR4" s="0" t="s">
        <v>2</v>
      </c>
      <c r="GS4" s="0" t="s">
        <v>2</v>
      </c>
      <c r="GT4" s="0" t="s">
        <v>2</v>
      </c>
      <c r="GU4" s="0" t="s">
        <v>2</v>
      </c>
      <c r="GV4" s="0" t="s">
        <v>2</v>
      </c>
      <c r="GW4" s="0" t="s">
        <v>2</v>
      </c>
      <c r="GX4" s="0" t="s">
        <v>2</v>
      </c>
      <c r="GY4" s="0" t="s">
        <v>2</v>
      </c>
      <c r="GZ4" s="0" t="s">
        <v>2</v>
      </c>
      <c r="HA4" s="0" t="s">
        <v>2</v>
      </c>
      <c r="HB4" s="0" t="s">
        <v>2</v>
      </c>
      <c r="HC4" s="0" t="s">
        <v>2</v>
      </c>
      <c r="HD4" s="0" t="s">
        <v>2</v>
      </c>
      <c r="HE4" s="0" t="s">
        <v>2</v>
      </c>
      <c r="HF4" s="0" t="s">
        <v>2</v>
      </c>
      <c r="HG4" s="0" t="s">
        <v>2</v>
      </c>
      <c r="HH4" s="0" t="s">
        <v>2</v>
      </c>
      <c r="HI4" s="0" t="s">
        <v>2</v>
      </c>
      <c r="HJ4" s="0" t="s">
        <v>2</v>
      </c>
      <c r="HK4" s="0" t="s">
        <v>2</v>
      </c>
      <c r="HL4" s="0" t="s">
        <v>2</v>
      </c>
      <c r="HM4" s="0" t="s">
        <v>2</v>
      </c>
      <c r="HN4" s="0" t="s">
        <v>2</v>
      </c>
      <c r="HO4" s="0" t="s">
        <v>2</v>
      </c>
      <c r="HP4" s="0" t="s">
        <v>2</v>
      </c>
      <c r="HQ4" s="0" t="s">
        <v>2</v>
      </c>
      <c r="HR4" s="0" t="s">
        <v>2</v>
      </c>
      <c r="HS4" s="0" t="s">
        <v>2</v>
      </c>
      <c r="HT4" s="0" t="s">
        <v>2</v>
      </c>
      <c r="HU4" s="0" t="s">
        <v>2</v>
      </c>
      <c r="HV4" s="0" t="s">
        <v>2</v>
      </c>
      <c r="HW4" s="0" t="s">
        <v>2</v>
      </c>
      <c r="HX4" s="0" t="s">
        <v>2</v>
      </c>
      <c r="HY4" s="0" t="s">
        <v>2</v>
      </c>
      <c r="HZ4" s="0" t="s">
        <v>2</v>
      </c>
      <c r="IA4" s="0" t="s">
        <v>2</v>
      </c>
      <c r="IB4" s="0" t="s">
        <v>2</v>
      </c>
      <c r="IC4" s="0" t="s">
        <v>2</v>
      </c>
      <c r="ID4" s="0" t="s">
        <v>2</v>
      </c>
      <c r="IE4" s="0" t="s">
        <v>2</v>
      </c>
      <c r="IF4" s="0" t="s">
        <v>2</v>
      </c>
      <c r="IG4" s="0" t="s">
        <v>2</v>
      </c>
      <c r="IH4" s="0" t="s">
        <v>2</v>
      </c>
      <c r="II4" s="0" t="s">
        <v>2</v>
      </c>
      <c r="IJ4" s="0" t="s">
        <v>2</v>
      </c>
      <c r="IK4" s="0" t="s">
        <v>2</v>
      </c>
      <c r="IL4" s="0" t="s">
        <v>2</v>
      </c>
      <c r="IM4" s="0" t="s">
        <v>2</v>
      </c>
      <c r="IN4" s="0" t="s">
        <v>2</v>
      </c>
      <c r="IO4" s="0" t="s">
        <v>2</v>
      </c>
      <c r="IP4" s="0" t="s">
        <v>2</v>
      </c>
      <c r="IQ4" s="0" t="s">
        <v>2</v>
      </c>
      <c r="IR4" s="0" t="s">
        <v>2</v>
      </c>
      <c r="IS4" s="0" t="s">
        <v>2</v>
      </c>
      <c r="IT4" s="0" t="s">
        <v>2</v>
      </c>
      <c r="IU4" s="0" t="s">
        <v>2</v>
      </c>
      <c r="IV4" s="0" t="s">
        <v>2</v>
      </c>
      <c r="IW4" s="0" t="s">
        <v>2</v>
      </c>
      <c r="IX4" s="0" t="s">
        <v>2</v>
      </c>
      <c r="IY4" s="0" t="s">
        <v>2</v>
      </c>
      <c r="IZ4" s="0" t="s">
        <v>2</v>
      </c>
      <c r="JA4" s="0" t="s">
        <v>2</v>
      </c>
      <c r="JB4" s="0" t="s">
        <v>2</v>
      </c>
      <c r="JC4" s="0" t="s">
        <v>2</v>
      </c>
      <c r="JD4" s="0" t="s">
        <v>2</v>
      </c>
      <c r="JE4" s="0" t="s">
        <v>2</v>
      </c>
      <c r="JF4" s="0" t="s">
        <v>2</v>
      </c>
      <c r="JG4" s="0" t="s">
        <v>2</v>
      </c>
      <c r="JH4" s="0" t="s">
        <v>2</v>
      </c>
      <c r="JI4" s="0" t="s">
        <v>2</v>
      </c>
      <c r="JJ4" s="0" t="s">
        <v>2</v>
      </c>
      <c r="JK4" s="0" t="s">
        <v>2</v>
      </c>
      <c r="JL4" s="0" t="s">
        <v>2</v>
      </c>
      <c r="JM4" s="0" t="s">
        <v>2</v>
      </c>
      <c r="JN4" s="0" t="s">
        <v>2</v>
      </c>
      <c r="JO4" s="0" t="s">
        <v>2</v>
      </c>
      <c r="JP4" s="0" t="s">
        <v>2</v>
      </c>
      <c r="JQ4" s="0" t="s">
        <v>2</v>
      </c>
      <c r="JR4" s="0" t="s">
        <v>2</v>
      </c>
      <c r="JS4" s="0" t="s">
        <v>2</v>
      </c>
      <c r="JT4" s="0" t="s">
        <v>2</v>
      </c>
      <c r="JU4" s="0" t="s">
        <v>2</v>
      </c>
      <c r="JV4" s="0" t="s">
        <v>2</v>
      </c>
      <c r="JW4" s="0" t="s">
        <v>2</v>
      </c>
      <c r="JX4" s="0" t="s">
        <v>2</v>
      </c>
      <c r="JY4" s="0" t="s">
        <v>2</v>
      </c>
      <c r="JZ4" s="0" t="s">
        <v>2</v>
      </c>
      <c r="KA4" s="0" t="s">
        <v>2</v>
      </c>
      <c r="KB4" s="0" t="s">
        <v>2</v>
      </c>
      <c r="KC4" s="0" t="s">
        <v>2</v>
      </c>
      <c r="KD4" s="0" t="s">
        <v>2</v>
      </c>
      <c r="KE4" s="0" t="s">
        <v>2</v>
      </c>
      <c r="KF4" s="0" t="s">
        <v>2</v>
      </c>
      <c r="KG4" s="0" t="s">
        <v>2</v>
      </c>
      <c r="KH4" s="0" t="s">
        <v>2</v>
      </c>
      <c r="KI4" s="0" t="s">
        <v>2</v>
      </c>
      <c r="KJ4" s="0" t="s">
        <v>2</v>
      </c>
      <c r="KK4" s="0" t="s">
        <v>2</v>
      </c>
      <c r="KL4" s="0" t="s">
        <v>2</v>
      </c>
      <c r="KM4" s="0" t="s">
        <v>2</v>
      </c>
      <c r="KN4" s="0" t="s">
        <v>2</v>
      </c>
      <c r="KO4" s="0" t="s">
        <v>2</v>
      </c>
      <c r="KP4" s="0" t="s">
        <v>2</v>
      </c>
      <c r="KQ4" s="0" t="s">
        <v>2</v>
      </c>
      <c r="KR4" s="0" t="s">
        <v>2</v>
      </c>
      <c r="KS4" s="0" t="s">
        <v>2</v>
      </c>
      <c r="KT4" s="0" t="s">
        <v>2</v>
      </c>
      <c r="KU4" s="0" t="s">
        <v>2</v>
      </c>
      <c r="KV4" s="0" t="s">
        <v>2</v>
      </c>
      <c r="KW4" s="0" t="s">
        <v>2</v>
      </c>
      <c r="KX4" s="0" t="s">
        <v>2</v>
      </c>
      <c r="KY4" s="0" t="s">
        <v>2</v>
      </c>
      <c r="KZ4" s="0" t="s">
        <v>2</v>
      </c>
      <c r="LA4" s="0" t="s">
        <v>2</v>
      </c>
      <c r="LB4" s="0" t="s">
        <v>2</v>
      </c>
      <c r="LC4" s="0" t="s">
        <v>2</v>
      </c>
      <c r="LD4" s="0" t="s">
        <v>2</v>
      </c>
      <c r="LE4" s="0" t="s">
        <v>2</v>
      </c>
      <c r="LF4" s="0" t="s">
        <v>2</v>
      </c>
      <c r="LG4" s="0" t="s">
        <v>2</v>
      </c>
      <c r="LH4" s="0" t="s">
        <v>2</v>
      </c>
      <c r="LI4" s="0" t="s">
        <v>2</v>
      </c>
      <c r="LJ4" s="0" t="s">
        <v>2</v>
      </c>
      <c r="LK4" s="0" t="s">
        <v>2</v>
      </c>
      <c r="LL4" s="0" t="s">
        <v>2</v>
      </c>
      <c r="LM4" s="0" t="s">
        <v>2</v>
      </c>
      <c r="LN4" s="0" t="s">
        <v>2</v>
      </c>
      <c r="LO4" s="0" t="s">
        <v>2</v>
      </c>
      <c r="LP4" s="0" t="s">
        <v>2</v>
      </c>
      <c r="LQ4" s="0" t="s">
        <v>2</v>
      </c>
      <c r="LR4" s="0" t="s">
        <v>2</v>
      </c>
      <c r="LS4" s="0" t="s">
        <v>2</v>
      </c>
      <c r="LT4" s="0" t="s">
        <v>2</v>
      </c>
      <c r="LU4" s="0" t="s">
        <v>2</v>
      </c>
      <c r="LV4" s="0" t="s">
        <v>2</v>
      </c>
      <c r="LW4" s="0" t="s">
        <v>2</v>
      </c>
      <c r="LX4" s="0" t="s">
        <v>2</v>
      </c>
      <c r="LY4" s="0" t="s">
        <v>2</v>
      </c>
      <c r="LZ4" s="0" t="s">
        <v>2</v>
      </c>
      <c r="MA4" s="0" t="s">
        <v>2</v>
      </c>
      <c r="MB4" s="0" t="s">
        <v>2</v>
      </c>
      <c r="MC4" s="0" t="s">
        <v>2</v>
      </c>
      <c r="MD4" s="0" t="s">
        <v>2</v>
      </c>
      <c r="ME4" s="0" t="s">
        <v>2</v>
      </c>
      <c r="MF4" s="0" t="s">
        <v>2</v>
      </c>
      <c r="MG4" s="0" t="s">
        <v>2</v>
      </c>
      <c r="MH4" s="0" t="s">
        <v>2</v>
      </c>
      <c r="MI4" s="0" t="s">
        <v>2</v>
      </c>
      <c r="MJ4" s="0" t="s">
        <v>2</v>
      </c>
      <c r="MK4" s="0" t="s">
        <v>2</v>
      </c>
      <c r="ML4" s="0" t="s">
        <v>2</v>
      </c>
      <c r="MM4" s="0" t="s">
        <v>2</v>
      </c>
      <c r="MN4" s="0" t="s">
        <v>2</v>
      </c>
      <c r="MO4" s="0" t="s">
        <v>2</v>
      </c>
      <c r="MP4" s="0" t="s">
        <v>2</v>
      </c>
      <c r="MQ4" s="0" t="s">
        <v>2</v>
      </c>
      <c r="MR4" s="0" t="s">
        <v>2</v>
      </c>
      <c r="MS4" s="0" t="s">
        <v>2</v>
      </c>
      <c r="MT4" s="0" t="s">
        <v>2</v>
      </c>
      <c r="MU4" s="0" t="s">
        <v>2</v>
      </c>
      <c r="MV4" s="0" t="s">
        <v>2</v>
      </c>
      <c r="MW4" s="0" t="s">
        <v>2</v>
      </c>
      <c r="MX4" s="0" t="s">
        <v>2</v>
      </c>
      <c r="MY4" s="0" t="s">
        <v>2</v>
      </c>
      <c r="MZ4" s="0" t="s">
        <v>2</v>
      </c>
      <c r="NA4" s="0" t="s">
        <v>2</v>
      </c>
      <c r="NB4" s="0" t="s">
        <v>2</v>
      </c>
      <c r="NC4" s="0" t="s">
        <v>2</v>
      </c>
      <c r="ND4" s="0" t="s">
        <v>2</v>
      </c>
      <c r="NE4" s="0" t="s">
        <v>2</v>
      </c>
      <c r="NF4" s="0" t="s">
        <v>2</v>
      </c>
      <c r="NG4" s="0" t="s">
        <v>2</v>
      </c>
      <c r="NH4" s="0" t="s">
        <v>2</v>
      </c>
      <c r="NI4" s="0" t="s">
        <v>2</v>
      </c>
      <c r="NJ4" s="0" t="s">
        <v>2</v>
      </c>
      <c r="NK4" s="0" t="s">
        <v>2</v>
      </c>
      <c r="NL4" s="0" t="s">
        <v>2</v>
      </c>
      <c r="NM4" s="0" t="s">
        <v>2</v>
      </c>
      <c r="NN4" s="0" t="s">
        <v>2</v>
      </c>
      <c r="NO4" s="0" t="s">
        <v>2</v>
      </c>
      <c r="NP4" s="0" t="s">
        <v>2</v>
      </c>
      <c r="NQ4" s="0" t="s">
        <v>2</v>
      </c>
      <c r="NR4" s="0" t="s">
        <v>2</v>
      </c>
      <c r="NS4" s="0" t="s">
        <v>2</v>
      </c>
      <c r="NT4" s="0" t="s">
        <v>2</v>
      </c>
      <c r="NU4" s="0" t="s">
        <v>2</v>
      </c>
      <c r="NV4" s="0" t="s">
        <v>2</v>
      </c>
      <c r="NW4" s="0" t="s">
        <v>2</v>
      </c>
      <c r="NX4" s="0" t="s">
        <v>2</v>
      </c>
      <c r="NY4" s="0" t="s">
        <v>2</v>
      </c>
      <c r="NZ4" s="0" t="s">
        <v>2</v>
      </c>
      <c r="OA4" s="0" t="s">
        <v>2</v>
      </c>
      <c r="OB4" s="0" t="s">
        <v>2</v>
      </c>
      <c r="OC4" s="0" t="s">
        <v>2</v>
      </c>
      <c r="OD4" s="0" t="s">
        <v>2</v>
      </c>
      <c r="OE4" s="0" t="s">
        <v>2</v>
      </c>
      <c r="OF4" s="0" t="s">
        <v>2</v>
      </c>
      <c r="OG4" s="0" t="s">
        <v>2</v>
      </c>
      <c r="OH4" s="0" t="s">
        <v>2</v>
      </c>
      <c r="OI4" s="0" t="s">
        <v>2</v>
      </c>
      <c r="OJ4" s="0" t="s">
        <v>2</v>
      </c>
      <c r="OK4" s="0" t="s">
        <v>2</v>
      </c>
      <c r="OL4" s="0" t="s">
        <v>2</v>
      </c>
      <c r="OM4" s="0" t="s">
        <v>2</v>
      </c>
      <c r="ON4" s="0" t="s">
        <v>2</v>
      </c>
      <c r="OO4" s="0" t="s">
        <v>2</v>
      </c>
      <c r="OP4" s="0" t="s">
        <v>2</v>
      </c>
      <c r="OQ4" s="0" t="s">
        <v>2</v>
      </c>
      <c r="OR4" s="0" t="s">
        <v>2</v>
      </c>
      <c r="OS4" s="0" t="s">
        <v>2</v>
      </c>
      <c r="OT4" s="0" t="s">
        <v>2</v>
      </c>
      <c r="OU4" s="0" t="s">
        <v>2</v>
      </c>
      <c r="OV4" s="0" t="s">
        <v>2</v>
      </c>
      <c r="OW4" s="0" t="s">
        <v>2</v>
      </c>
      <c r="OX4" s="0" t="s">
        <v>2</v>
      </c>
      <c r="OY4" s="0" t="s">
        <v>2</v>
      </c>
      <c r="OZ4" s="0" t="s">
        <v>2</v>
      </c>
      <c r="PA4" s="0" t="s">
        <v>2</v>
      </c>
      <c r="PB4" s="0" t="s">
        <v>2</v>
      </c>
      <c r="PC4" s="0" t="s">
        <v>2</v>
      </c>
      <c r="PD4" s="0" t="s">
        <v>2</v>
      </c>
      <c r="PE4" s="0" t="s">
        <v>2</v>
      </c>
      <c r="PF4" s="0" t="s">
        <v>2</v>
      </c>
      <c r="PG4" s="0" t="s">
        <v>2</v>
      </c>
      <c r="PH4" s="0" t="s">
        <v>2</v>
      </c>
      <c r="PI4" s="0" t="s">
        <v>2</v>
      </c>
      <c r="PJ4" s="0" t="s">
        <v>2</v>
      </c>
      <c r="PK4" s="0" t="s">
        <v>2</v>
      </c>
      <c r="PL4" s="0" t="s">
        <v>2</v>
      </c>
      <c r="PM4" s="0" t="s">
        <v>2</v>
      </c>
      <c r="PN4" s="0" t="s">
        <v>2</v>
      </c>
      <c r="PO4" s="0" t="s">
        <v>2</v>
      </c>
      <c r="PP4" s="0" t="s">
        <v>2</v>
      </c>
      <c r="PQ4" s="0" t="s">
        <v>2</v>
      </c>
      <c r="PR4" s="0" t="s">
        <v>2</v>
      </c>
      <c r="PS4" s="0" t="s">
        <v>2</v>
      </c>
      <c r="PT4" s="0" t="s">
        <v>2</v>
      </c>
      <c r="PU4" s="0" t="s">
        <v>2</v>
      </c>
      <c r="PV4" s="0" t="s">
        <v>2</v>
      </c>
      <c r="PW4" s="0" t="s">
        <v>2</v>
      </c>
      <c r="PX4" s="0" t="s">
        <v>2</v>
      </c>
      <c r="PY4" s="0" t="s">
        <v>2</v>
      </c>
      <c r="PZ4" s="0" t="s">
        <v>2</v>
      </c>
      <c r="QA4" s="0" t="s">
        <v>2</v>
      </c>
      <c r="QB4" s="0" t="s">
        <v>2</v>
      </c>
      <c r="QC4" s="0" t="s">
        <v>2</v>
      </c>
      <c r="QD4" s="0" t="s">
        <v>2</v>
      </c>
      <c r="QE4" s="0" t="s">
        <v>2</v>
      </c>
      <c r="QF4" s="0" t="s">
        <v>2</v>
      </c>
      <c r="QG4" s="0" t="s">
        <v>2</v>
      </c>
      <c r="QH4" s="0" t="s">
        <v>2</v>
      </c>
      <c r="QI4" s="0" t="s">
        <v>2</v>
      </c>
      <c r="QJ4" s="0" t="s">
        <v>2</v>
      </c>
      <c r="QK4" s="0" t="s">
        <v>2</v>
      </c>
      <c r="QL4" s="0" t="s">
        <v>2</v>
      </c>
      <c r="QM4" s="0" t="s">
        <v>2</v>
      </c>
      <c r="QN4" s="0" t="s">
        <v>2</v>
      </c>
      <c r="QO4" s="0" t="s">
        <v>2</v>
      </c>
      <c r="QP4" s="0" t="s">
        <v>2</v>
      </c>
      <c r="QQ4" s="0" t="s">
        <v>2</v>
      </c>
      <c r="QR4" s="0" t="s">
        <v>2</v>
      </c>
      <c r="QS4" s="0" t="s">
        <v>2</v>
      </c>
      <c r="QT4" s="0" t="s">
        <v>2</v>
      </c>
      <c r="QU4" s="0" t="s">
        <v>2</v>
      </c>
      <c r="QV4" s="0" t="s">
        <v>2</v>
      </c>
      <c r="QW4" s="0" t="s">
        <v>2</v>
      </c>
      <c r="QX4" s="0" t="s">
        <v>2</v>
      </c>
      <c r="QY4" s="0" t="s">
        <v>2</v>
      </c>
      <c r="QZ4" s="0" t="s">
        <v>2</v>
      </c>
      <c r="RA4" s="0" t="s">
        <v>2</v>
      </c>
      <c r="RB4" s="0" t="s">
        <v>2</v>
      </c>
      <c r="RC4" s="0" t="s">
        <v>2</v>
      </c>
      <c r="RD4" s="0" t="s">
        <v>2</v>
      </c>
      <c r="RE4" s="0" t="s">
        <v>2</v>
      </c>
      <c r="RF4" s="0" t="s">
        <v>2</v>
      </c>
      <c r="RG4" s="0" t="s">
        <v>2</v>
      </c>
      <c r="RH4" s="0" t="s">
        <v>2</v>
      </c>
      <c r="RI4" s="0" t="s">
        <v>2</v>
      </c>
      <c r="RJ4" s="0" t="s">
        <v>2</v>
      </c>
      <c r="RK4" s="0" t="s">
        <v>2</v>
      </c>
      <c r="RL4" s="0" t="s">
        <v>2</v>
      </c>
      <c r="RM4" s="0" t="s">
        <v>2</v>
      </c>
      <c r="RN4" s="0" t="s">
        <v>2</v>
      </c>
      <c r="RO4" s="0" t="s">
        <v>2</v>
      </c>
      <c r="RP4" s="0" t="s">
        <v>2</v>
      </c>
      <c r="RQ4" s="0" t="s">
        <v>2</v>
      </c>
      <c r="RR4" s="0" t="s">
        <v>2</v>
      </c>
      <c r="RS4" s="0" t="s">
        <v>2</v>
      </c>
      <c r="RT4" s="0" t="s">
        <v>2</v>
      </c>
      <c r="RU4" s="0" t="s">
        <v>2</v>
      </c>
      <c r="RV4" s="0" t="s">
        <v>2</v>
      </c>
      <c r="RW4" s="0" t="s">
        <v>2</v>
      </c>
      <c r="RX4" s="0" t="s">
        <v>2</v>
      </c>
      <c r="RY4" s="0" t="s">
        <v>2</v>
      </c>
      <c r="RZ4" s="0" t="s">
        <v>2</v>
      </c>
      <c r="SA4" s="0" t="s">
        <v>2</v>
      </c>
      <c r="SB4" s="0" t="s">
        <v>2</v>
      </c>
      <c r="SC4" s="0" t="s">
        <v>2</v>
      </c>
      <c r="SD4" s="0" t="s">
        <v>2</v>
      </c>
      <c r="SE4" s="0" t="s">
        <v>2</v>
      </c>
      <c r="SF4" s="0" t="s">
        <v>2</v>
      </c>
      <c r="SG4" s="0" t="s">
        <v>2</v>
      </c>
      <c r="SH4" s="0" t="s">
        <v>2</v>
      </c>
    </row>
    <row r="5" customFormat="false" ht="15" hidden="false" customHeight="false" outlineLevel="0" collapsed="false">
      <c r="A5" s="0" t="s">
        <v>15</v>
      </c>
      <c r="B5" s="0" t="s">
        <v>16</v>
      </c>
      <c r="C5" s="5" t="n">
        <v>10</v>
      </c>
      <c r="D5" s="6" t="n">
        <v>11</v>
      </c>
      <c r="E5" s="2"/>
      <c r="F5" s="2" t="n">
        <f aca="false">ROUND(AVERAGE(C5:D5),0)</f>
        <v>11</v>
      </c>
      <c r="G5" s="6" t="n">
        <v>5</v>
      </c>
      <c r="H5" s="6" t="n">
        <v>5</v>
      </c>
      <c r="I5" s="2" t="n">
        <f aca="false">ROUND(SUM(F5:H5),0)</f>
        <v>21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</row>
    <row r="6" customFormat="false" ht="15" hidden="false" customHeight="false" outlineLevel="0" collapsed="false">
      <c r="A6" s="0" t="s">
        <v>17</v>
      </c>
      <c r="B6" s="0" t="s">
        <v>18</v>
      </c>
      <c r="C6" s="7" t="n">
        <v>5</v>
      </c>
      <c r="D6" s="7" t="n">
        <v>8.5</v>
      </c>
      <c r="F6" s="2" t="n">
        <f aca="false">ROUND(AVERAGE(C6:D6),0)</f>
        <v>7</v>
      </c>
      <c r="G6" s="7" t="n">
        <v>4.5</v>
      </c>
      <c r="H6" s="7" t="n">
        <v>5</v>
      </c>
      <c r="I6" s="2" t="n">
        <f aca="false">ROUND(SUM(F6:H6),0)</f>
        <v>17</v>
      </c>
    </row>
    <row r="7" customFormat="false" ht="15" hidden="false" customHeight="false" outlineLevel="0" collapsed="false">
      <c r="A7" s="0" t="s">
        <v>19</v>
      </c>
      <c r="B7" s="0" t="s">
        <v>20</v>
      </c>
      <c r="C7" s="7" t="n">
        <v>10</v>
      </c>
      <c r="D7" s="7" t="n">
        <v>14</v>
      </c>
      <c r="F7" s="2" t="n">
        <f aca="false">ROUND(AVERAGE(C7:D7),0)</f>
        <v>12</v>
      </c>
      <c r="G7" s="7" t="n">
        <v>4.5</v>
      </c>
      <c r="H7" s="7" t="n">
        <v>5</v>
      </c>
      <c r="I7" s="2" t="n">
        <f aca="false">ROUND(SUM(F7:H7),0)</f>
        <v>22</v>
      </c>
    </row>
    <row r="8" customFormat="false" ht="15" hidden="false" customHeight="false" outlineLevel="0" collapsed="false">
      <c r="A8" s="0" t="s">
        <v>21</v>
      </c>
      <c r="B8" s="0" t="s">
        <v>22</v>
      </c>
      <c r="C8" s="7" t="n">
        <v>6</v>
      </c>
      <c r="D8" s="7" t="n">
        <v>8.5</v>
      </c>
      <c r="F8" s="2" t="n">
        <f aca="false">ROUND(AVERAGE(C8:D8),0)</f>
        <v>7</v>
      </c>
      <c r="G8" s="7" t="n">
        <v>4</v>
      </c>
      <c r="H8" s="7" t="n">
        <v>4.5</v>
      </c>
      <c r="I8" s="2" t="n">
        <f aca="false">ROUND(SUM(F8:H8),0)</f>
        <v>16</v>
      </c>
    </row>
    <row r="9" customFormat="false" ht="15" hidden="false" customHeight="false" outlineLevel="0" collapsed="false">
      <c r="A9" s="0" t="s">
        <v>23</v>
      </c>
      <c r="B9" s="0" t="s">
        <v>24</v>
      </c>
      <c r="C9" s="7" t="n">
        <v>4</v>
      </c>
      <c r="D9" s="7" t="n">
        <v>6.5</v>
      </c>
      <c r="F9" s="2" t="n">
        <f aca="false">ROUND(AVERAGE(C9:D9),0)</f>
        <v>5</v>
      </c>
      <c r="G9" s="7" t="n">
        <v>4.5</v>
      </c>
      <c r="H9" s="7" t="n">
        <v>4</v>
      </c>
      <c r="I9" s="2" t="n">
        <f aca="false">ROUND(SUM(F9:H9),0)</f>
        <v>14</v>
      </c>
    </row>
    <row r="10" customFormat="false" ht="15" hidden="false" customHeight="false" outlineLevel="0" collapsed="false">
      <c r="A10" s="0" t="s">
        <v>25</v>
      </c>
      <c r="B10" s="0" t="s">
        <v>26</v>
      </c>
      <c r="C10" s="7" t="n">
        <v>8.5</v>
      </c>
      <c r="D10" s="7" t="n">
        <v>4</v>
      </c>
      <c r="F10" s="2" t="n">
        <f aca="false">ROUND(AVERAGE(C10:D10),0)</f>
        <v>6</v>
      </c>
      <c r="G10" s="7" t="n">
        <v>4.5</v>
      </c>
      <c r="H10" s="7" t="n">
        <v>5</v>
      </c>
      <c r="I10" s="2" t="n">
        <f aca="false">ROUND(SUM(F10:H10),0)</f>
        <v>16</v>
      </c>
    </row>
    <row r="11" customFormat="false" ht="15" hidden="false" customHeight="false" outlineLevel="0" collapsed="false">
      <c r="A11" s="0" t="s">
        <v>27</v>
      </c>
      <c r="B11" s="0" t="s">
        <v>28</v>
      </c>
      <c r="C11" s="7" t="n">
        <v>6.5</v>
      </c>
      <c r="D11" s="7" t="n">
        <v>11</v>
      </c>
      <c r="F11" s="2" t="n">
        <f aca="false">ROUND(AVERAGE(C11:D11),0)</f>
        <v>9</v>
      </c>
      <c r="G11" s="7" t="n">
        <v>4</v>
      </c>
      <c r="H11" s="7" t="n">
        <v>5</v>
      </c>
      <c r="I11" s="2" t="n">
        <f aca="false">ROUND(SUM(F11:H11),0)</f>
        <v>18</v>
      </c>
    </row>
    <row r="12" customFormat="false" ht="15" hidden="false" customHeight="false" outlineLevel="0" collapsed="false">
      <c r="A12" s="0" t="s">
        <v>29</v>
      </c>
      <c r="B12" s="0" t="s">
        <v>30</v>
      </c>
      <c r="C12" s="7" t="n">
        <v>6</v>
      </c>
      <c r="D12" s="7" t="n">
        <v>7.5</v>
      </c>
      <c r="F12" s="2" t="n">
        <f aca="false">ROUND(AVERAGE(C12:D12),0)</f>
        <v>7</v>
      </c>
      <c r="G12" s="7" t="n">
        <v>4</v>
      </c>
      <c r="H12" s="7" t="n">
        <v>4.5</v>
      </c>
      <c r="I12" s="2" t="n">
        <f aca="false">ROUND(SUM(F12:H12),0)</f>
        <v>16</v>
      </c>
    </row>
    <row r="13" customFormat="false" ht="15" hidden="false" customHeight="false" outlineLevel="0" collapsed="false">
      <c r="A13" s="0" t="s">
        <v>31</v>
      </c>
      <c r="B13" s="0" t="s">
        <v>32</v>
      </c>
      <c r="C13" s="7" t="n">
        <v>8</v>
      </c>
      <c r="D13" s="7" t="n">
        <v>6</v>
      </c>
      <c r="F13" s="2" t="n">
        <f aca="false">ROUND(AVERAGE(C13:D13),0)</f>
        <v>7</v>
      </c>
      <c r="G13" s="7" t="n">
        <v>4.5</v>
      </c>
      <c r="H13" s="7" t="n">
        <v>5</v>
      </c>
      <c r="I13" s="2" t="n">
        <f aca="false">ROUND(SUM(F13:H13),0)</f>
        <v>17</v>
      </c>
    </row>
    <row r="14" customFormat="false" ht="15" hidden="false" customHeight="false" outlineLevel="0" collapsed="false">
      <c r="A14" s="0" t="s">
        <v>33</v>
      </c>
      <c r="B14" s="0" t="s">
        <v>34</v>
      </c>
      <c r="C14" s="7" t="n">
        <v>4</v>
      </c>
      <c r="D14" s="7" t="s">
        <v>35</v>
      </c>
      <c r="F14" s="2" t="n">
        <v>2</v>
      </c>
      <c r="G14" s="7" t="s">
        <v>35</v>
      </c>
      <c r="H14" s="7" t="n">
        <v>4</v>
      </c>
      <c r="I14" s="2" t="n">
        <f aca="false">ROUND(SUM(F14:H14),0)</f>
        <v>6</v>
      </c>
    </row>
    <row r="15" customFormat="false" ht="15" hidden="false" customHeight="false" outlineLevel="0" collapsed="false">
      <c r="A15" s="0" t="s">
        <v>36</v>
      </c>
      <c r="B15" s="0" t="s">
        <v>37</v>
      </c>
      <c r="C15" s="7" t="n">
        <v>1.5</v>
      </c>
      <c r="D15" s="7" t="n">
        <v>1.5</v>
      </c>
      <c r="F15" s="2" t="n">
        <f aca="false">ROUND(AVERAGE(C15:D15),0)</f>
        <v>2</v>
      </c>
      <c r="G15" s="7" t="n">
        <v>4</v>
      </c>
      <c r="H15" s="7" t="n">
        <v>5</v>
      </c>
      <c r="I15" s="2" t="n">
        <f aca="false">ROUND(SUM(F15:H15),0)</f>
        <v>11</v>
      </c>
    </row>
    <row r="16" customFormat="false" ht="15" hidden="false" customHeight="false" outlineLevel="0" collapsed="false">
      <c r="A16" s="0" t="s">
        <v>38</v>
      </c>
      <c r="B16" s="0" t="s">
        <v>39</v>
      </c>
      <c r="C16" s="7" t="n">
        <v>5</v>
      </c>
      <c r="D16" s="7" t="n">
        <v>8</v>
      </c>
      <c r="F16" s="2" t="n">
        <f aca="false">ROUND(AVERAGE(C16:D16),0)</f>
        <v>7</v>
      </c>
      <c r="G16" s="7" t="n">
        <v>4.5</v>
      </c>
      <c r="H16" s="7" t="n">
        <v>5</v>
      </c>
      <c r="I16" s="2" t="n">
        <f aca="false">ROUND(SUM(F16:H16),0)</f>
        <v>17</v>
      </c>
    </row>
    <row r="17" customFormat="false" ht="15" hidden="false" customHeight="false" outlineLevel="0" collapsed="false">
      <c r="A17" s="0" t="s">
        <v>40</v>
      </c>
      <c r="B17" s="0" t="s">
        <v>41</v>
      </c>
      <c r="C17" s="7" t="s">
        <v>42</v>
      </c>
      <c r="D17" s="7" t="s">
        <v>42</v>
      </c>
      <c r="F17" s="2" t="s">
        <v>42</v>
      </c>
      <c r="G17" s="7" t="s">
        <v>42</v>
      </c>
      <c r="H17" s="7" t="s">
        <v>42</v>
      </c>
      <c r="I17" s="2" t="s">
        <v>42</v>
      </c>
    </row>
    <row r="18" customFormat="false" ht="15" hidden="false" customHeight="false" outlineLevel="0" collapsed="false">
      <c r="A18" s="0" t="s">
        <v>43</v>
      </c>
      <c r="B18" s="0" t="s">
        <v>44</v>
      </c>
      <c r="C18" s="7" t="n">
        <v>4</v>
      </c>
      <c r="D18" s="7" t="n">
        <v>11</v>
      </c>
      <c r="F18" s="2" t="n">
        <f aca="false">ROUND(AVERAGE(C18:D18),0)</f>
        <v>8</v>
      </c>
      <c r="G18" s="7" t="n">
        <v>4.5</v>
      </c>
      <c r="H18" s="7" t="n">
        <v>5</v>
      </c>
      <c r="I18" s="2" t="n">
        <f aca="false">ROUND(SUM(F18:H18),0)</f>
        <v>18</v>
      </c>
    </row>
    <row r="19" customFormat="false" ht="15" hidden="false" customHeight="false" outlineLevel="0" collapsed="false">
      <c r="A19" s="0" t="s">
        <v>45</v>
      </c>
      <c r="B19" s="0" t="s">
        <v>46</v>
      </c>
      <c r="C19" s="7" t="n">
        <v>5</v>
      </c>
      <c r="D19" s="7" t="n">
        <v>10.5</v>
      </c>
      <c r="F19" s="2" t="n">
        <f aca="false">ROUND(AVERAGE(C19:D19),0)</f>
        <v>8</v>
      </c>
      <c r="G19" s="7" t="n">
        <v>4.5</v>
      </c>
      <c r="H19" s="7" t="n">
        <v>5</v>
      </c>
      <c r="I19" s="2" t="n">
        <f aca="false">ROUND(SUM(F19:H19),0)</f>
        <v>18</v>
      </c>
    </row>
    <row r="20" customFormat="false" ht="15" hidden="false" customHeight="false" outlineLevel="0" collapsed="false">
      <c r="A20" s="0" t="s">
        <v>47</v>
      </c>
      <c r="B20" s="0" t="s">
        <v>48</v>
      </c>
      <c r="C20" s="7" t="n">
        <v>8.5</v>
      </c>
      <c r="D20" s="7" t="n">
        <v>12</v>
      </c>
      <c r="F20" s="2" t="n">
        <f aca="false">ROUND(AVERAGE(C20:D20),0)</f>
        <v>10</v>
      </c>
      <c r="G20" s="7" t="n">
        <v>4.5</v>
      </c>
      <c r="H20" s="7" t="n">
        <v>5</v>
      </c>
      <c r="I20" s="2" t="n">
        <f aca="false">ROUND(SUM(F20:H20),0)</f>
        <v>20</v>
      </c>
    </row>
    <row r="21" customFormat="false" ht="15" hidden="false" customHeight="false" outlineLevel="0" collapsed="false">
      <c r="A21" s="0" t="s">
        <v>49</v>
      </c>
      <c r="B21" s="0" t="s">
        <v>50</v>
      </c>
      <c r="C21" s="7" t="n">
        <v>6</v>
      </c>
      <c r="D21" s="7" t="n">
        <v>7.5</v>
      </c>
      <c r="F21" s="2" t="n">
        <f aca="false">ROUND(AVERAGE(C21:D21),0)</f>
        <v>7</v>
      </c>
      <c r="G21" s="7" t="n">
        <v>4.5</v>
      </c>
      <c r="H21" s="7" t="n">
        <v>4.5</v>
      </c>
      <c r="I21" s="2" t="n">
        <f aca="false">ROUND(SUM(F21:H21),0)</f>
        <v>16</v>
      </c>
    </row>
    <row r="22" customFormat="false" ht="15" hidden="false" customHeight="false" outlineLevel="0" collapsed="false">
      <c r="A22" s="0" t="s">
        <v>51</v>
      </c>
      <c r="B22" s="0" t="s">
        <v>52</v>
      </c>
      <c r="C22" s="7" t="n">
        <v>8</v>
      </c>
      <c r="D22" s="7" t="n">
        <v>10</v>
      </c>
      <c r="F22" s="2" t="n">
        <f aca="false">ROUND(AVERAGE(C22:D22),0)</f>
        <v>9</v>
      </c>
      <c r="G22" s="7" t="n">
        <v>4</v>
      </c>
      <c r="H22" s="7" t="n">
        <v>5</v>
      </c>
      <c r="I22" s="2" t="n">
        <f aca="false">ROUND(SUM(F22:H22),0)</f>
        <v>18</v>
      </c>
    </row>
    <row r="23" customFormat="false" ht="15" hidden="false" customHeight="false" outlineLevel="0" collapsed="false">
      <c r="A23" s="0" t="s">
        <v>53</v>
      </c>
      <c r="B23" s="0" t="s">
        <v>54</v>
      </c>
      <c r="C23" s="7" t="n">
        <v>4</v>
      </c>
      <c r="D23" s="7" t="n">
        <v>7</v>
      </c>
      <c r="F23" s="2" t="n">
        <f aca="false">ROUND(AVERAGE(C23:D23),0)</f>
        <v>6</v>
      </c>
      <c r="G23" s="7" t="n">
        <v>4</v>
      </c>
      <c r="H23" s="7" t="n">
        <v>5</v>
      </c>
      <c r="I23" s="2" t="n">
        <f aca="false">ROUND(SUM(F23:H23),0)</f>
        <v>15</v>
      </c>
    </row>
    <row r="24" customFormat="false" ht="15" hidden="false" customHeight="false" outlineLevel="0" collapsed="false">
      <c r="A24" s="0" t="s">
        <v>55</v>
      </c>
      <c r="B24" s="0" t="s">
        <v>56</v>
      </c>
      <c r="C24" s="7" t="n">
        <v>7</v>
      </c>
      <c r="D24" s="7" t="n">
        <v>11.5</v>
      </c>
      <c r="F24" s="2" t="n">
        <f aca="false">ROUND(AVERAGE(C24:D24),0)</f>
        <v>9</v>
      </c>
      <c r="G24" s="7" t="n">
        <v>4.5</v>
      </c>
      <c r="H24" s="7" t="n">
        <v>5</v>
      </c>
      <c r="I24" s="2" t="n">
        <f aca="false">ROUND(SUM(F24:H24),0)</f>
        <v>19</v>
      </c>
    </row>
    <row r="25" customFormat="false" ht="15" hidden="false" customHeight="false" outlineLevel="0" collapsed="false">
      <c r="A25" s="0" t="s">
        <v>57</v>
      </c>
      <c r="B25" s="0" t="s">
        <v>58</v>
      </c>
      <c r="C25" s="7" t="n">
        <v>8</v>
      </c>
      <c r="D25" s="7" t="n">
        <v>8</v>
      </c>
      <c r="F25" s="2" t="n">
        <f aca="false">ROUND(AVERAGE(C25:D25),0)</f>
        <v>8</v>
      </c>
      <c r="G25" s="7" t="n">
        <v>4.5</v>
      </c>
      <c r="H25" s="7" t="n">
        <v>4.5</v>
      </c>
      <c r="I25" s="2" t="n">
        <f aca="false">ROUND(SUM(F25:H25),0)</f>
        <v>17</v>
      </c>
    </row>
    <row r="26" customFormat="false" ht="15" hidden="false" customHeight="false" outlineLevel="0" collapsed="false">
      <c r="A26" s="0" t="s">
        <v>59</v>
      </c>
      <c r="B26" s="0" t="s">
        <v>60</v>
      </c>
      <c r="C26" s="7" t="n">
        <v>6</v>
      </c>
      <c r="D26" s="7" t="n">
        <v>13</v>
      </c>
      <c r="F26" s="2" t="n">
        <f aca="false">ROUND(AVERAGE(C26:D26),0)</f>
        <v>10</v>
      </c>
      <c r="G26" s="7" t="n">
        <v>4</v>
      </c>
      <c r="H26" s="7" t="n">
        <v>5</v>
      </c>
      <c r="I26" s="2" t="n">
        <f aca="false">ROUND(SUM(F26:H26),0)</f>
        <v>19</v>
      </c>
    </row>
    <row r="27" customFormat="false" ht="15" hidden="false" customHeight="false" outlineLevel="0" collapsed="false">
      <c r="A27" s="0" t="s">
        <v>61</v>
      </c>
      <c r="B27" s="0" t="s">
        <v>62</v>
      </c>
      <c r="C27" s="7" t="n">
        <v>3</v>
      </c>
      <c r="D27" s="7" t="n">
        <v>8</v>
      </c>
      <c r="F27" s="2" t="n">
        <f aca="false">ROUND(AVERAGE(C27:D27),0)</f>
        <v>6</v>
      </c>
      <c r="G27" s="7" t="n">
        <v>4</v>
      </c>
      <c r="H27" s="7" t="n">
        <v>5</v>
      </c>
      <c r="I27" s="2" t="n">
        <f aca="false">ROUND(SUM(F27:H27),0)</f>
        <v>15</v>
      </c>
    </row>
    <row r="28" customFormat="false" ht="15" hidden="false" customHeight="false" outlineLevel="0" collapsed="false">
      <c r="A28" s="0" t="s">
        <v>63</v>
      </c>
      <c r="B28" s="0" t="s">
        <v>64</v>
      </c>
      <c r="C28" s="7" t="n">
        <v>6</v>
      </c>
      <c r="D28" s="7" t="n">
        <v>12</v>
      </c>
      <c r="F28" s="2" t="n">
        <f aca="false">ROUND(AVERAGE(C28:D28),0)</f>
        <v>9</v>
      </c>
      <c r="G28" s="7" t="n">
        <v>4</v>
      </c>
      <c r="H28" s="7" t="n">
        <v>5</v>
      </c>
      <c r="I28" s="2" t="n">
        <f aca="false">ROUND(SUM(F28:H28),0)</f>
        <v>18</v>
      </c>
    </row>
    <row r="29" customFormat="false" ht="15" hidden="false" customHeight="false" outlineLevel="0" collapsed="false">
      <c r="A29" s="0" t="s">
        <v>65</v>
      </c>
      <c r="B29" s="0" t="s">
        <v>66</v>
      </c>
      <c r="C29" s="7" t="n">
        <v>5</v>
      </c>
      <c r="D29" s="7" t="n">
        <v>12</v>
      </c>
      <c r="F29" s="2" t="n">
        <f aca="false">ROUND(AVERAGE(C29:D29),0)</f>
        <v>9</v>
      </c>
      <c r="G29" s="7" t="n">
        <v>4.5</v>
      </c>
      <c r="H29" s="7" t="n">
        <v>5</v>
      </c>
      <c r="I29" s="2" t="n">
        <f aca="false">ROUND(SUM(F29:H29),0)</f>
        <v>19</v>
      </c>
    </row>
    <row r="30" customFormat="false" ht="15" hidden="false" customHeight="false" outlineLevel="0" collapsed="false">
      <c r="A30" s="0" t="s">
        <v>67</v>
      </c>
      <c r="B30" s="0" t="s">
        <v>68</v>
      </c>
      <c r="C30" s="7" t="n">
        <v>9.5</v>
      </c>
      <c r="D30" s="7" t="n">
        <v>13.5</v>
      </c>
      <c r="F30" s="2" t="n">
        <f aca="false">ROUND(AVERAGE(C30:D30),0)</f>
        <v>12</v>
      </c>
      <c r="G30" s="7" t="n">
        <v>4.5</v>
      </c>
      <c r="H30" s="7" t="n">
        <v>5</v>
      </c>
      <c r="I30" s="2" t="n">
        <f aca="false">ROUND(SUM(F30:H30),0)</f>
        <v>22</v>
      </c>
    </row>
    <row r="31" customFormat="false" ht="15" hidden="false" customHeight="false" outlineLevel="0" collapsed="false">
      <c r="A31" s="0" t="s">
        <v>69</v>
      </c>
      <c r="B31" s="0" t="s">
        <v>70</v>
      </c>
      <c r="C31" s="7" t="n">
        <v>6</v>
      </c>
      <c r="D31" s="7" t="n">
        <v>9.5</v>
      </c>
      <c r="F31" s="2" t="n">
        <f aca="false">ROUND(AVERAGE(C31:D31),0)</f>
        <v>8</v>
      </c>
      <c r="G31" s="7" t="n">
        <v>4</v>
      </c>
      <c r="H31" s="7" t="n">
        <v>5</v>
      </c>
      <c r="I31" s="2" t="n">
        <f aca="false">ROUND(SUM(F31:H31),0)</f>
        <v>17</v>
      </c>
    </row>
    <row r="32" customFormat="false" ht="15" hidden="false" customHeight="false" outlineLevel="0" collapsed="false">
      <c r="A32" s="0" t="s">
        <v>71</v>
      </c>
      <c r="B32" s="0" t="s">
        <v>72</v>
      </c>
      <c r="C32" s="7" t="n">
        <v>7</v>
      </c>
      <c r="D32" s="7" t="s">
        <v>35</v>
      </c>
      <c r="E32" s="0" t="n">
        <v>12.5</v>
      </c>
      <c r="F32" s="8" t="n">
        <v>10</v>
      </c>
      <c r="G32" s="7" t="n">
        <v>5</v>
      </c>
      <c r="H32" s="7" t="n">
        <v>5</v>
      </c>
      <c r="I32" s="2" t="n">
        <f aca="false">ROUND(SUM(F32:H32),0)</f>
        <v>20</v>
      </c>
    </row>
    <row r="33" customFormat="false" ht="15" hidden="false" customHeight="false" outlineLevel="0" collapsed="false">
      <c r="A33" s="0" t="s">
        <v>73</v>
      </c>
      <c r="B33" s="0" t="s">
        <v>74</v>
      </c>
      <c r="C33" s="7" t="n">
        <v>5</v>
      </c>
      <c r="D33" s="7" t="n">
        <v>10.5</v>
      </c>
      <c r="F33" s="2" t="n">
        <f aca="false">ROUND(AVERAGE(C33:D33),0)</f>
        <v>8</v>
      </c>
      <c r="G33" s="7" t="n">
        <v>4.5</v>
      </c>
      <c r="H33" s="7" t="n">
        <v>4</v>
      </c>
      <c r="I33" s="2" t="n">
        <f aca="false">ROUND(SUM(F33:H33),0)</f>
        <v>17</v>
      </c>
    </row>
    <row r="34" customFormat="false" ht="15" hidden="false" customHeight="false" outlineLevel="0" collapsed="false">
      <c r="A34" s="0" t="s">
        <v>75</v>
      </c>
      <c r="B34" s="0" t="s">
        <v>76</v>
      </c>
      <c r="C34" s="7" t="n">
        <v>11</v>
      </c>
      <c r="D34" s="7" t="n">
        <v>12</v>
      </c>
      <c r="F34" s="2" t="n">
        <f aca="false">ROUND(AVERAGE(C34:D34),0)</f>
        <v>12</v>
      </c>
      <c r="G34" s="7" t="n">
        <v>5</v>
      </c>
      <c r="H34" s="7" t="n">
        <v>5</v>
      </c>
      <c r="I34" s="2" t="n">
        <f aca="false">ROUND(SUM(F34:H34),0)</f>
        <v>22</v>
      </c>
    </row>
    <row r="35" customFormat="false" ht="15" hidden="false" customHeight="false" outlineLevel="0" collapsed="false">
      <c r="A35" s="0" t="s">
        <v>77</v>
      </c>
      <c r="B35" s="0" t="s">
        <v>78</v>
      </c>
      <c r="C35" s="7" t="n">
        <v>8.5</v>
      </c>
      <c r="D35" s="7" t="n">
        <v>8</v>
      </c>
      <c r="F35" s="2" t="n">
        <f aca="false">ROUND(AVERAGE(C35:D35),0)</f>
        <v>8</v>
      </c>
      <c r="G35" s="7" t="n">
        <v>4</v>
      </c>
      <c r="H35" s="7" t="n">
        <v>5</v>
      </c>
      <c r="I35" s="2" t="n">
        <f aca="false">ROUND(SUM(F35:H35),0)</f>
        <v>17</v>
      </c>
    </row>
    <row r="36" customFormat="false" ht="15" hidden="false" customHeight="false" outlineLevel="0" collapsed="false">
      <c r="A36" s="0" t="s">
        <v>79</v>
      </c>
      <c r="B36" s="0" t="s">
        <v>80</v>
      </c>
      <c r="C36" s="7" t="n">
        <v>5</v>
      </c>
      <c r="D36" s="7" t="n">
        <v>9.5</v>
      </c>
      <c r="F36" s="2" t="n">
        <f aca="false">ROUND(AVERAGE(C36:D36),0)</f>
        <v>7</v>
      </c>
      <c r="G36" s="7" t="n">
        <v>3.5</v>
      </c>
      <c r="H36" s="7" t="n">
        <v>5</v>
      </c>
      <c r="I36" s="2" t="n">
        <f aca="false">ROUND(SUM(F36:H36),0)</f>
        <v>16</v>
      </c>
    </row>
    <row r="37" customFormat="false" ht="15" hidden="false" customHeight="false" outlineLevel="0" collapsed="false">
      <c r="A37" s="0" t="s">
        <v>81</v>
      </c>
      <c r="B37" s="0" t="s">
        <v>82</v>
      </c>
      <c r="C37" s="7" t="n">
        <v>6</v>
      </c>
      <c r="D37" s="7" t="n">
        <v>8.5</v>
      </c>
      <c r="F37" s="2" t="n">
        <f aca="false">ROUND(AVERAGE(C37:D37),0)</f>
        <v>7</v>
      </c>
      <c r="G37" s="7" t="n">
        <v>4</v>
      </c>
      <c r="H37" s="7" t="n">
        <v>5</v>
      </c>
      <c r="I37" s="2" t="n">
        <f aca="false">ROUND(SUM(F37:H37),0)</f>
        <v>16</v>
      </c>
    </row>
    <row r="38" customFormat="false" ht="15" hidden="false" customHeight="false" outlineLevel="0" collapsed="false">
      <c r="A38" s="0" t="s">
        <v>83</v>
      </c>
      <c r="B38" s="0" t="s">
        <v>84</v>
      </c>
      <c r="C38" s="7" t="n">
        <v>5</v>
      </c>
      <c r="D38" s="7" t="n">
        <v>6.5</v>
      </c>
      <c r="F38" s="2" t="n">
        <f aca="false">ROUND(AVERAGE(C38:D38),0)</f>
        <v>6</v>
      </c>
      <c r="G38" s="7" t="n">
        <v>4</v>
      </c>
      <c r="H38" s="7" t="n">
        <v>5</v>
      </c>
      <c r="I38" s="2" t="n">
        <f aca="false">ROUND(SUM(F38:H38),0)</f>
        <v>15</v>
      </c>
    </row>
    <row r="39" customFormat="false" ht="15" hidden="false" customHeight="false" outlineLevel="0" collapsed="false">
      <c r="A39" s="0" t="s">
        <v>85</v>
      </c>
      <c r="B39" s="0" t="s">
        <v>86</v>
      </c>
      <c r="C39" s="7" t="n">
        <v>2</v>
      </c>
      <c r="D39" s="7" t="n">
        <v>9</v>
      </c>
      <c r="F39" s="2" t="n">
        <f aca="false">ROUND(AVERAGE(C39:D39),0)</f>
        <v>6</v>
      </c>
      <c r="G39" s="7" t="n">
        <v>4.5</v>
      </c>
      <c r="H39" s="7" t="n">
        <v>3</v>
      </c>
      <c r="I39" s="2" t="n">
        <f aca="false">ROUND(SUM(F39:H39),0)</f>
        <v>14</v>
      </c>
    </row>
    <row r="40" customFormat="false" ht="15" hidden="false" customHeight="false" outlineLevel="0" collapsed="false">
      <c r="A40" s="0" t="s">
        <v>87</v>
      </c>
      <c r="B40" s="0" t="s">
        <v>88</v>
      </c>
      <c r="C40" s="7" t="n">
        <v>11</v>
      </c>
      <c r="D40" s="7" t="n">
        <v>11</v>
      </c>
      <c r="F40" s="2" t="n">
        <f aca="false">ROUND(AVERAGE(C40:D40),0)</f>
        <v>11</v>
      </c>
      <c r="G40" s="7" t="n">
        <v>4.5</v>
      </c>
      <c r="H40" s="7" t="n">
        <v>5</v>
      </c>
      <c r="I40" s="2" t="n">
        <f aca="false">ROUND(SUM(F40:H40),0)</f>
        <v>21</v>
      </c>
    </row>
    <row r="41" customFormat="false" ht="15" hidden="false" customHeight="false" outlineLevel="0" collapsed="false">
      <c r="A41" s="0" t="s">
        <v>89</v>
      </c>
      <c r="B41" s="0" t="s">
        <v>90</v>
      </c>
      <c r="C41" s="7" t="n">
        <v>7</v>
      </c>
      <c r="D41" s="7" t="n">
        <v>13</v>
      </c>
      <c r="F41" s="2" t="n">
        <f aca="false">ROUND(AVERAGE(C41:D41),0)</f>
        <v>10</v>
      </c>
      <c r="G41" s="7" t="n">
        <v>4</v>
      </c>
      <c r="H41" s="7" t="n">
        <v>5</v>
      </c>
      <c r="I41" s="2" t="n">
        <f aca="false">ROUND(SUM(F41:H41),0)</f>
        <v>19</v>
      </c>
    </row>
    <row r="42" customFormat="false" ht="15" hidden="false" customHeight="false" outlineLevel="0" collapsed="false">
      <c r="A42" s="0" t="s">
        <v>91</v>
      </c>
      <c r="B42" s="0" t="s">
        <v>92</v>
      </c>
      <c r="C42" s="7" t="n">
        <v>6</v>
      </c>
      <c r="D42" s="7" t="n">
        <v>10</v>
      </c>
      <c r="F42" s="2" t="n">
        <f aca="false">ROUND(AVERAGE(C42:D42),0)</f>
        <v>8</v>
      </c>
      <c r="G42" s="7" t="n">
        <v>4.5</v>
      </c>
      <c r="H42" s="7" t="n">
        <v>5</v>
      </c>
      <c r="I42" s="2" t="n">
        <f aca="false">ROUND(SUM(F42:H42),0)</f>
        <v>18</v>
      </c>
    </row>
    <row r="43" customFormat="false" ht="15" hidden="false" customHeight="false" outlineLevel="0" collapsed="false">
      <c r="A43" s="0" t="s">
        <v>93</v>
      </c>
      <c r="B43" s="0" t="s">
        <v>94</v>
      </c>
      <c r="C43" s="7" t="n">
        <v>12</v>
      </c>
      <c r="D43" s="7" t="n">
        <v>10</v>
      </c>
      <c r="F43" s="2" t="n">
        <f aca="false">ROUND(AVERAGE(C43:D43),0)</f>
        <v>11</v>
      </c>
      <c r="G43" s="7" t="n">
        <v>4.5</v>
      </c>
      <c r="H43" s="7" t="n">
        <v>5</v>
      </c>
      <c r="I43" s="2" t="n">
        <f aca="false">ROUND(SUM(F43:H43),0)</f>
        <v>21</v>
      </c>
    </row>
    <row r="44" customFormat="false" ht="15" hidden="false" customHeight="false" outlineLevel="0" collapsed="false">
      <c r="A44" s="0" t="s">
        <v>95</v>
      </c>
      <c r="B44" s="0" t="s">
        <v>96</v>
      </c>
      <c r="C44" s="7" t="n">
        <v>5</v>
      </c>
      <c r="D44" s="7" t="n">
        <v>10</v>
      </c>
      <c r="F44" s="2" t="n">
        <f aca="false">ROUND(AVERAGE(C44:D44),0)</f>
        <v>8</v>
      </c>
      <c r="G44" s="7" t="n">
        <v>4.5</v>
      </c>
      <c r="H44" s="7" t="n">
        <v>5</v>
      </c>
      <c r="I44" s="2" t="n">
        <f aca="false">ROUND(SUM(F44:H44),0)</f>
        <v>18</v>
      </c>
    </row>
    <row r="45" customFormat="false" ht="15" hidden="false" customHeight="false" outlineLevel="0" collapsed="false">
      <c r="A45" s="0" t="s">
        <v>97</v>
      </c>
      <c r="B45" s="0" t="s">
        <v>98</v>
      </c>
      <c r="C45" s="7" t="n">
        <v>3</v>
      </c>
      <c r="D45" s="7" t="n">
        <v>5</v>
      </c>
      <c r="F45" s="2" t="n">
        <f aca="false">ROUND(AVERAGE(C45:D45),0)</f>
        <v>4</v>
      </c>
      <c r="G45" s="7" t="n">
        <v>5</v>
      </c>
      <c r="H45" s="7" t="n">
        <v>5</v>
      </c>
      <c r="I45" s="2" t="n">
        <f aca="false">ROUND(SUM(F45:H45),0)</f>
        <v>14</v>
      </c>
    </row>
    <row r="46" customFormat="false" ht="15" hidden="false" customHeight="false" outlineLevel="0" collapsed="false">
      <c r="A46" s="0" t="s">
        <v>99</v>
      </c>
      <c r="B46" s="0" t="s">
        <v>100</v>
      </c>
      <c r="C46" s="7" t="n">
        <v>5.5</v>
      </c>
      <c r="D46" s="7" t="n">
        <v>12</v>
      </c>
      <c r="F46" s="2" t="n">
        <f aca="false">ROUND(AVERAGE(C46:D46),0)</f>
        <v>9</v>
      </c>
      <c r="G46" s="7" t="n">
        <v>4</v>
      </c>
      <c r="H46" s="7" t="n">
        <v>5</v>
      </c>
      <c r="I46" s="2" t="n">
        <f aca="false">ROUND(SUM(F46:H46),0)</f>
        <v>18</v>
      </c>
    </row>
    <row r="47" customFormat="false" ht="15" hidden="false" customHeight="false" outlineLevel="0" collapsed="false">
      <c r="A47" s="0" t="s">
        <v>101</v>
      </c>
      <c r="B47" s="0" t="s">
        <v>102</v>
      </c>
      <c r="C47" s="7" t="n">
        <v>3</v>
      </c>
      <c r="D47" s="7" t="n">
        <v>7.5</v>
      </c>
      <c r="F47" s="2" t="n">
        <f aca="false">ROUND(AVERAGE(C47:D47),0)</f>
        <v>5</v>
      </c>
      <c r="G47" s="7" t="n">
        <v>4.5</v>
      </c>
      <c r="H47" s="7" t="n">
        <v>4</v>
      </c>
      <c r="I47" s="2" t="n">
        <f aca="false">ROUND(SUM(F47:H47),0)</f>
        <v>14</v>
      </c>
    </row>
    <row r="48" customFormat="false" ht="15" hidden="false" customHeight="false" outlineLevel="0" collapsed="false">
      <c r="A48" s="0" t="s">
        <v>103</v>
      </c>
      <c r="B48" s="0" t="s">
        <v>104</v>
      </c>
      <c r="C48" s="7" t="n">
        <v>7</v>
      </c>
      <c r="D48" s="7" t="n">
        <v>11</v>
      </c>
      <c r="F48" s="2" t="n">
        <f aca="false">ROUND(AVERAGE(C48:D48),0)</f>
        <v>9</v>
      </c>
      <c r="G48" s="7" t="n">
        <v>4.5</v>
      </c>
      <c r="H48" s="7" t="n">
        <v>5</v>
      </c>
      <c r="I48" s="2" t="n">
        <f aca="false">ROUND(SUM(F48:H48),0)</f>
        <v>19</v>
      </c>
    </row>
    <row r="49" customFormat="false" ht="15" hidden="false" customHeight="false" outlineLevel="0" collapsed="false">
      <c r="A49" s="0" t="s">
        <v>105</v>
      </c>
      <c r="B49" s="0" t="s">
        <v>106</v>
      </c>
      <c r="C49" s="7" t="n">
        <v>9</v>
      </c>
      <c r="D49" s="7" t="n">
        <v>10</v>
      </c>
      <c r="F49" s="2" t="n">
        <f aca="false">ROUND(AVERAGE(C49:D49),0)</f>
        <v>10</v>
      </c>
      <c r="G49" s="7" t="n">
        <v>4.5</v>
      </c>
      <c r="H49" s="7" t="n">
        <v>5</v>
      </c>
      <c r="I49" s="2" t="n">
        <f aca="false">ROUND(SUM(F49:H49),0)</f>
        <v>20</v>
      </c>
    </row>
    <row r="50" customFormat="false" ht="15" hidden="false" customHeight="false" outlineLevel="0" collapsed="false">
      <c r="A50" s="0" t="s">
        <v>107</v>
      </c>
      <c r="B50" s="0" t="s">
        <v>108</v>
      </c>
      <c r="C50" s="7" t="n">
        <v>11</v>
      </c>
      <c r="D50" s="7" t="n">
        <v>6</v>
      </c>
      <c r="F50" s="2" t="n">
        <f aca="false">ROUND(AVERAGE(C50:D50),0)</f>
        <v>9</v>
      </c>
      <c r="G50" s="7" t="n">
        <v>5</v>
      </c>
      <c r="H50" s="7" t="n">
        <v>5</v>
      </c>
      <c r="I50" s="2" t="n">
        <f aca="false">ROUND(SUM(F50:H50),0)</f>
        <v>19</v>
      </c>
    </row>
    <row r="51" customFormat="false" ht="15" hidden="false" customHeight="false" outlineLevel="0" collapsed="false">
      <c r="A51" s="0" t="s">
        <v>109</v>
      </c>
      <c r="B51" s="0" t="s">
        <v>110</v>
      </c>
      <c r="C51" s="7" t="s">
        <v>42</v>
      </c>
      <c r="D51" s="7" t="s">
        <v>42</v>
      </c>
      <c r="F51" s="2" t="s">
        <v>42</v>
      </c>
      <c r="G51" s="7" t="s">
        <v>42</v>
      </c>
      <c r="H51" s="7" t="s">
        <v>42</v>
      </c>
      <c r="I51" s="2" t="s">
        <v>42</v>
      </c>
    </row>
    <row r="52" customFormat="false" ht="15" hidden="false" customHeight="false" outlineLevel="0" collapsed="false">
      <c r="A52" s="0" t="s">
        <v>111</v>
      </c>
      <c r="B52" s="0" t="s">
        <v>112</v>
      </c>
      <c r="C52" s="7" t="n">
        <v>8</v>
      </c>
      <c r="D52" s="7" t="n">
        <v>13.5</v>
      </c>
      <c r="F52" s="2" t="n">
        <f aca="false">ROUND(AVERAGE(C52:D52),0)</f>
        <v>11</v>
      </c>
      <c r="G52" s="7" t="n">
        <v>4.5</v>
      </c>
      <c r="H52" s="7" t="n">
        <v>5</v>
      </c>
      <c r="I52" s="2" t="n">
        <f aca="false">ROUND(SUM(F52:H52),0)</f>
        <v>21</v>
      </c>
    </row>
    <row r="53" customFormat="false" ht="15" hidden="false" customHeight="false" outlineLevel="0" collapsed="false">
      <c r="A53" s="0" t="s">
        <v>113</v>
      </c>
      <c r="B53" s="0" t="s">
        <v>114</v>
      </c>
      <c r="C53" s="7" t="n">
        <v>7</v>
      </c>
      <c r="D53" s="7" t="n">
        <v>7</v>
      </c>
      <c r="F53" s="2" t="n">
        <f aca="false">ROUND(AVERAGE(C53:D53),0)</f>
        <v>7</v>
      </c>
      <c r="G53" s="7" t="n">
        <v>4.5</v>
      </c>
      <c r="H53" s="7" t="n">
        <v>4</v>
      </c>
      <c r="I53" s="2" t="n">
        <f aca="false">ROUND(SUM(F53:H53),0)</f>
        <v>16</v>
      </c>
    </row>
    <row r="54" customFormat="false" ht="15" hidden="false" customHeight="false" outlineLevel="0" collapsed="false">
      <c r="A54" s="0" t="s">
        <v>115</v>
      </c>
      <c r="B54" s="0" t="s">
        <v>116</v>
      </c>
      <c r="C54" s="7" t="n">
        <v>7</v>
      </c>
      <c r="D54" s="7" t="n">
        <v>13</v>
      </c>
      <c r="F54" s="2" t="n">
        <f aca="false">ROUND(AVERAGE(C54:D54),0)</f>
        <v>10</v>
      </c>
      <c r="G54" s="7" t="n">
        <v>4.5</v>
      </c>
      <c r="H54" s="7" t="n">
        <v>5</v>
      </c>
      <c r="I54" s="2" t="n">
        <f aca="false">ROUND(SUM(F54:H54),0)</f>
        <v>20</v>
      </c>
    </row>
    <row r="55" customFormat="false" ht="15" hidden="false" customHeight="false" outlineLevel="0" collapsed="false">
      <c r="A55" s="0" t="s">
        <v>117</v>
      </c>
      <c r="B55" s="0" t="s">
        <v>118</v>
      </c>
      <c r="C55" s="7" t="n">
        <v>7.5</v>
      </c>
      <c r="D55" s="7" t="n">
        <v>12</v>
      </c>
      <c r="F55" s="2" t="n">
        <f aca="false">ROUND(AVERAGE(C55:D55),0)</f>
        <v>10</v>
      </c>
      <c r="G55" s="7" t="n">
        <v>4.5</v>
      </c>
      <c r="H55" s="7" t="n">
        <v>5</v>
      </c>
      <c r="I55" s="2" t="n">
        <f aca="false">ROUND(SUM(F55:H55),0)</f>
        <v>20</v>
      </c>
    </row>
    <row r="56" customFormat="false" ht="15" hidden="false" customHeight="false" outlineLevel="0" collapsed="false">
      <c r="A56" s="0" t="s">
        <v>119</v>
      </c>
      <c r="B56" s="0" t="s">
        <v>120</v>
      </c>
      <c r="C56" s="7" t="n">
        <v>12</v>
      </c>
      <c r="D56" s="7" t="n">
        <v>14</v>
      </c>
      <c r="F56" s="2" t="n">
        <f aca="false">ROUND(AVERAGE(C56:D56),0)</f>
        <v>13</v>
      </c>
      <c r="G56" s="7" t="n">
        <v>5</v>
      </c>
      <c r="H56" s="7" t="n">
        <v>5</v>
      </c>
      <c r="I56" s="2" t="n">
        <f aca="false">ROUND(SUM(F56:H56),0)</f>
        <v>23</v>
      </c>
    </row>
    <row r="57" customFormat="false" ht="15" hidden="false" customHeight="false" outlineLevel="0" collapsed="false">
      <c r="A57" s="0" t="s">
        <v>121</v>
      </c>
      <c r="B57" s="0" t="s">
        <v>122</v>
      </c>
      <c r="C57" s="7" t="n">
        <v>12</v>
      </c>
      <c r="D57" s="7" t="n">
        <v>12</v>
      </c>
      <c r="F57" s="2" t="n">
        <f aca="false">ROUND(AVERAGE(C57:D57),0)</f>
        <v>12</v>
      </c>
      <c r="G57" s="7" t="n">
        <v>4.5</v>
      </c>
      <c r="H57" s="7" t="n">
        <v>5</v>
      </c>
      <c r="I57" s="2" t="n">
        <f aca="false">ROUND(SUM(F57:H57),0)</f>
        <v>22</v>
      </c>
    </row>
    <row r="58" customFormat="false" ht="15" hidden="false" customHeight="false" outlineLevel="0" collapsed="false">
      <c r="A58" s="0" t="s">
        <v>123</v>
      </c>
      <c r="B58" s="0" t="s">
        <v>124</v>
      </c>
      <c r="C58" s="7" t="n">
        <v>9</v>
      </c>
      <c r="D58" s="7" t="n">
        <v>12</v>
      </c>
      <c r="F58" s="2" t="n">
        <f aca="false">ROUND(AVERAGE(C58:D58),0)</f>
        <v>11</v>
      </c>
      <c r="G58" s="7" t="n">
        <v>4</v>
      </c>
      <c r="H58" s="7" t="n">
        <v>5</v>
      </c>
      <c r="I58" s="2" t="n">
        <f aca="false">ROUND(SUM(F58:H58),0)</f>
        <v>20</v>
      </c>
    </row>
    <row r="59" customFormat="false" ht="15" hidden="false" customHeight="false" outlineLevel="0" collapsed="false">
      <c r="A59" s="0" t="s">
        <v>125</v>
      </c>
      <c r="B59" s="0" t="s">
        <v>126</v>
      </c>
      <c r="C59" s="7" t="n">
        <v>9</v>
      </c>
      <c r="D59" s="7" t="n">
        <v>7</v>
      </c>
      <c r="F59" s="2" t="n">
        <f aca="false">ROUND(AVERAGE(C59:D59),0)</f>
        <v>8</v>
      </c>
      <c r="G59" s="7" t="n">
        <v>5</v>
      </c>
      <c r="H59" s="7" t="n">
        <v>5</v>
      </c>
      <c r="I59" s="2" t="n">
        <f aca="false">ROUND(SUM(F59:H59),0)</f>
        <v>18</v>
      </c>
    </row>
    <row r="60" customFormat="false" ht="15" hidden="false" customHeight="false" outlineLevel="0" collapsed="false">
      <c r="A60" s="0" t="s">
        <v>127</v>
      </c>
      <c r="B60" s="0" t="s">
        <v>128</v>
      </c>
      <c r="C60" s="7" t="n">
        <v>9</v>
      </c>
      <c r="D60" s="7" t="n">
        <v>6</v>
      </c>
      <c r="F60" s="2" t="n">
        <f aca="false">ROUND(AVERAGE(C60:D60),0)</f>
        <v>8</v>
      </c>
      <c r="G60" s="7" t="n">
        <v>4.5</v>
      </c>
      <c r="H60" s="7" t="n">
        <v>5</v>
      </c>
      <c r="I60" s="2" t="n">
        <f aca="false">ROUND(SUM(F60:H60),0)</f>
        <v>18</v>
      </c>
    </row>
    <row r="61" customFormat="false" ht="15" hidden="false" customHeight="false" outlineLevel="0" collapsed="false">
      <c r="A61" s="0" t="s">
        <v>129</v>
      </c>
      <c r="B61" s="0" t="s">
        <v>130</v>
      </c>
      <c r="C61" s="7" t="n">
        <v>12</v>
      </c>
      <c r="D61" s="7" t="n">
        <v>10.5</v>
      </c>
      <c r="F61" s="2" t="n">
        <f aca="false">ROUND(AVERAGE(C61:D61),0)</f>
        <v>11</v>
      </c>
      <c r="G61" s="7" t="n">
        <v>4.5</v>
      </c>
      <c r="H61" s="7" t="n">
        <v>5</v>
      </c>
      <c r="I61" s="2" t="n">
        <f aca="false">ROUND(SUM(F61:H61),0)</f>
        <v>21</v>
      </c>
    </row>
    <row r="62" customFormat="false" ht="15" hidden="false" customHeight="false" outlineLevel="0" collapsed="false">
      <c r="A62" s="0" t="s">
        <v>131</v>
      </c>
      <c r="B62" s="0" t="s">
        <v>132</v>
      </c>
      <c r="C62" s="7" t="s">
        <v>42</v>
      </c>
      <c r="D62" s="7" t="s">
        <v>42</v>
      </c>
      <c r="F62" s="2" t="s">
        <v>42</v>
      </c>
      <c r="G62" s="7" t="s">
        <v>42</v>
      </c>
      <c r="H62" s="7" t="s">
        <v>42</v>
      </c>
      <c r="I62" s="2" t="s">
        <v>42</v>
      </c>
    </row>
    <row r="63" customFormat="false" ht="15" hidden="false" customHeight="false" outlineLevel="0" collapsed="false">
      <c r="A63" s="0" t="s">
        <v>133</v>
      </c>
      <c r="B63" s="0" t="s">
        <v>134</v>
      </c>
      <c r="C63" s="7" t="n">
        <v>14</v>
      </c>
      <c r="D63" s="7" t="n">
        <v>11</v>
      </c>
      <c r="F63" s="2" t="n">
        <f aca="false">ROUND(AVERAGE(C63:D63),0)</f>
        <v>13</v>
      </c>
      <c r="G63" s="7" t="n">
        <v>5</v>
      </c>
      <c r="H63" s="7" t="n">
        <v>5</v>
      </c>
      <c r="I63" s="2" t="n">
        <f aca="false">ROUND(SUM(F63:H63),0)</f>
        <v>23</v>
      </c>
    </row>
    <row r="64" customFormat="false" ht="15" hidden="false" customHeight="false" outlineLevel="0" collapsed="false">
      <c r="A64" s="0" t="s">
        <v>135</v>
      </c>
      <c r="B64" s="0" t="s">
        <v>136</v>
      </c>
      <c r="C64" s="7" t="n">
        <v>9</v>
      </c>
      <c r="D64" s="7" t="n">
        <v>10.5</v>
      </c>
      <c r="F64" s="2" t="n">
        <f aca="false">ROUND(AVERAGE(C64:D64),0)</f>
        <v>10</v>
      </c>
      <c r="G64" s="7" t="n">
        <v>5</v>
      </c>
      <c r="H64" s="7" t="n">
        <v>4</v>
      </c>
      <c r="I64" s="2" t="n">
        <f aca="false">ROUND(SUM(F64:H64),0)</f>
        <v>19</v>
      </c>
    </row>
    <row r="65" customFormat="false" ht="15" hidden="false" customHeight="false" outlineLevel="0" collapsed="false">
      <c r="A65" s="0" t="s">
        <v>137</v>
      </c>
      <c r="B65" s="0" t="s">
        <v>138</v>
      </c>
      <c r="C65" s="7" t="n">
        <v>8</v>
      </c>
      <c r="D65" s="7" t="n">
        <v>12</v>
      </c>
      <c r="F65" s="2" t="n">
        <f aca="false">ROUND(AVERAGE(C65:D65),0)</f>
        <v>10</v>
      </c>
      <c r="G65" s="7" t="n">
        <v>4</v>
      </c>
      <c r="H65" s="7" t="n">
        <v>5</v>
      </c>
      <c r="I65" s="2" t="n">
        <f aca="false">ROUND(SUM(F65:H65),0)</f>
        <v>19</v>
      </c>
    </row>
    <row r="66" customFormat="false" ht="15" hidden="false" customHeight="false" outlineLevel="0" collapsed="false">
      <c r="A66" s="0" t="s">
        <v>139</v>
      </c>
      <c r="B66" s="0" t="s">
        <v>140</v>
      </c>
      <c r="C66" s="7" t="n">
        <v>5</v>
      </c>
      <c r="D66" s="7" t="s">
        <v>35</v>
      </c>
      <c r="E66" s="0" t="n">
        <v>6</v>
      </c>
      <c r="F66" s="8" t="n">
        <f aca="false">ROUND(AVERAGE(C66:E66),0)</f>
        <v>6</v>
      </c>
      <c r="G66" s="7" t="n">
        <v>4</v>
      </c>
      <c r="H66" s="7" t="n">
        <v>4.5</v>
      </c>
      <c r="I66" s="2" t="n">
        <f aca="false">ROUND(SUM(F66:H66),0)</f>
        <v>15</v>
      </c>
    </row>
    <row r="67" customFormat="false" ht="15" hidden="false" customHeight="false" outlineLevel="0" collapsed="false">
      <c r="A67" s="0" t="s">
        <v>141</v>
      </c>
      <c r="B67" s="0" t="s">
        <v>142</v>
      </c>
      <c r="C67" s="7" t="n">
        <v>4.5</v>
      </c>
      <c r="D67" s="7" t="n">
        <v>3</v>
      </c>
      <c r="F67" s="2" t="n">
        <f aca="false">ROUND(AVERAGE(C67:D67),0)</f>
        <v>4</v>
      </c>
      <c r="G67" s="7" t="n">
        <v>4</v>
      </c>
      <c r="H67" s="7" t="n">
        <v>4.5</v>
      </c>
      <c r="I67" s="2" t="n">
        <f aca="false">ROUND(SUM(F67:H67),0)</f>
        <v>13</v>
      </c>
    </row>
    <row r="68" customFormat="false" ht="15" hidden="false" customHeight="false" outlineLevel="0" collapsed="false">
      <c r="A68" s="0" t="s">
        <v>143</v>
      </c>
      <c r="B68" s="0" t="s">
        <v>144</v>
      </c>
      <c r="C68" s="7" t="n">
        <v>10</v>
      </c>
      <c r="D68" s="7" t="n">
        <v>13</v>
      </c>
      <c r="F68" s="2" t="n">
        <f aca="false">ROUND(AVERAGE(C68:D68),0)</f>
        <v>12</v>
      </c>
      <c r="G68" s="7" t="n">
        <v>4</v>
      </c>
      <c r="H68" s="7" t="n">
        <v>5</v>
      </c>
      <c r="I68" s="2" t="n">
        <f aca="false">ROUND(SUM(F68:H68),0)</f>
        <v>21</v>
      </c>
    </row>
    <row r="69" customFormat="false" ht="15" hidden="false" customHeight="false" outlineLevel="0" collapsed="false">
      <c r="A69" s="0" t="s">
        <v>145</v>
      </c>
      <c r="B69" s="0" t="s">
        <v>146</v>
      </c>
      <c r="C69" s="7" t="n">
        <v>8</v>
      </c>
      <c r="D69" s="7" t="n">
        <v>12</v>
      </c>
      <c r="F69" s="2" t="n">
        <f aca="false">ROUND(AVERAGE(C69:D69),0)</f>
        <v>10</v>
      </c>
      <c r="G69" s="7" t="n">
        <v>4.5</v>
      </c>
      <c r="H69" s="7" t="n">
        <v>4</v>
      </c>
      <c r="I69" s="2" t="n">
        <f aca="false">ROUND(SUM(F69:H69),0)</f>
        <v>19</v>
      </c>
    </row>
    <row r="70" customFormat="false" ht="15" hidden="false" customHeight="false" outlineLevel="0" collapsed="false">
      <c r="A70" s="0" t="s">
        <v>147</v>
      </c>
      <c r="B70" s="0" t="s">
        <v>148</v>
      </c>
      <c r="C70" s="7" t="n">
        <v>7</v>
      </c>
      <c r="D70" s="7" t="n">
        <v>11.5</v>
      </c>
      <c r="F70" s="2" t="n">
        <f aca="false">ROUND(AVERAGE(C70:D70),0)</f>
        <v>9</v>
      </c>
      <c r="G70" s="7" t="n">
        <v>4.5</v>
      </c>
      <c r="H70" s="7" t="n">
        <v>5</v>
      </c>
      <c r="I70" s="2" t="n">
        <f aca="false">ROUND(SUM(F70:H70),0)</f>
        <v>19</v>
      </c>
    </row>
    <row r="71" customFormat="false" ht="15" hidden="false" customHeight="false" outlineLevel="0" collapsed="false">
      <c r="A71" s="0" t="s">
        <v>149</v>
      </c>
      <c r="B71" s="0" t="s">
        <v>150</v>
      </c>
      <c r="C71" s="7" t="s">
        <v>35</v>
      </c>
      <c r="D71" s="7" t="n">
        <v>13</v>
      </c>
      <c r="E71" s="0" t="n">
        <v>13</v>
      </c>
      <c r="F71" s="8" t="n">
        <f aca="false">ROUND(AVERAGE(D71:E71),0)</f>
        <v>13</v>
      </c>
      <c r="G71" s="7" t="n">
        <v>5</v>
      </c>
      <c r="H71" s="7" t="n">
        <v>5</v>
      </c>
      <c r="I71" s="2" t="n">
        <f aca="false">ROUND(SUM(F71:H71),0)</f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5:33:27Z</dcterms:created>
  <dc:creator>LENOVO</dc:creator>
  <dc:description/>
  <dc:language>en-US</dc:language>
  <cp:lastModifiedBy>ecomdept2</cp:lastModifiedBy>
  <dcterms:modified xsi:type="dcterms:W3CDTF">2017-03-27T11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